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  <sheet name="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8"/>
        <rFont val="Noto Sans"/>
        <family val="2"/>
      </rPr>
      <t xml:space="preserve">珲春市水利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车辆汽油明细</t>
    </r>
  </si>
  <si>
    <t xml:space="preserve">单位：元</t>
  </si>
  <si>
    <t xml:space="preserve">序号</t>
  </si>
  <si>
    <t xml:space="preserve">供应商</t>
  </si>
  <si>
    <t xml:space="preserve">地址</t>
  </si>
  <si>
    <t xml:space="preserve">型号</t>
  </si>
  <si>
    <t xml:space="preserve">升</t>
  </si>
  <si>
    <t xml:space="preserve">单价</t>
  </si>
  <si>
    <t xml:space="preserve">金额</t>
  </si>
  <si>
    <t xml:space="preserve">中国石油天然气股份有限公司吉林延边销售分公司珲春经营处</t>
  </si>
  <si>
    <t xml:space="preserve">珲春城东加油站</t>
  </si>
  <si>
    <t xml:space="preserve">珲春市福源能源有限公司站前街加油加气站</t>
  </si>
  <si>
    <t xml:space="preserve">珲春市站前街与东关路交汇处</t>
  </si>
  <si>
    <t xml:space="preserve">中国石油天然气股份有限公司吉林延边销售分公司</t>
  </si>
  <si>
    <t xml:space="preserve">珲春河南加油站</t>
  </si>
  <si>
    <t xml:space="preserve">珲春敬信加油站</t>
  </si>
  <si>
    <t xml:space="preserve">珲春英安加油站</t>
  </si>
  <si>
    <t xml:space="preserve">珲春板石加油站</t>
  </si>
  <si>
    <t xml:space="preserve">珲春长岭加油站</t>
  </si>
  <si>
    <t xml:space="preserve">珲春园丁加油加气站</t>
  </si>
  <si>
    <t xml:space="preserve">珲春正通经贸有限公司</t>
  </si>
  <si>
    <t xml:space="preserve">北环加油站</t>
  </si>
  <si>
    <t xml:space="preserve">珲春新元站</t>
  </si>
  <si>
    <t xml:space="preserve">合计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F109" activeCellId="0" sqref="F10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6.5"/>
    <col collapsed="false" customWidth="true" hidden="false" outlineLevel="0" max="3" min="3" style="1" width="16.37"/>
    <col collapsed="false" customWidth="true" hidden="false" outlineLevel="0" max="4" min="4" style="1" width="10.12"/>
    <col collapsed="false" customWidth="true" hidden="false" outlineLevel="0" max="5" min="5" style="1" width="10.24"/>
    <col collapsed="false" customWidth="true" hidden="false" outlineLevel="0" max="6" min="6" style="1" width="9.24"/>
    <col collapsed="false" customWidth="true" hidden="false" outlineLevel="0" max="7" min="7" style="1" width="12.99"/>
    <col collapsed="false" customWidth="false" hidden="false" outlineLevel="0" max="8" min="8" style="1" width="8.62"/>
    <col collapsed="false" customWidth="true" hidden="false" outlineLevel="0" max="9" min="9" style="1" width="15.62"/>
    <col collapsed="false" customWidth="false" hidden="false" outlineLevel="0" max="257" min="10" style="1" width="8.62"/>
  </cols>
  <sheetData>
    <row r="1" customFormat="false" ht="14.25" hidden="tru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E4" s="4" t="s">
        <v>1</v>
      </c>
      <c r="F4" s="4"/>
    </row>
    <row r="5" customFormat="fals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24" hidden="false" customHeight="true" outlineLevel="0" collapsed="false">
      <c r="A6" s="6" t="n">
        <v>1</v>
      </c>
      <c r="B6" s="7" t="s">
        <v>9</v>
      </c>
      <c r="C6" s="7" t="s">
        <v>10</v>
      </c>
      <c r="D6" s="8" t="n">
        <v>92</v>
      </c>
      <c r="E6" s="9" t="n">
        <v>60.41</v>
      </c>
      <c r="F6" s="10" t="n">
        <f aca="false">G6/E6</f>
        <v>7.44909783148485</v>
      </c>
      <c r="G6" s="11" t="n">
        <v>450</v>
      </c>
      <c r="H6" s="12"/>
      <c r="I6" s="13"/>
    </row>
    <row r="7" customFormat="false" ht="24" hidden="false" customHeight="true" outlineLevel="0" collapsed="false">
      <c r="A7" s="6"/>
      <c r="B7" s="6"/>
      <c r="C7" s="6"/>
      <c r="D7" s="6"/>
      <c r="E7" s="9" t="n">
        <v>60.41</v>
      </c>
      <c r="F7" s="10" t="n">
        <f aca="false">G7/E7</f>
        <v>7.44909783148485</v>
      </c>
      <c r="G7" s="11" t="n">
        <v>450</v>
      </c>
      <c r="H7" s="12"/>
      <c r="I7" s="13"/>
    </row>
    <row r="8" customFormat="false" ht="24" hidden="false" customHeight="true" outlineLevel="0" collapsed="false">
      <c r="A8" s="6"/>
      <c r="B8" s="6"/>
      <c r="C8" s="6"/>
      <c r="D8" s="6"/>
      <c r="E8" s="9" t="n">
        <v>42.5</v>
      </c>
      <c r="F8" s="10" t="n">
        <f aca="false">G8/E8</f>
        <v>7.05882352941176</v>
      </c>
      <c r="G8" s="11" t="n">
        <v>300</v>
      </c>
      <c r="H8" s="12"/>
      <c r="I8" s="13"/>
    </row>
    <row r="9" customFormat="false" ht="24" hidden="false" customHeight="true" outlineLevel="0" collapsed="false">
      <c r="A9" s="6"/>
      <c r="B9" s="6"/>
      <c r="C9" s="6"/>
      <c r="D9" s="6"/>
      <c r="E9" s="9" t="n">
        <v>49.67</v>
      </c>
      <c r="F9" s="10" t="n">
        <f aca="false">G9/E9</f>
        <v>7.44916448560499</v>
      </c>
      <c r="G9" s="11" t="n">
        <v>370</v>
      </c>
      <c r="H9" s="12"/>
      <c r="I9" s="13"/>
    </row>
    <row r="10" customFormat="false" ht="24" hidden="false" customHeight="true" outlineLevel="0" collapsed="false">
      <c r="A10" s="6"/>
      <c r="B10" s="6"/>
      <c r="C10" s="6"/>
      <c r="D10" s="6"/>
      <c r="E10" s="9" t="n">
        <v>28.33</v>
      </c>
      <c r="F10" s="10" t="n">
        <f aca="false">G10/E10</f>
        <v>7.05965407695023</v>
      </c>
      <c r="G10" s="11" t="n">
        <v>200</v>
      </c>
      <c r="H10" s="12"/>
      <c r="I10" s="13"/>
    </row>
    <row r="11" customFormat="false" ht="24" hidden="false" customHeight="true" outlineLevel="0" collapsed="false">
      <c r="A11" s="6"/>
      <c r="B11" s="6"/>
      <c r="C11" s="6"/>
      <c r="D11" s="6"/>
      <c r="E11" s="9" t="n">
        <v>49.02</v>
      </c>
      <c r="F11" s="10" t="n">
        <f aca="false">G11/E11</f>
        <v>7.13994288045696</v>
      </c>
      <c r="G11" s="11" t="n">
        <v>350</v>
      </c>
      <c r="H11" s="12"/>
      <c r="I11" s="13"/>
    </row>
    <row r="12" customFormat="false" ht="24" hidden="false" customHeight="true" outlineLevel="0" collapsed="false">
      <c r="A12" s="6"/>
      <c r="B12" s="6"/>
      <c r="C12" s="6"/>
      <c r="D12" s="6"/>
      <c r="E12" s="9" t="n">
        <v>57.73</v>
      </c>
      <c r="F12" s="10" t="n">
        <f aca="false">G12/E12</f>
        <v>6.92880651307812</v>
      </c>
      <c r="G12" s="11" t="n">
        <v>400</v>
      </c>
      <c r="H12" s="12"/>
      <c r="I12" s="13"/>
    </row>
    <row r="13" customFormat="false" ht="24" hidden="false" customHeight="true" outlineLevel="0" collapsed="false">
      <c r="A13" s="6"/>
      <c r="B13" s="6"/>
      <c r="C13" s="6"/>
      <c r="D13" s="6"/>
      <c r="E13" s="9" t="n">
        <v>48.16</v>
      </c>
      <c r="F13" s="10" t="n">
        <f aca="false">G13/E13</f>
        <v>7.13953488372093</v>
      </c>
      <c r="G13" s="11" t="n">
        <v>343.84</v>
      </c>
      <c r="H13" s="12"/>
      <c r="I13" s="13"/>
    </row>
    <row r="14" customFormat="false" ht="24" hidden="false" customHeight="true" outlineLevel="0" collapsed="false">
      <c r="A14" s="6"/>
      <c r="B14" s="6"/>
      <c r="C14" s="6"/>
      <c r="D14" s="6"/>
      <c r="E14" s="9" t="n">
        <v>56.03</v>
      </c>
      <c r="F14" s="10" t="n">
        <f aca="false">G14/E14</f>
        <v>7.13903266107442</v>
      </c>
      <c r="G14" s="11" t="n">
        <v>400</v>
      </c>
      <c r="H14" s="12"/>
      <c r="I14" s="13"/>
    </row>
    <row r="15" customFormat="false" ht="24" hidden="false" customHeight="true" outlineLevel="0" collapsed="false">
      <c r="A15" s="6"/>
      <c r="B15" s="6"/>
      <c r="C15" s="6"/>
      <c r="D15" s="6"/>
      <c r="E15" s="9" t="n">
        <v>53.7</v>
      </c>
      <c r="F15" s="10" t="n">
        <f aca="false">G15/E15</f>
        <v>7.4487895716946</v>
      </c>
      <c r="G15" s="11" t="n">
        <v>400</v>
      </c>
      <c r="H15" s="12"/>
      <c r="I15" s="13"/>
    </row>
    <row r="16" customFormat="false" ht="24" hidden="false" customHeight="true" outlineLevel="0" collapsed="false">
      <c r="A16" s="6"/>
      <c r="B16" s="6"/>
      <c r="C16" s="6"/>
      <c r="D16" s="6"/>
      <c r="E16" s="9" t="n">
        <v>56.66</v>
      </c>
      <c r="F16" s="10" t="n">
        <f aca="false">G16/E16</f>
        <v>7.05965407695023</v>
      </c>
      <c r="G16" s="11" t="n">
        <v>400</v>
      </c>
      <c r="H16" s="12"/>
      <c r="I16" s="13"/>
    </row>
    <row r="17" customFormat="false" ht="24" hidden="false" customHeight="true" outlineLevel="0" collapsed="false">
      <c r="A17" s="6"/>
      <c r="B17" s="6"/>
      <c r="C17" s="6"/>
      <c r="D17" s="6"/>
      <c r="E17" s="9" t="n">
        <v>70.83</v>
      </c>
      <c r="F17" s="10" t="n">
        <f aca="false">G17/E17</f>
        <v>7.05915572497529</v>
      </c>
      <c r="G17" s="11" t="n">
        <v>500</v>
      </c>
      <c r="H17" s="12"/>
      <c r="I17" s="13"/>
    </row>
    <row r="18" customFormat="false" ht="24" hidden="false" customHeight="true" outlineLevel="0" collapsed="false">
      <c r="A18" s="6"/>
      <c r="B18" s="6"/>
      <c r="C18" s="6"/>
      <c r="D18" s="6"/>
      <c r="E18" s="9" t="n">
        <v>58.14</v>
      </c>
      <c r="F18" s="10" t="n">
        <f aca="false">G18/E18</f>
        <v>6.87994496044032</v>
      </c>
      <c r="G18" s="11" t="n">
        <v>400</v>
      </c>
      <c r="H18" s="12"/>
      <c r="I18" s="13"/>
    </row>
    <row r="19" customFormat="false" ht="24" hidden="false" customHeight="true" outlineLevel="0" collapsed="false">
      <c r="A19" s="6"/>
      <c r="B19" s="6"/>
      <c r="C19" s="6"/>
      <c r="D19" s="6"/>
      <c r="E19" s="9" t="n">
        <v>63.74</v>
      </c>
      <c r="F19" s="10" t="n">
        <f aca="false">G19/E19</f>
        <v>7.05993096956385</v>
      </c>
      <c r="G19" s="11" t="n">
        <v>450</v>
      </c>
      <c r="H19" s="12"/>
      <c r="I19" s="13"/>
    </row>
    <row r="20" customFormat="false" ht="24" hidden="false" customHeight="true" outlineLevel="0" collapsed="false">
      <c r="A20" s="6"/>
      <c r="B20" s="6"/>
      <c r="C20" s="6"/>
      <c r="D20" s="6"/>
      <c r="E20" s="9" t="n">
        <v>62.02</v>
      </c>
      <c r="F20" s="10" t="n">
        <f aca="false">G20/E20</f>
        <v>7.44920993227991</v>
      </c>
      <c r="G20" s="11" t="n">
        <v>462</v>
      </c>
      <c r="H20" s="12"/>
      <c r="I20" s="13"/>
    </row>
    <row r="21" customFormat="false" ht="24" hidden="false" customHeight="true" outlineLevel="0" collapsed="false">
      <c r="A21" s="6"/>
      <c r="B21" s="6"/>
      <c r="C21" s="6"/>
      <c r="D21" s="6"/>
      <c r="E21" s="9" t="n">
        <v>55.24</v>
      </c>
      <c r="F21" s="10" t="n">
        <f aca="false">G21/E21</f>
        <v>6.87907313540912</v>
      </c>
      <c r="G21" s="11" t="n">
        <v>380</v>
      </c>
      <c r="H21" s="12"/>
      <c r="I21" s="13"/>
    </row>
    <row r="22" customFormat="false" ht="24" hidden="false" customHeight="true" outlineLevel="0" collapsed="false">
      <c r="A22" s="6"/>
      <c r="B22" s="6"/>
      <c r="C22" s="6"/>
      <c r="D22" s="6"/>
      <c r="E22" s="9" t="n">
        <v>58.14</v>
      </c>
      <c r="F22" s="10" t="n">
        <f aca="false">G22/E22</f>
        <v>6.87994496044032</v>
      </c>
      <c r="G22" s="11" t="n">
        <v>400</v>
      </c>
      <c r="H22" s="12"/>
      <c r="I22" s="13"/>
    </row>
    <row r="23" customFormat="false" ht="24" hidden="false" customHeight="true" outlineLevel="0" collapsed="false">
      <c r="A23" s="6"/>
      <c r="B23" s="6"/>
      <c r="C23" s="6"/>
      <c r="D23" s="6"/>
      <c r="E23" s="9" t="n">
        <v>65.41</v>
      </c>
      <c r="F23" s="10" t="n">
        <f aca="false">G23/E23</f>
        <v>6.87968200580951</v>
      </c>
      <c r="G23" s="11" t="n">
        <v>450</v>
      </c>
      <c r="H23" s="12"/>
      <c r="I23" s="13"/>
    </row>
    <row r="24" customFormat="false" ht="24" hidden="false" customHeight="true" outlineLevel="0" collapsed="false">
      <c r="A24" s="6"/>
      <c r="B24" s="6"/>
      <c r="C24" s="6"/>
      <c r="D24" s="6"/>
      <c r="E24" s="9" t="n">
        <v>37.8</v>
      </c>
      <c r="F24" s="10" t="n">
        <f aca="false">G24/E24</f>
        <v>6.87830687830688</v>
      </c>
      <c r="G24" s="11" t="n">
        <v>260</v>
      </c>
      <c r="H24" s="12"/>
      <c r="I24" s="13"/>
    </row>
    <row r="25" customFormat="false" ht="24" hidden="false" customHeight="true" outlineLevel="0" collapsed="false">
      <c r="A25" s="6"/>
      <c r="B25" s="6"/>
      <c r="C25" s="6"/>
      <c r="D25" s="6"/>
      <c r="E25" s="9" t="n">
        <v>65.41</v>
      </c>
      <c r="F25" s="10" t="n">
        <f aca="false">G25/E25</f>
        <v>6.87968200580951</v>
      </c>
      <c r="G25" s="11" t="n">
        <v>450</v>
      </c>
      <c r="H25" s="12"/>
      <c r="I25" s="13"/>
    </row>
    <row r="26" customFormat="false" ht="24" hidden="false" customHeight="true" outlineLevel="0" collapsed="false">
      <c r="A26" s="6"/>
      <c r="B26" s="6"/>
      <c r="C26" s="6"/>
      <c r="D26" s="6"/>
      <c r="E26" s="9" t="n">
        <v>43.61</v>
      </c>
      <c r="F26" s="10" t="n">
        <f aca="false">G26/E26</f>
        <v>6.87915615684476</v>
      </c>
      <c r="G26" s="11" t="n">
        <v>300</v>
      </c>
      <c r="H26" s="12"/>
      <c r="I26" s="13"/>
    </row>
    <row r="27" customFormat="false" ht="24" hidden="false" customHeight="true" outlineLevel="0" collapsed="false">
      <c r="A27" s="6"/>
      <c r="B27" s="6"/>
      <c r="C27" s="6"/>
      <c r="D27" s="6"/>
      <c r="E27" s="9" t="n">
        <v>59.17</v>
      </c>
      <c r="F27" s="10" t="n">
        <f aca="false">G27/E27</f>
        <v>6.92918708805138</v>
      </c>
      <c r="G27" s="11" t="n">
        <v>410</v>
      </c>
      <c r="H27" s="12"/>
      <c r="I27" s="13"/>
    </row>
    <row r="28" customFormat="false" ht="24" hidden="false" customHeight="true" outlineLevel="0" collapsed="false">
      <c r="A28" s="6"/>
      <c r="B28" s="6"/>
      <c r="C28" s="6"/>
      <c r="D28" s="6"/>
      <c r="E28" s="9" t="n">
        <v>62.05</v>
      </c>
      <c r="F28" s="10" t="n">
        <f aca="false">G28/E28</f>
        <v>6.92989524576954</v>
      </c>
      <c r="G28" s="11" t="n">
        <v>430</v>
      </c>
      <c r="H28" s="12"/>
      <c r="I28" s="13"/>
    </row>
    <row r="29" customFormat="false" ht="24" hidden="false" customHeight="true" outlineLevel="0" collapsed="false">
      <c r="A29" s="6"/>
      <c r="B29" s="6"/>
      <c r="C29" s="6"/>
      <c r="D29" s="6"/>
      <c r="E29" s="9" t="n">
        <v>61.49</v>
      </c>
      <c r="F29" s="10" t="n">
        <f aca="false">G29/E29</f>
        <v>6.87916734428362</v>
      </c>
      <c r="G29" s="11" t="n">
        <v>423</v>
      </c>
      <c r="H29" s="12"/>
      <c r="I29" s="13"/>
    </row>
    <row r="30" customFormat="false" ht="24" hidden="false" customHeight="true" outlineLevel="0" collapsed="false">
      <c r="A30" s="6"/>
      <c r="B30" s="6"/>
      <c r="C30" s="6"/>
      <c r="D30" s="6"/>
      <c r="E30" s="9" t="n">
        <v>40.06</v>
      </c>
      <c r="F30" s="10" t="n">
        <v>6.63</v>
      </c>
      <c r="G30" s="11" t="n">
        <v>300</v>
      </c>
      <c r="H30" s="12"/>
      <c r="I30" s="13"/>
    </row>
    <row r="31" customFormat="false" ht="24" hidden="false" customHeight="true" outlineLevel="0" collapsed="false">
      <c r="A31" s="6"/>
      <c r="B31" s="6"/>
      <c r="C31" s="6"/>
      <c r="D31" s="6"/>
      <c r="E31" s="9" t="n">
        <v>43.3</v>
      </c>
      <c r="F31" s="10" t="n">
        <v>6.13</v>
      </c>
      <c r="G31" s="11" t="n">
        <v>300</v>
      </c>
      <c r="H31" s="12"/>
      <c r="I31" s="13"/>
    </row>
    <row r="32" customFormat="false" ht="24" hidden="false" customHeight="true" outlineLevel="0" collapsed="false">
      <c r="A32" s="6"/>
      <c r="B32" s="6"/>
      <c r="C32" s="6"/>
      <c r="D32" s="6"/>
      <c r="E32" s="9" t="n">
        <v>43.3</v>
      </c>
      <c r="F32" s="10" t="n">
        <v>6.13</v>
      </c>
      <c r="G32" s="11" t="n">
        <v>300</v>
      </c>
      <c r="H32" s="12"/>
      <c r="I32" s="13"/>
    </row>
    <row r="33" customFormat="false" ht="24" hidden="false" customHeight="true" outlineLevel="0" collapsed="false">
      <c r="A33" s="6"/>
      <c r="B33" s="6"/>
      <c r="C33" s="6"/>
      <c r="D33" s="6"/>
      <c r="E33" s="9" t="n">
        <v>45.76</v>
      </c>
      <c r="F33" s="10" t="n">
        <v>6.25</v>
      </c>
      <c r="G33" s="11" t="n">
        <v>323</v>
      </c>
      <c r="H33" s="12"/>
      <c r="I33" s="13"/>
    </row>
    <row r="34" customFormat="false" ht="24" hidden="false" customHeight="true" outlineLevel="0" collapsed="false">
      <c r="A34" s="6"/>
      <c r="B34" s="6"/>
      <c r="C34" s="6"/>
      <c r="D34" s="6"/>
      <c r="E34" s="9" t="n">
        <v>42.5</v>
      </c>
      <c r="F34" s="10" t="n">
        <v>6.25</v>
      </c>
      <c r="G34" s="11" t="n">
        <v>300</v>
      </c>
      <c r="H34" s="12"/>
      <c r="I34" s="13"/>
    </row>
    <row r="35" customFormat="false" ht="24" hidden="false" customHeight="true" outlineLevel="0" collapsed="false">
      <c r="A35" s="6"/>
      <c r="B35" s="6"/>
      <c r="C35" s="6"/>
      <c r="D35" s="6"/>
      <c r="E35" s="9" t="n">
        <v>40.27</v>
      </c>
      <c r="F35" s="10" t="n">
        <v>6.59</v>
      </c>
      <c r="G35" s="11" t="n">
        <v>300</v>
      </c>
      <c r="H35" s="12"/>
      <c r="I35" s="13"/>
    </row>
    <row r="36" customFormat="false" ht="24" hidden="false" customHeight="true" outlineLevel="0" collapsed="false">
      <c r="A36" s="6"/>
      <c r="B36" s="6"/>
      <c r="C36" s="6"/>
      <c r="D36" s="6"/>
      <c r="E36" s="9" t="n">
        <v>40.27</v>
      </c>
      <c r="F36" s="10" t="n">
        <v>6.59</v>
      </c>
      <c r="G36" s="11" t="n">
        <v>300</v>
      </c>
      <c r="H36" s="12"/>
      <c r="I36" s="13"/>
    </row>
    <row r="37" customFormat="false" ht="24" hidden="false" customHeight="true" outlineLevel="0" collapsed="false">
      <c r="A37" s="6"/>
      <c r="B37" s="6"/>
      <c r="C37" s="6"/>
      <c r="D37" s="6"/>
      <c r="E37" s="9" t="n">
        <v>27.55</v>
      </c>
      <c r="F37" s="10" t="n">
        <v>6.42</v>
      </c>
      <c r="G37" s="11" t="n">
        <v>200</v>
      </c>
      <c r="H37" s="12"/>
      <c r="I37" s="13"/>
    </row>
    <row r="38" customFormat="false" ht="24" hidden="false" customHeight="true" outlineLevel="0" collapsed="false">
      <c r="A38" s="6"/>
      <c r="B38" s="6"/>
      <c r="C38" s="6"/>
      <c r="D38" s="6"/>
      <c r="E38" s="9" t="n">
        <v>28.33</v>
      </c>
      <c r="F38" s="10" t="n">
        <v>6.25</v>
      </c>
      <c r="G38" s="11" t="n">
        <v>200</v>
      </c>
      <c r="H38" s="12"/>
      <c r="I38" s="13"/>
    </row>
    <row r="39" customFormat="false" ht="24" hidden="false" customHeight="true" outlineLevel="0" collapsed="false">
      <c r="A39" s="6"/>
      <c r="B39" s="6"/>
      <c r="C39" s="6"/>
      <c r="D39" s="6"/>
      <c r="E39" s="9" t="n">
        <v>45.9</v>
      </c>
      <c r="F39" s="10" t="n">
        <v>6.25</v>
      </c>
      <c r="G39" s="11" t="n">
        <v>324</v>
      </c>
      <c r="H39" s="12"/>
      <c r="I39" s="13"/>
    </row>
    <row r="40" customFormat="false" ht="24" hidden="false" customHeight="true" outlineLevel="0" collapsed="false">
      <c r="A40" s="6"/>
      <c r="B40" s="6"/>
      <c r="C40" s="6"/>
      <c r="D40" s="6"/>
      <c r="E40" s="9" t="n">
        <v>42.88</v>
      </c>
      <c r="F40" s="10" t="n">
        <v>6.09</v>
      </c>
      <c r="G40" s="11" t="n">
        <v>295</v>
      </c>
      <c r="H40" s="12"/>
      <c r="I40" s="13"/>
    </row>
    <row r="41" customFormat="false" ht="24" hidden="false" customHeight="true" outlineLevel="0" collapsed="false">
      <c r="A41" s="6"/>
      <c r="B41" s="6"/>
      <c r="C41" s="6"/>
      <c r="D41" s="6"/>
      <c r="E41" s="9" t="n">
        <v>43.01</v>
      </c>
      <c r="F41" s="10" t="n">
        <v>6.13</v>
      </c>
      <c r="G41" s="11" t="n">
        <v>298</v>
      </c>
      <c r="H41" s="12"/>
      <c r="I41" s="13"/>
    </row>
    <row r="42" customFormat="false" ht="24" hidden="false" customHeight="true" outlineLevel="0" collapsed="false">
      <c r="A42" s="6"/>
      <c r="B42" s="6"/>
      <c r="C42" s="6"/>
      <c r="D42" s="6"/>
      <c r="E42" s="9" t="n">
        <v>50.51</v>
      </c>
      <c r="F42" s="10" t="n">
        <v>6.13</v>
      </c>
      <c r="G42" s="11" t="n">
        <v>350</v>
      </c>
      <c r="H42" s="12"/>
      <c r="I42" s="13"/>
    </row>
    <row r="43" customFormat="false" ht="24" hidden="false" customHeight="true" outlineLevel="0" collapsed="false">
      <c r="A43" s="6"/>
      <c r="B43" s="6"/>
      <c r="C43" s="6"/>
      <c r="D43" s="6"/>
      <c r="E43" s="9" t="n">
        <v>28.87</v>
      </c>
      <c r="F43" s="10" t="n">
        <v>6.13</v>
      </c>
      <c r="G43" s="11" t="n">
        <v>200</v>
      </c>
      <c r="H43" s="12"/>
      <c r="I43" s="13"/>
    </row>
    <row r="44" customFormat="false" ht="24" hidden="false" customHeight="true" outlineLevel="0" collapsed="false">
      <c r="A44" s="6"/>
      <c r="B44" s="6"/>
      <c r="C44" s="6"/>
      <c r="D44" s="6"/>
      <c r="E44" s="9" t="n">
        <v>27.13</v>
      </c>
      <c r="F44" s="10" t="n">
        <v>6.13</v>
      </c>
      <c r="G44" s="11" t="n">
        <v>188</v>
      </c>
      <c r="H44" s="12"/>
      <c r="I44" s="13"/>
    </row>
    <row r="45" customFormat="false" ht="24" hidden="false" customHeight="true" outlineLevel="0" collapsed="false">
      <c r="A45" s="6"/>
      <c r="B45" s="6"/>
      <c r="C45" s="6"/>
      <c r="D45" s="6"/>
      <c r="E45" s="9" t="n">
        <v>28.02</v>
      </c>
      <c r="F45" s="10" t="n">
        <v>6.32</v>
      </c>
      <c r="G45" s="11" t="n">
        <v>200</v>
      </c>
      <c r="H45" s="12"/>
      <c r="I45" s="13"/>
    </row>
    <row r="46" customFormat="false" ht="24" hidden="false" customHeight="true" outlineLevel="0" collapsed="false">
      <c r="A46" s="6"/>
      <c r="B46" s="6"/>
      <c r="C46" s="6"/>
      <c r="D46" s="8"/>
      <c r="E46" s="9" t="n">
        <v>53.83</v>
      </c>
      <c r="F46" s="10" t="n">
        <v>6.25</v>
      </c>
      <c r="G46" s="11" t="n">
        <v>380</v>
      </c>
      <c r="H46" s="12"/>
      <c r="I46" s="13"/>
    </row>
    <row r="47" customFormat="false" ht="24" hidden="false" customHeight="true" outlineLevel="0" collapsed="false">
      <c r="A47" s="14" t="n">
        <v>2</v>
      </c>
      <c r="B47" s="7" t="s">
        <v>11</v>
      </c>
      <c r="C47" s="15" t="s">
        <v>12</v>
      </c>
      <c r="D47" s="8"/>
      <c r="E47" s="9" t="n">
        <v>45.59</v>
      </c>
      <c r="F47" s="10" t="n">
        <f aca="false">G47/E47</f>
        <v>6.58039043649923</v>
      </c>
      <c r="G47" s="11" t="n">
        <v>300</v>
      </c>
      <c r="H47" s="12"/>
      <c r="I47" s="13"/>
    </row>
    <row r="48" customFormat="false" ht="24" hidden="false" customHeight="true" outlineLevel="0" collapsed="false">
      <c r="A48" s="14"/>
      <c r="B48" s="7"/>
      <c r="C48" s="15"/>
      <c r="D48" s="8"/>
      <c r="E48" s="9" t="n">
        <v>45.59</v>
      </c>
      <c r="F48" s="10" t="n">
        <v>6.58</v>
      </c>
      <c r="G48" s="11" t="n">
        <v>300</v>
      </c>
      <c r="H48" s="12"/>
      <c r="I48" s="13"/>
    </row>
    <row r="49" customFormat="false" ht="24" hidden="false" customHeight="true" outlineLevel="0" collapsed="false">
      <c r="A49" s="14"/>
      <c r="B49" s="7"/>
      <c r="C49" s="15"/>
      <c r="D49" s="8"/>
      <c r="E49" s="9" t="n">
        <v>46.35</v>
      </c>
      <c r="F49" s="10" t="n">
        <f aca="false">G49/E49</f>
        <v>6.58036677454153</v>
      </c>
      <c r="G49" s="11" t="n">
        <v>305</v>
      </c>
      <c r="H49" s="12"/>
      <c r="I49" s="13"/>
    </row>
    <row r="50" customFormat="false" ht="24" hidden="false" customHeight="true" outlineLevel="0" collapsed="false">
      <c r="A50" s="14"/>
      <c r="B50" s="7"/>
      <c r="C50" s="15"/>
      <c r="D50" s="8"/>
      <c r="E50" s="9" t="n">
        <v>45.25</v>
      </c>
      <c r="F50" s="10" t="n">
        <f aca="false">G50/E50</f>
        <v>6.62983425414365</v>
      </c>
      <c r="G50" s="11" t="n">
        <v>300</v>
      </c>
      <c r="H50" s="12"/>
      <c r="I50" s="13"/>
    </row>
    <row r="51" customFormat="false" ht="24" hidden="false" customHeight="true" outlineLevel="0" collapsed="false">
      <c r="A51" s="14"/>
      <c r="B51" s="7"/>
      <c r="C51" s="15"/>
      <c r="D51" s="8"/>
      <c r="E51" s="9" t="n">
        <v>39.97</v>
      </c>
      <c r="F51" s="10" t="n">
        <f aca="false">G51/E51</f>
        <v>6.62997247935952</v>
      </c>
      <c r="G51" s="11" t="n">
        <v>265</v>
      </c>
      <c r="H51" s="12"/>
      <c r="I51" s="13"/>
    </row>
    <row r="52" customFormat="false" ht="24" hidden="false" customHeight="true" outlineLevel="0" collapsed="false">
      <c r="A52" s="14"/>
      <c r="B52" s="7"/>
      <c r="C52" s="15"/>
      <c r="D52" s="8"/>
      <c r="E52" s="9" t="n">
        <v>14.62</v>
      </c>
      <c r="F52" s="10" t="n">
        <f aca="false">G52/E52</f>
        <v>6.83994528043776</v>
      </c>
      <c r="G52" s="11" t="n">
        <v>100</v>
      </c>
      <c r="H52" s="12"/>
      <c r="I52" s="13"/>
    </row>
    <row r="53" customFormat="false" ht="24" hidden="false" customHeight="true" outlineLevel="0" collapsed="false">
      <c r="A53" s="14"/>
      <c r="B53" s="7"/>
      <c r="C53" s="15"/>
      <c r="D53" s="8"/>
      <c r="E53" s="9" t="n">
        <v>51.78</v>
      </c>
      <c r="F53" s="10" t="n">
        <v>5.98</v>
      </c>
      <c r="G53" s="11" t="n">
        <v>350</v>
      </c>
      <c r="H53" s="12"/>
      <c r="I53" s="13"/>
    </row>
    <row r="54" customFormat="false" ht="24" hidden="false" customHeight="true" outlineLevel="0" collapsed="false">
      <c r="A54" s="14"/>
      <c r="B54" s="7"/>
      <c r="C54" s="15"/>
      <c r="D54" s="8"/>
      <c r="E54" s="9" t="n">
        <v>57.75</v>
      </c>
      <c r="F54" s="10" t="n">
        <v>5.82</v>
      </c>
      <c r="G54" s="11" t="n">
        <v>380</v>
      </c>
      <c r="H54" s="12"/>
      <c r="I54" s="13"/>
    </row>
    <row r="55" customFormat="false" ht="24" hidden="false" customHeight="true" outlineLevel="0" collapsed="false">
      <c r="A55" s="14"/>
      <c r="B55" s="7"/>
      <c r="C55" s="15"/>
      <c r="D55" s="8"/>
      <c r="E55" s="9" t="n">
        <v>48.95</v>
      </c>
      <c r="F55" s="10" t="n">
        <v>6.32</v>
      </c>
      <c r="G55" s="11" t="n">
        <v>350</v>
      </c>
      <c r="H55" s="12"/>
      <c r="I55" s="13"/>
    </row>
    <row r="56" customFormat="false" ht="24" hidden="false" customHeight="true" outlineLevel="0" collapsed="false">
      <c r="A56" s="14"/>
      <c r="B56" s="7"/>
      <c r="C56" s="15"/>
      <c r="D56" s="8"/>
      <c r="E56" s="9" t="n">
        <v>50.15</v>
      </c>
      <c r="F56" s="10" t="n">
        <v>5.82</v>
      </c>
      <c r="G56" s="11" t="n">
        <v>330</v>
      </c>
      <c r="H56" s="12"/>
      <c r="I56" s="13"/>
    </row>
    <row r="57" customFormat="false" ht="24" hidden="false" customHeight="true" outlineLevel="0" collapsed="false">
      <c r="A57" s="14"/>
      <c r="B57" s="7"/>
      <c r="C57" s="15"/>
      <c r="D57" s="8"/>
      <c r="E57" s="9" t="n">
        <v>67.25</v>
      </c>
      <c r="F57" s="10" t="n">
        <v>6.05</v>
      </c>
      <c r="G57" s="11" t="n">
        <v>460</v>
      </c>
      <c r="H57" s="12"/>
      <c r="I57" s="13"/>
    </row>
    <row r="58" customFormat="false" ht="24" hidden="false" customHeight="true" outlineLevel="0" collapsed="false">
      <c r="A58" s="14"/>
      <c r="B58" s="7"/>
      <c r="C58" s="15"/>
      <c r="D58" s="8"/>
      <c r="E58" s="9" t="n">
        <v>64.33</v>
      </c>
      <c r="F58" s="10" t="n">
        <v>6.05</v>
      </c>
      <c r="G58" s="11" t="n">
        <v>440</v>
      </c>
      <c r="H58" s="12"/>
      <c r="I58" s="13"/>
    </row>
    <row r="59" customFormat="false" ht="24" hidden="false" customHeight="true" outlineLevel="0" collapsed="false">
      <c r="A59" s="14"/>
      <c r="B59" s="7"/>
      <c r="C59" s="15"/>
      <c r="D59" s="8"/>
      <c r="E59" s="9" t="n">
        <v>54.29</v>
      </c>
      <c r="F59" s="10" t="n">
        <v>5.87</v>
      </c>
      <c r="G59" s="11" t="n">
        <v>360</v>
      </c>
      <c r="H59" s="12"/>
      <c r="I59" s="13"/>
    </row>
    <row r="60" customFormat="false" ht="24" hidden="false" customHeight="true" outlineLevel="0" collapsed="false">
      <c r="A60" s="14"/>
      <c r="B60" s="7"/>
      <c r="C60" s="15"/>
      <c r="D60" s="8"/>
      <c r="E60" s="9" t="n">
        <v>69.38</v>
      </c>
      <c r="F60" s="10" t="n">
        <v>5.87</v>
      </c>
      <c r="G60" s="11" t="n">
        <v>460</v>
      </c>
      <c r="H60" s="12"/>
      <c r="I60" s="13"/>
    </row>
    <row r="61" customFormat="false" ht="24" hidden="false" customHeight="true" outlineLevel="0" collapsed="false">
      <c r="A61" s="14"/>
      <c r="B61" s="7"/>
      <c r="C61" s="15"/>
      <c r="D61" s="8"/>
      <c r="E61" s="9" t="n">
        <v>59.58</v>
      </c>
      <c r="F61" s="10" t="n">
        <v>5.87</v>
      </c>
      <c r="G61" s="11" t="n">
        <v>395</v>
      </c>
      <c r="H61" s="12"/>
      <c r="I61" s="13"/>
    </row>
    <row r="62" customFormat="false" ht="24" hidden="false" customHeight="true" outlineLevel="0" collapsed="false">
      <c r="A62" s="14"/>
      <c r="B62" s="7"/>
      <c r="C62" s="15"/>
      <c r="D62" s="8"/>
      <c r="E62" s="9" t="n">
        <v>69.91</v>
      </c>
      <c r="F62" s="10" t="n">
        <v>5.82</v>
      </c>
      <c r="G62" s="11" t="n">
        <v>460</v>
      </c>
      <c r="H62" s="12"/>
      <c r="I62" s="13"/>
    </row>
    <row r="63" customFormat="false" ht="24" hidden="false" customHeight="true" outlineLevel="0" collapsed="false">
      <c r="A63" s="14"/>
      <c r="B63" s="7"/>
      <c r="C63" s="15"/>
      <c r="D63" s="8"/>
      <c r="E63" s="9" t="n">
        <v>52.04</v>
      </c>
      <c r="F63" s="10" t="n">
        <v>4.87</v>
      </c>
      <c r="G63" s="11" t="n">
        <v>345</v>
      </c>
      <c r="H63" s="12"/>
      <c r="I63" s="13"/>
    </row>
    <row r="64" customFormat="false" ht="24.95" hidden="false" customHeight="true" outlineLevel="0" collapsed="false">
      <c r="A64" s="16" t="n">
        <v>3</v>
      </c>
      <c r="B64" s="17" t="s">
        <v>13</v>
      </c>
      <c r="C64" s="18" t="s">
        <v>14</v>
      </c>
      <c r="D64" s="8"/>
      <c r="E64" s="9" t="n">
        <v>29.06</v>
      </c>
      <c r="F64" s="10" t="n">
        <f aca="false">G64/E64</f>
        <v>6.88231245698555</v>
      </c>
      <c r="G64" s="9" t="n">
        <v>200</v>
      </c>
    </row>
    <row r="65" customFormat="false" ht="24.95" hidden="false" customHeight="true" outlineLevel="0" collapsed="false">
      <c r="A65" s="16"/>
      <c r="B65" s="16"/>
      <c r="C65" s="18"/>
      <c r="D65" s="8"/>
      <c r="E65" s="9" t="n">
        <v>42.01</v>
      </c>
      <c r="F65" s="10" t="n">
        <f aca="false">G65/E65</f>
        <v>7.14115686741252</v>
      </c>
      <c r="G65" s="9" t="n">
        <v>300</v>
      </c>
    </row>
    <row r="66" customFormat="false" ht="24.95" hidden="false" customHeight="true" outlineLevel="0" collapsed="false">
      <c r="A66" s="16"/>
      <c r="B66" s="16"/>
      <c r="C66" s="18"/>
      <c r="D66" s="8"/>
      <c r="E66" s="9" t="n">
        <v>29.06</v>
      </c>
      <c r="F66" s="10" t="n">
        <f aca="false">G66/E66</f>
        <v>6.88231245698555</v>
      </c>
      <c r="G66" s="9" t="n">
        <v>200</v>
      </c>
    </row>
    <row r="67" customFormat="false" ht="24.95" hidden="false" customHeight="true" outlineLevel="0" collapsed="false">
      <c r="A67" s="16"/>
      <c r="B67" s="16"/>
      <c r="C67" s="18"/>
      <c r="D67" s="8"/>
      <c r="E67" s="9" t="n">
        <v>42.49</v>
      </c>
      <c r="F67" s="10" t="n">
        <f aca="false">G67/E67</f>
        <v>7.06048481995764</v>
      </c>
      <c r="G67" s="9" t="n">
        <v>300</v>
      </c>
    </row>
    <row r="68" customFormat="false" ht="24.95" hidden="false" customHeight="true" outlineLevel="0" collapsed="false">
      <c r="A68" s="16" t="n">
        <v>4</v>
      </c>
      <c r="B68" s="17" t="s">
        <v>13</v>
      </c>
      <c r="C68" s="18" t="s">
        <v>15</v>
      </c>
      <c r="D68" s="8"/>
      <c r="E68" s="9" t="n">
        <v>29.07</v>
      </c>
      <c r="F68" s="10" t="n">
        <f aca="false">G68/E68</f>
        <v>6.87994496044032</v>
      </c>
      <c r="G68" s="9" t="n">
        <v>200</v>
      </c>
    </row>
    <row r="69" customFormat="false" ht="24.95" hidden="false" customHeight="true" outlineLevel="0" collapsed="false">
      <c r="A69" s="16"/>
      <c r="B69" s="16"/>
      <c r="C69" s="18"/>
      <c r="D69" s="8"/>
      <c r="E69" s="9" t="n">
        <v>43.61</v>
      </c>
      <c r="F69" s="10" t="n">
        <f aca="false">G69/E69</f>
        <v>6.87915615684476</v>
      </c>
      <c r="G69" s="9" t="n">
        <v>300</v>
      </c>
    </row>
    <row r="70" customFormat="false" ht="24.95" hidden="false" customHeight="true" outlineLevel="0" collapsed="false">
      <c r="A70" s="16"/>
      <c r="B70" s="16"/>
      <c r="C70" s="18"/>
      <c r="D70" s="8"/>
      <c r="E70" s="9" t="n">
        <v>29.07</v>
      </c>
      <c r="F70" s="10" t="n">
        <f aca="false">G70/E70</f>
        <v>6.87994496044032</v>
      </c>
      <c r="G70" s="9" t="n">
        <v>200</v>
      </c>
    </row>
    <row r="71" customFormat="false" ht="24.95" hidden="false" customHeight="true" outlineLevel="0" collapsed="false">
      <c r="A71" s="16"/>
      <c r="B71" s="16"/>
      <c r="C71" s="18"/>
      <c r="D71" s="8"/>
      <c r="E71" s="9" t="n">
        <v>40.41</v>
      </c>
      <c r="F71" s="10" t="n">
        <f aca="false">G71/E71</f>
        <v>6.92897797574858</v>
      </c>
      <c r="G71" s="9" t="n">
        <v>280</v>
      </c>
    </row>
    <row r="72" customFormat="false" ht="24.95" hidden="false" customHeight="true" outlineLevel="0" collapsed="false">
      <c r="A72" s="16"/>
      <c r="B72" s="16"/>
      <c r="C72" s="18"/>
      <c r="D72" s="8"/>
      <c r="E72" s="9" t="n">
        <v>57.73</v>
      </c>
      <c r="F72" s="10" t="n">
        <f aca="false">G72/E72</f>
        <v>6.92880651307812</v>
      </c>
      <c r="G72" s="9" t="n">
        <v>400</v>
      </c>
    </row>
    <row r="73" customFormat="false" ht="24.95" hidden="false" customHeight="true" outlineLevel="0" collapsed="false">
      <c r="A73" s="16"/>
      <c r="B73" s="16"/>
      <c r="C73" s="18"/>
      <c r="D73" s="8"/>
      <c r="E73" s="9" t="n">
        <v>48.32</v>
      </c>
      <c r="F73" s="10" t="n">
        <v>6.32</v>
      </c>
      <c r="G73" s="9" t="n">
        <v>345</v>
      </c>
    </row>
    <row r="74" customFormat="false" ht="24.95" hidden="false" customHeight="true" outlineLevel="0" collapsed="false">
      <c r="A74" s="16"/>
      <c r="B74" s="16"/>
      <c r="C74" s="18"/>
      <c r="D74" s="8"/>
      <c r="E74" s="9" t="n">
        <v>53.23</v>
      </c>
      <c r="F74" s="10" t="n">
        <v>6.32</v>
      </c>
      <c r="G74" s="9" t="n">
        <v>380</v>
      </c>
    </row>
    <row r="75" customFormat="false" ht="24.95" hidden="false" customHeight="true" outlineLevel="0" collapsed="false">
      <c r="A75" s="19" t="n">
        <v>5</v>
      </c>
      <c r="B75" s="20" t="s">
        <v>13</v>
      </c>
      <c r="C75" s="21" t="s">
        <v>16</v>
      </c>
      <c r="D75" s="8"/>
      <c r="E75" s="9" t="n">
        <v>65.83</v>
      </c>
      <c r="F75" s="10" t="n">
        <f aca="false">G75/E75</f>
        <v>7.13960200516482</v>
      </c>
      <c r="G75" s="9" t="n">
        <v>470</v>
      </c>
    </row>
    <row r="76" customFormat="false" ht="24.95" hidden="false" customHeight="true" outlineLevel="0" collapsed="false">
      <c r="A76" s="19"/>
      <c r="B76" s="20"/>
      <c r="C76" s="21"/>
      <c r="D76" s="8"/>
      <c r="E76" s="9" t="n">
        <v>63.09</v>
      </c>
      <c r="F76" s="10" t="n">
        <f aca="false">G76/E76</f>
        <v>7.44967506736408</v>
      </c>
      <c r="G76" s="9" t="n">
        <v>470</v>
      </c>
    </row>
    <row r="77" customFormat="false" ht="24.95" hidden="false" customHeight="true" outlineLevel="0" collapsed="false">
      <c r="A77" s="19" t="n">
        <v>6</v>
      </c>
      <c r="B77" s="17" t="s">
        <v>13</v>
      </c>
      <c r="C77" s="18" t="s">
        <v>17</v>
      </c>
      <c r="D77" s="8"/>
      <c r="E77" s="9" t="n">
        <v>58.14</v>
      </c>
      <c r="F77" s="10" t="n">
        <f aca="false">G77/E77</f>
        <v>6.87994496044032</v>
      </c>
      <c r="G77" s="9" t="n">
        <v>400</v>
      </c>
    </row>
    <row r="78" customFormat="false" ht="24.95" hidden="false" customHeight="true" outlineLevel="0" collapsed="false">
      <c r="A78" s="19"/>
      <c r="B78" s="17"/>
      <c r="C78" s="18"/>
      <c r="D78" s="8"/>
      <c r="E78" s="9" t="n">
        <v>43.3</v>
      </c>
      <c r="F78" s="10" t="n">
        <v>6.13</v>
      </c>
      <c r="G78" s="9" t="n">
        <v>300</v>
      </c>
    </row>
    <row r="79" customFormat="false" ht="24.95" hidden="false" customHeight="true" outlineLevel="0" collapsed="false">
      <c r="A79" s="19"/>
      <c r="B79" s="17"/>
      <c r="C79" s="18"/>
      <c r="D79" s="8"/>
      <c r="E79" s="9" t="n">
        <v>26.85</v>
      </c>
      <c r="F79" s="10" t="n">
        <v>6.59</v>
      </c>
      <c r="G79" s="9" t="n">
        <v>200</v>
      </c>
    </row>
    <row r="80" customFormat="false" ht="24.95" hidden="false" customHeight="true" outlineLevel="0" collapsed="false">
      <c r="A80" s="19" t="n">
        <v>7</v>
      </c>
      <c r="B80" s="22" t="s">
        <v>13</v>
      </c>
      <c r="C80" s="23" t="s">
        <v>18</v>
      </c>
      <c r="D80" s="8"/>
      <c r="E80" s="9" t="n">
        <v>49.58</v>
      </c>
      <c r="F80" s="10" t="n">
        <f aca="false">G80/E80</f>
        <v>7.05929810407422</v>
      </c>
      <c r="G80" s="9" t="n">
        <v>350</v>
      </c>
    </row>
    <row r="81" customFormat="false" ht="24.95" hidden="false" customHeight="true" outlineLevel="0" collapsed="false">
      <c r="A81" s="19"/>
      <c r="B81" s="22"/>
      <c r="C81" s="23"/>
      <c r="D81" s="8"/>
      <c r="E81" s="9" t="n">
        <v>42.02</v>
      </c>
      <c r="F81" s="10" t="n">
        <f aca="false">G81/E81</f>
        <v>7.13945740123751</v>
      </c>
      <c r="G81" s="9" t="n">
        <v>300</v>
      </c>
    </row>
    <row r="82" customFormat="false" ht="24.95" hidden="false" customHeight="true" outlineLevel="0" collapsed="false">
      <c r="A82" s="19"/>
      <c r="B82" s="22"/>
      <c r="C82" s="23"/>
      <c r="D82" s="8"/>
      <c r="E82" s="9" t="n">
        <v>56.66</v>
      </c>
      <c r="F82" s="10" t="n">
        <f aca="false">G82/E82</f>
        <v>7.05965407695023</v>
      </c>
      <c r="G82" s="9" t="n">
        <v>400</v>
      </c>
    </row>
    <row r="83" customFormat="false" ht="24" hidden="false" customHeight="true" outlineLevel="0" collapsed="false">
      <c r="A83" s="19"/>
      <c r="B83" s="22"/>
      <c r="C83" s="23"/>
      <c r="D83" s="8"/>
      <c r="E83" s="9" t="n">
        <v>52.33</v>
      </c>
      <c r="F83" s="10" t="n">
        <f aca="false">G83/E83</f>
        <v>6.87941907127843</v>
      </c>
      <c r="G83" s="9" t="n">
        <v>360</v>
      </c>
      <c r="H83" s="12"/>
      <c r="I83" s="13"/>
    </row>
    <row r="84" customFormat="false" ht="24" hidden="false" customHeight="true" outlineLevel="0" collapsed="false">
      <c r="A84" s="19"/>
      <c r="B84" s="22"/>
      <c r="C84" s="23"/>
      <c r="D84" s="8"/>
      <c r="E84" s="9" t="n">
        <v>48.16</v>
      </c>
      <c r="F84" s="10" t="n">
        <f aca="false">G84/E84</f>
        <v>7.05980066445183</v>
      </c>
      <c r="G84" s="9" t="n">
        <v>340</v>
      </c>
      <c r="H84" s="12"/>
      <c r="I84" s="13"/>
    </row>
    <row r="85" customFormat="false" ht="24" hidden="false" customHeight="true" outlineLevel="0" collapsed="false">
      <c r="A85" s="19"/>
      <c r="B85" s="22"/>
      <c r="C85" s="23"/>
      <c r="D85" s="8"/>
      <c r="E85" s="9" t="n">
        <v>70.47</v>
      </c>
      <c r="F85" s="10" t="n">
        <v>6.59</v>
      </c>
      <c r="G85" s="9" t="n">
        <v>525</v>
      </c>
      <c r="H85" s="12"/>
      <c r="I85" s="13"/>
    </row>
    <row r="86" customFormat="false" ht="24.95" hidden="false" customHeight="true" outlineLevel="0" collapsed="false">
      <c r="A86" s="19"/>
      <c r="B86" s="22"/>
      <c r="C86" s="23"/>
      <c r="D86" s="8"/>
      <c r="E86" s="9" t="n">
        <v>42.56</v>
      </c>
      <c r="F86" s="10" t="n">
        <v>6.59</v>
      </c>
      <c r="G86" s="9" t="n">
        <v>318</v>
      </c>
    </row>
    <row r="87" customFormat="false" ht="24.95" hidden="false" customHeight="true" outlineLevel="0" collapsed="false">
      <c r="A87" s="19"/>
      <c r="B87" s="22"/>
      <c r="C87" s="23"/>
      <c r="D87" s="8"/>
      <c r="E87" s="9" t="n">
        <v>41.33</v>
      </c>
      <c r="F87" s="10" t="n">
        <v>6.42</v>
      </c>
      <c r="G87" s="9" t="n">
        <v>300</v>
      </c>
    </row>
    <row r="88" customFormat="false" ht="24.95" hidden="false" customHeight="true" outlineLevel="0" collapsed="false">
      <c r="A88" s="19"/>
      <c r="B88" s="22"/>
      <c r="C88" s="23"/>
      <c r="D88" s="8"/>
      <c r="E88" s="9" t="n">
        <v>28.33</v>
      </c>
      <c r="F88" s="10" t="n">
        <v>6.25</v>
      </c>
      <c r="G88" s="9" t="n">
        <v>200</v>
      </c>
    </row>
    <row r="89" customFormat="false" ht="24.95" hidden="false" customHeight="true" outlineLevel="0" collapsed="false">
      <c r="A89" s="19" t="n">
        <v>8</v>
      </c>
      <c r="B89" s="22" t="s">
        <v>13</v>
      </c>
      <c r="C89" s="23" t="s">
        <v>19</v>
      </c>
      <c r="D89" s="8"/>
      <c r="E89" s="9" t="n">
        <v>42.5</v>
      </c>
      <c r="F89" s="10" t="n">
        <f aca="false">G89/E89</f>
        <v>7.05882352941176</v>
      </c>
      <c r="G89" s="9" t="n">
        <v>300</v>
      </c>
    </row>
    <row r="90" customFormat="false" ht="24.95" hidden="false" customHeight="true" outlineLevel="0" collapsed="false">
      <c r="A90" s="19"/>
      <c r="B90" s="22"/>
      <c r="C90" s="23"/>
      <c r="D90" s="8"/>
      <c r="E90" s="9" t="n">
        <v>50.43</v>
      </c>
      <c r="F90" s="10" t="n">
        <v>6.32</v>
      </c>
      <c r="G90" s="9" t="n">
        <v>360</v>
      </c>
    </row>
    <row r="91" customFormat="false" ht="24.95" hidden="false" customHeight="true" outlineLevel="0" collapsed="false">
      <c r="A91" s="19"/>
      <c r="B91" s="22"/>
      <c r="C91" s="23"/>
      <c r="D91" s="8"/>
      <c r="E91" s="9" t="n">
        <v>43.42</v>
      </c>
      <c r="F91" s="10" t="n">
        <v>6.32</v>
      </c>
      <c r="G91" s="9" t="n">
        <v>310</v>
      </c>
    </row>
    <row r="92" customFormat="false" ht="24.95" hidden="false" customHeight="true" outlineLevel="0" collapsed="false">
      <c r="A92" s="19" t="n">
        <v>9</v>
      </c>
      <c r="B92" s="22" t="s">
        <v>20</v>
      </c>
      <c r="C92" s="23" t="s">
        <v>21</v>
      </c>
      <c r="D92" s="8"/>
      <c r="E92" s="9" t="n">
        <v>44.18</v>
      </c>
      <c r="F92" s="10" t="n">
        <f aca="false">G92/E92</f>
        <v>6.79040289723857</v>
      </c>
      <c r="G92" s="9" t="n">
        <v>300</v>
      </c>
    </row>
    <row r="93" customFormat="false" ht="24.95" hidden="false" customHeight="true" outlineLevel="0" collapsed="false">
      <c r="A93" s="19"/>
      <c r="B93" s="22"/>
      <c r="C93" s="23"/>
      <c r="D93" s="8"/>
      <c r="E93" s="9" t="n">
        <v>50.31</v>
      </c>
      <c r="F93" s="10" t="n">
        <f aca="false">G93/E93</f>
        <v>6.36056450009938</v>
      </c>
      <c r="G93" s="11" t="n">
        <v>320</v>
      </c>
    </row>
    <row r="94" customFormat="false" ht="24.95" hidden="false" customHeight="true" outlineLevel="0" collapsed="false">
      <c r="A94" s="19"/>
      <c r="B94" s="22"/>
      <c r="C94" s="23"/>
      <c r="D94" s="8"/>
      <c r="E94" s="9" t="n">
        <v>31.45</v>
      </c>
      <c r="F94" s="10" t="n">
        <f aca="false">G94/E94</f>
        <v>6.35930047694754</v>
      </c>
      <c r="G94" s="11" t="n">
        <v>200</v>
      </c>
    </row>
    <row r="95" customFormat="false" ht="24.95" hidden="false" customHeight="true" outlineLevel="0" collapsed="false">
      <c r="A95" s="19"/>
      <c r="B95" s="22"/>
      <c r="C95" s="23"/>
      <c r="D95" s="8"/>
      <c r="E95" s="9" t="n">
        <v>47.96</v>
      </c>
      <c r="F95" s="10" t="n">
        <f aca="false">G95/E95</f>
        <v>6.35946622185154</v>
      </c>
      <c r="G95" s="11" t="n">
        <v>305</v>
      </c>
    </row>
    <row r="96" customFormat="false" ht="24.95" hidden="false" customHeight="true" outlineLevel="0" collapsed="false">
      <c r="A96" s="19"/>
      <c r="B96" s="22"/>
      <c r="C96" s="23"/>
      <c r="D96" s="8"/>
      <c r="E96" s="9" t="n">
        <v>50.31</v>
      </c>
      <c r="F96" s="10" t="n">
        <f aca="false">G96/E96</f>
        <v>6.36056450009938</v>
      </c>
      <c r="G96" s="9" t="n">
        <v>320</v>
      </c>
    </row>
    <row r="97" customFormat="false" ht="24.95" hidden="false" customHeight="true" outlineLevel="0" collapsed="false">
      <c r="A97" s="19"/>
      <c r="B97" s="22"/>
      <c r="C97" s="23"/>
      <c r="D97" s="8"/>
      <c r="E97" s="9" t="n">
        <v>47.17</v>
      </c>
      <c r="F97" s="10" t="n">
        <f aca="false">G97/E97</f>
        <v>6.35997456010176</v>
      </c>
      <c r="G97" s="9" t="n">
        <v>300</v>
      </c>
    </row>
    <row r="98" customFormat="false" ht="24.95" hidden="false" customHeight="true" outlineLevel="0" collapsed="false">
      <c r="A98" s="19"/>
      <c r="B98" s="22"/>
      <c r="C98" s="23"/>
      <c r="D98" s="8"/>
      <c r="E98" s="9" t="n">
        <v>46.31</v>
      </c>
      <c r="F98" s="10" t="n">
        <f aca="false">G98/E98</f>
        <v>6.04621032174476</v>
      </c>
      <c r="G98" s="9" t="n">
        <v>280</v>
      </c>
    </row>
    <row r="99" customFormat="false" ht="24.95" hidden="false" customHeight="true" outlineLevel="0" collapsed="false">
      <c r="A99" s="19"/>
      <c r="B99" s="22"/>
      <c r="C99" s="23"/>
      <c r="D99" s="8"/>
      <c r="E99" s="9" t="n">
        <v>48.54</v>
      </c>
      <c r="F99" s="10" t="n">
        <f aca="false">G99/E99</f>
        <v>6.18046971569839</v>
      </c>
      <c r="G99" s="9" t="n">
        <v>300</v>
      </c>
    </row>
    <row r="100" customFormat="false" ht="24.95" hidden="false" customHeight="true" outlineLevel="0" collapsed="false">
      <c r="A100" s="19"/>
      <c r="B100" s="22"/>
      <c r="C100" s="23"/>
      <c r="D100" s="8"/>
      <c r="E100" s="9" t="n">
        <v>32.36</v>
      </c>
      <c r="F100" s="10" t="n">
        <f aca="false">G100/E100</f>
        <v>6.18046971569839</v>
      </c>
      <c r="G100" s="9" t="n">
        <v>200</v>
      </c>
    </row>
    <row r="101" customFormat="false" ht="24.95" hidden="false" customHeight="true" outlineLevel="0" collapsed="false">
      <c r="A101" s="19"/>
      <c r="B101" s="22"/>
      <c r="C101" s="23"/>
      <c r="D101" s="8"/>
      <c r="E101" s="9" t="n">
        <v>51.55</v>
      </c>
      <c r="F101" s="10" t="n">
        <v>6.01</v>
      </c>
      <c r="G101" s="9" t="n">
        <v>350</v>
      </c>
    </row>
    <row r="102" customFormat="false" ht="24.95" hidden="false" customHeight="true" outlineLevel="0" collapsed="false">
      <c r="A102" s="14" t="n">
        <v>11</v>
      </c>
      <c r="B102" s="20" t="s">
        <v>13</v>
      </c>
      <c r="C102" s="24" t="s">
        <v>22</v>
      </c>
      <c r="D102" s="8"/>
      <c r="E102" s="9" t="n">
        <v>42.5</v>
      </c>
      <c r="F102" s="10" t="n">
        <f aca="false">G102/E102</f>
        <v>7.05882352941176</v>
      </c>
      <c r="G102" s="9" t="n">
        <v>300</v>
      </c>
    </row>
    <row r="103" customFormat="false" ht="24.95" hidden="false" customHeight="true" outlineLevel="0" collapsed="false">
      <c r="A103" s="14"/>
      <c r="B103" s="14"/>
      <c r="C103" s="24"/>
      <c r="D103" s="8"/>
      <c r="E103" s="9" t="n">
        <v>28.33</v>
      </c>
      <c r="F103" s="10" t="n">
        <f aca="false">G103/E103</f>
        <v>7.05965407695023</v>
      </c>
      <c r="G103" s="9" t="n">
        <v>200</v>
      </c>
    </row>
    <row r="104" customFormat="false" ht="24.95" hidden="false" customHeight="true" outlineLevel="0" collapsed="false">
      <c r="A104" s="14"/>
      <c r="B104" s="14"/>
      <c r="C104" s="24"/>
      <c r="D104" s="8"/>
      <c r="E104" s="9" t="n">
        <v>43.3</v>
      </c>
      <c r="F104" s="10" t="n">
        <f aca="false">G104/E104</f>
        <v>6.9284064665127</v>
      </c>
      <c r="G104" s="9" t="n">
        <v>300</v>
      </c>
    </row>
    <row r="105" customFormat="false" ht="36" hidden="false" customHeight="true" outlineLevel="0" collapsed="false">
      <c r="A105" s="20" t="s">
        <v>23</v>
      </c>
      <c r="B105" s="20"/>
      <c r="C105" s="20"/>
      <c r="D105" s="20"/>
      <c r="E105" s="25" t="n">
        <f aca="false">SUM(E6:E104)</f>
        <v>4713.27</v>
      </c>
      <c r="F105" s="10" t="n">
        <f aca="false">G105/E105</f>
        <v>6.94206782127907</v>
      </c>
      <c r="G105" s="25" t="n">
        <f aca="false">SUM(G6:G104)</f>
        <v>32719.84</v>
      </c>
    </row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</sheetData>
  <mergeCells count="34">
    <mergeCell ref="A2:G3"/>
    <mergeCell ref="E4:F4"/>
    <mergeCell ref="A6:A46"/>
    <mergeCell ref="B6:B46"/>
    <mergeCell ref="C6:C46"/>
    <mergeCell ref="D6:D104"/>
    <mergeCell ref="A47:A63"/>
    <mergeCell ref="B47:B63"/>
    <mergeCell ref="C47:C63"/>
    <mergeCell ref="A64:A67"/>
    <mergeCell ref="B64:B67"/>
    <mergeCell ref="C64:C67"/>
    <mergeCell ref="A68:A74"/>
    <mergeCell ref="B68:B74"/>
    <mergeCell ref="C68:C74"/>
    <mergeCell ref="A75:A76"/>
    <mergeCell ref="B75:B76"/>
    <mergeCell ref="C75:C76"/>
    <mergeCell ref="A77:A79"/>
    <mergeCell ref="B77:B79"/>
    <mergeCell ref="C77:C79"/>
    <mergeCell ref="A80:A88"/>
    <mergeCell ref="B80:B88"/>
    <mergeCell ref="C80:C88"/>
    <mergeCell ref="A89:A91"/>
    <mergeCell ref="B89:B91"/>
    <mergeCell ref="C89:C91"/>
    <mergeCell ref="A92:A101"/>
    <mergeCell ref="B92:B101"/>
    <mergeCell ref="C92:C101"/>
    <mergeCell ref="A102:A104"/>
    <mergeCell ref="B102:B104"/>
    <mergeCell ref="C102:C104"/>
    <mergeCell ref="A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F12" activeCellId="0" sqref="F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6.5"/>
    <col collapsed="false" customWidth="true" hidden="false" outlineLevel="0" max="3" min="3" style="0" width="16.37"/>
    <col collapsed="false" customWidth="true" hidden="false" outlineLevel="0" max="4" min="4" style="0" width="14.24"/>
    <col collapsed="false" customWidth="true" hidden="false" outlineLevel="0" max="5" min="5" style="0" width="10.24"/>
    <col collapsed="false" customWidth="true" hidden="false" outlineLevel="0" max="6" min="6" style="0" width="9.24"/>
    <col collapsed="false" customWidth="true" hidden="false" outlineLevel="0" max="7" min="7" style="0" width="12.99"/>
    <col collapsed="false" customWidth="true" hidden="false" outlineLevel="0" max="9" min="9" style="0" width="15.62"/>
  </cols>
  <sheetData>
    <row r="1" customFormat="false" ht="14.25" hidden="true" customHeight="false" outlineLevel="0" collapsed="false"/>
    <row r="2" customFormat="false" ht="14.2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8.2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7.25" hidden="false" customHeight="true" outlineLevel="0" collapsed="false">
      <c r="A4" s="27"/>
      <c r="E4" s="28" t="s">
        <v>1</v>
      </c>
      <c r="F4" s="28"/>
    </row>
    <row r="5" customFormat="false" ht="28.5" hidden="false" customHeight="true" outlineLevel="0" collapsed="false">
      <c r="A5" s="29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  <c r="G5" s="29" t="s">
        <v>8</v>
      </c>
    </row>
    <row r="6" customFormat="false" ht="28.5" hidden="false" customHeight="true" outlineLevel="0" collapsed="false">
      <c r="A6" s="30" t="n">
        <v>1</v>
      </c>
      <c r="B6" s="31" t="s">
        <v>9</v>
      </c>
      <c r="C6" s="32" t="s">
        <v>10</v>
      </c>
      <c r="D6" s="33" t="s">
        <v>24</v>
      </c>
      <c r="E6" s="34" t="n">
        <v>53.91</v>
      </c>
      <c r="F6" s="35" t="n">
        <f aca="false">G6/E6</f>
        <v>7.41977369690224</v>
      </c>
      <c r="G6" s="36" t="n">
        <v>400</v>
      </c>
    </row>
    <row r="7" customFormat="false" ht="37.5" hidden="false" customHeight="true" outlineLevel="0" collapsed="false">
      <c r="A7" s="37" t="s">
        <v>23</v>
      </c>
      <c r="B7" s="37"/>
      <c r="C7" s="37"/>
      <c r="D7" s="37"/>
      <c r="E7" s="38" t="n">
        <v>53.91</v>
      </c>
      <c r="F7" s="35" t="n">
        <v>7.42</v>
      </c>
      <c r="G7" s="38" t="n">
        <v>400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</sheetData>
  <mergeCells count="3">
    <mergeCell ref="A2:G3"/>
    <mergeCell ref="E4:F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13:03Z</dcterms:created>
  <dc:creator>User</dc:creator>
  <dc:description/>
  <dc:language>en-US</dc:language>
  <cp:lastModifiedBy>Administrator</cp:lastModifiedBy>
  <cp:lastPrinted>2021-07-01T09:03:45Z</cp:lastPrinted>
  <dcterms:modified xsi:type="dcterms:W3CDTF">2025-07-03T0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0B12088E445668FB3BCF82BC25526</vt:lpwstr>
  </property>
  <property fmtid="{D5CDD505-2E9C-101B-9397-08002B2CF9AE}" pid="3" name="KSOProductBuildVer">
    <vt:lpwstr>2052-12.1.0.21541</vt:lpwstr>
  </property>
</Properties>
</file>