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01" sheetId="1" state="visible" r:id="rId2"/>
    <sheet name="202502" sheetId="2" state="visible" r:id="rId3"/>
    <sheet name="202503" sheetId="3" state="visible" r:id="rId4"/>
  </sheets>
  <definedNames>
    <definedName function="false" hidden="false" localSheetId="0" name="Print_Titles" vbProcedure="false">'202501'!$1:$2</definedName>
    <definedName function="false" hidden="false" localSheetId="1" name="Print_Titles" vbProcedure="false">'202502'!$1:$2</definedName>
    <definedName function="false" hidden="false" localSheetId="2" name="Print_Titles" vbProcedure="false">'20250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r>
      <rPr>
        <b val="true"/>
        <sz val="9"/>
        <color rgb="FF000000"/>
        <rFont val="黑体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黑体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黑体"/>
        <family val="3"/>
        <charset val="134"/>
      </rPr>
      <t xml:space="preserve">--</t>
    </r>
    <r>
      <rPr>
        <b val="true"/>
        <sz val="9"/>
        <color rgb="FF000000"/>
        <rFont val="Noto Sans"/>
        <family val="2"/>
      </rPr>
      <t xml:space="preserve">环卫处燃油明细表</t>
    </r>
  </si>
  <si>
    <t xml:space="preserve">  油    量：</t>
  </si>
  <si>
    <r>
      <rPr>
        <sz val="6"/>
        <rFont val="Noto Sans"/>
        <family val="2"/>
      </rPr>
      <t xml:space="preserve">车号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日期</t>
    </r>
  </si>
  <si>
    <t xml:space="preserve">合计金额</t>
  </si>
  <si>
    <t xml:space="preserve">合计油量</t>
  </si>
  <si>
    <t xml:space="preserve">柴                         油</t>
  </si>
  <si>
    <t xml:space="preserve">转     运 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P677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B87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83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P754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P758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3436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344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3449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968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237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319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466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447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440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349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BB88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BL88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C01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B53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9946</t>
    </r>
  </si>
  <si>
    <t xml:space="preserve">清   运</t>
  </si>
  <si>
    <t xml:space="preserve">龙工</t>
  </si>
  <si>
    <r>
      <rPr>
        <sz val="6"/>
        <rFont val="Noto Sans"/>
        <family val="2"/>
      </rPr>
      <t xml:space="preserve">环卫</t>
    </r>
    <r>
      <rPr>
        <sz val="6"/>
        <rFont val="宋体"/>
        <family val="0"/>
        <charset val="134"/>
      </rPr>
      <t xml:space="preserve">21613</t>
    </r>
  </si>
  <si>
    <t xml:space="preserve">山 工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346</t>
    </r>
  </si>
  <si>
    <r>
      <rPr>
        <sz val="6"/>
        <rFont val="Noto Sans"/>
        <family val="2"/>
      </rPr>
      <t xml:space="preserve">吉 </t>
    </r>
    <r>
      <rPr>
        <sz val="6"/>
        <rFont val="宋体"/>
        <family val="0"/>
        <charset val="134"/>
      </rPr>
      <t xml:space="preserve">AH6528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699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5107</t>
    </r>
  </si>
  <si>
    <r>
      <rPr>
        <sz val="6"/>
        <rFont val="Noto Sans"/>
        <family val="2"/>
      </rPr>
      <t xml:space="preserve">环卫</t>
    </r>
    <r>
      <rPr>
        <sz val="6"/>
        <rFont val="宋体"/>
        <family val="0"/>
        <charset val="134"/>
      </rPr>
      <t xml:space="preserve">08071</t>
    </r>
  </si>
  <si>
    <r>
      <rPr>
        <sz val="6"/>
        <rFont val="Noto Sans"/>
        <family val="2"/>
      </rPr>
      <t xml:space="preserve">环卫</t>
    </r>
    <r>
      <rPr>
        <sz val="6"/>
        <rFont val="宋体"/>
        <family val="0"/>
        <charset val="134"/>
      </rPr>
      <t xml:space="preserve">0807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5ZZ9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488CB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K332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025DT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455BY</t>
    </r>
  </si>
  <si>
    <t xml:space="preserve">保      洁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R8075</t>
    </r>
  </si>
  <si>
    <t xml:space="preserve">新道路宝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3Y33Q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489NV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L29U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2L62G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0L90X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D6G3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510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9276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Z978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550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Y139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F708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W2433</t>
    </r>
  </si>
  <si>
    <r>
      <rPr>
        <sz val="6"/>
        <rFont val="Noto Sans"/>
        <family val="2"/>
      </rPr>
      <t xml:space="preserve">厦工</t>
    </r>
    <r>
      <rPr>
        <sz val="6"/>
        <rFont val="宋体"/>
        <family val="0"/>
        <charset val="134"/>
      </rPr>
      <t xml:space="preserve">62</t>
    </r>
  </si>
  <si>
    <r>
      <rPr>
        <sz val="6"/>
        <rFont val="Noto Sans"/>
        <family val="2"/>
      </rPr>
      <t xml:space="preserve">厦工</t>
    </r>
    <r>
      <rPr>
        <sz val="6"/>
        <rFont val="宋体"/>
        <family val="0"/>
        <charset val="134"/>
      </rPr>
      <t xml:space="preserve">63</t>
    </r>
  </si>
  <si>
    <r>
      <rPr>
        <sz val="6"/>
        <rFont val="Noto Sans"/>
        <family val="2"/>
      </rPr>
      <t xml:space="preserve">厦工</t>
    </r>
    <r>
      <rPr>
        <sz val="6"/>
        <rFont val="宋体"/>
        <family val="0"/>
        <charset val="134"/>
      </rPr>
      <t xml:space="preserve">64</t>
    </r>
  </si>
  <si>
    <t xml:space="preserve">滑移机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333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1155</t>
    </r>
  </si>
  <si>
    <t xml:space="preserve">汽         油</t>
  </si>
  <si>
    <t xml:space="preserve">清运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M28H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M12G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M35Z3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FY78</t>
    </r>
  </si>
  <si>
    <r>
      <rPr>
        <sz val="6"/>
        <rFont val="Noto Sans"/>
        <family val="2"/>
      </rPr>
      <t xml:space="preserve">撒布机</t>
    </r>
    <r>
      <rPr>
        <sz val="6"/>
        <rFont val="宋体"/>
        <family val="0"/>
        <charset val="134"/>
      </rPr>
      <t xml:space="preserve">x4</t>
    </r>
  </si>
  <si>
    <t xml:space="preserve">保 洁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0FU2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FV3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FY86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FY98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31HQ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62HQ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72RQ6</t>
    </r>
  </si>
  <si>
    <t xml:space="preserve">布拉德除雪机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63VW3</t>
    </r>
  </si>
  <si>
    <t xml:space="preserve">垃圾场</t>
  </si>
  <si>
    <t xml:space="preserve">汽油发电机</t>
  </si>
  <si>
    <t xml:space="preserve">办公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8M81Q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M98G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41R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97MA</t>
    </r>
  </si>
  <si>
    <t xml:space="preserve">转运站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02X82</t>
    </r>
  </si>
  <si>
    <t xml:space="preserve">汽油合计：</t>
  </si>
  <si>
    <t xml:space="preserve">柴油合计：</t>
  </si>
  <si>
    <t xml:space="preserve">合　　计：</t>
  </si>
  <si>
    <r>
      <rPr>
        <sz val="6"/>
        <color rgb="FF000000"/>
        <rFont val="Noto Sans"/>
        <family val="2"/>
      </rPr>
      <t xml:space="preserve">上月余额</t>
    </r>
    <r>
      <rPr>
        <sz val="6"/>
        <color rgb="FF000000"/>
        <rFont val="宋体"/>
        <family val="0"/>
        <charset val="134"/>
      </rPr>
      <t xml:space="preserve">+</t>
    </r>
  </si>
  <si>
    <t xml:space="preserve">本月转入金额－</t>
  </si>
  <si>
    <t xml:space="preserve">本月使用金额＝</t>
  </si>
  <si>
    <t xml:space="preserve">结余下月金额</t>
  </si>
  <si>
    <t xml:space="preserve">清雪耗油量：</t>
  </si>
  <si>
    <t xml:space="preserve">注：金额单位：元，油量单位：升</t>
  </si>
  <si>
    <t xml:space="preserve">清雪耗油金额：</t>
  </si>
  <si>
    <t xml:space="preserve">制表：孙晓东、朱磊</t>
  </si>
  <si>
    <t xml:space="preserve">数据统计：（元）</t>
  </si>
  <si>
    <t xml:space="preserve">部  门</t>
  </si>
  <si>
    <t xml:space="preserve">办　公</t>
  </si>
  <si>
    <t xml:space="preserve">公  厕</t>
  </si>
  <si>
    <t xml:space="preserve">保  洁</t>
  </si>
  <si>
    <t xml:space="preserve">清　运</t>
  </si>
  <si>
    <t xml:space="preserve">转　运</t>
  </si>
  <si>
    <t xml:space="preserve">清　雪</t>
  </si>
  <si>
    <t xml:space="preserve">公厕</t>
  </si>
  <si>
    <t xml:space="preserve">保洁</t>
  </si>
  <si>
    <t xml:space="preserve">垃圾转运</t>
  </si>
  <si>
    <t xml:space="preserve">清雪</t>
  </si>
  <si>
    <t xml:space="preserve">合计</t>
  </si>
  <si>
    <t xml:space="preserve">类 别</t>
  </si>
  <si>
    <t xml:space="preserve">汽油合计</t>
  </si>
  <si>
    <t xml:space="preserve">柴油合计</t>
  </si>
  <si>
    <r>
      <rPr>
        <sz val="8"/>
        <rFont val="Noto Sans"/>
        <family val="2"/>
      </rPr>
      <t xml:space="preserve">油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)</t>
    </r>
  </si>
  <si>
    <t xml:space="preserve">单价</t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黑体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黑体"/>
        <family val="3"/>
        <charset val="134"/>
      </rPr>
      <t xml:space="preserve">--</t>
    </r>
    <r>
      <rPr>
        <b val="true"/>
        <sz val="9"/>
        <color rgb="FF000000"/>
        <rFont val="Noto Sans"/>
        <family val="2"/>
      </rPr>
      <t xml:space="preserve">环卫处燃油明细表</t>
    </r>
  </si>
  <si>
    <t xml:space="preserve">柴                              油</t>
  </si>
  <si>
    <t xml:space="preserve">转      运</t>
  </si>
  <si>
    <t xml:space="preserve">清             运</t>
  </si>
  <si>
    <r>
      <rPr>
        <sz val="6"/>
        <rFont val="Noto Sans"/>
        <family val="2"/>
      </rPr>
      <t xml:space="preserve">夏工</t>
    </r>
    <r>
      <rPr>
        <sz val="6"/>
        <rFont val="宋体"/>
        <family val="0"/>
        <charset val="134"/>
      </rPr>
      <t xml:space="preserve">65</t>
    </r>
  </si>
  <si>
    <t xml:space="preserve">斗山抛雪</t>
  </si>
  <si>
    <t xml:space="preserve">沈矿抛雪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A52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A60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11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358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2650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U069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731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6649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BS00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A53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D626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D63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D63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D643</t>
    </r>
  </si>
  <si>
    <r>
      <rPr>
        <sz val="6"/>
        <rFont val="Noto Sans"/>
        <family val="2"/>
      </rPr>
      <t xml:space="preserve">环卫</t>
    </r>
    <r>
      <rPr>
        <sz val="6"/>
        <rFont val="宋体"/>
        <family val="0"/>
        <charset val="134"/>
      </rPr>
      <t xml:space="preserve">08072</t>
    </r>
  </si>
  <si>
    <t xml:space="preserve">保         洁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A42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03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H619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429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2942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V4111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BP15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P415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P4188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N667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G256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SE744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1FY15</t>
    </r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07JQ2</t>
    </r>
  </si>
  <si>
    <t xml:space="preserve">汽油机水泵</t>
  </si>
  <si>
    <r>
      <rPr>
        <sz val="6"/>
        <rFont val="Noto Sans"/>
        <family val="2"/>
      </rPr>
      <t xml:space="preserve">油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金额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黑体"/>
        <family val="3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黑体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黑体"/>
        <family val="3"/>
        <charset val="134"/>
      </rPr>
      <t xml:space="preserve">--</t>
    </r>
    <r>
      <rPr>
        <b val="true"/>
        <sz val="9"/>
        <color rgb="FF000000"/>
        <rFont val="Noto Sans"/>
        <family val="2"/>
      </rPr>
      <t xml:space="preserve">环卫处燃油明细表</t>
    </r>
  </si>
  <si>
    <t xml:space="preserve">转         运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C720</t>
    </r>
  </si>
  <si>
    <t xml:space="preserve">清  运</t>
  </si>
  <si>
    <t xml:space="preserve">勾  机</t>
  </si>
  <si>
    <t xml:space="preserve">柴油发电机</t>
  </si>
  <si>
    <t xml:space="preserve">保          洁</t>
  </si>
  <si>
    <t xml:space="preserve">保     洁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3SZ37</t>
    </r>
  </si>
  <si>
    <t xml:space="preserve">汽油清洗机</t>
  </si>
  <si>
    <r>
      <rPr>
        <sz val="6"/>
        <rFont val="Noto Sans"/>
        <family val="2"/>
      </rPr>
      <t xml:space="preserve">吉</t>
    </r>
    <r>
      <rPr>
        <sz val="6"/>
        <rFont val="宋体"/>
        <family val="0"/>
        <charset val="134"/>
      </rPr>
      <t xml:space="preserve">A9EQ71</t>
    </r>
  </si>
  <si>
    <t xml:space="preserve">汽油机发电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_ "/>
    <numFmt numFmtId="168" formatCode="General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8.4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.39"/>
    <col collapsed="false" customWidth="true" hidden="false" outlineLevel="0" max="3" min="3" style="2" width="6.29"/>
    <col collapsed="false" customWidth="true" hidden="false" outlineLevel="0" max="12" min="4" style="2" width="3.39"/>
    <col collapsed="false" customWidth="true" hidden="false" outlineLevel="0" max="13" min="13" style="1" width="3.39"/>
    <col collapsed="false" customWidth="true" hidden="false" outlineLevel="0" max="15" min="14" style="2" width="3.39"/>
    <col collapsed="false" customWidth="true" hidden="false" outlineLevel="0" max="16" min="16" style="1" width="3.29"/>
    <col collapsed="false" customWidth="true" hidden="false" outlineLevel="0" max="19" min="17" style="1" width="3.39"/>
    <col collapsed="false" customWidth="true" hidden="false" outlineLevel="0" max="27" min="20" style="2" width="3.39"/>
    <col collapsed="false" customWidth="true" hidden="false" outlineLevel="0" max="28" min="28" style="2" width="3.29"/>
    <col collapsed="false" customWidth="true" hidden="false" outlineLevel="0" max="30" min="29" style="1" width="3.39"/>
    <col collapsed="false" customWidth="true" hidden="false" outlineLevel="0" max="31" min="31" style="2" width="3.39"/>
    <col collapsed="false" customWidth="true" hidden="false" outlineLevel="0" max="33" min="32" style="3" width="3.39"/>
    <col collapsed="false" customWidth="true" hidden="false" outlineLevel="0" max="34" min="34" style="3" width="3.79"/>
    <col collapsed="false" customWidth="true" hidden="false" outlineLevel="0" max="36" min="35" style="3" width="5.29"/>
    <col collapsed="false" customWidth="true" hidden="false" outlineLevel="0" max="49" min="37" style="2" width="5.29"/>
    <col collapsed="false" customWidth="true" hidden="false" outlineLevel="0" max="50" min="50" style="2" width="4.79"/>
    <col collapsed="false" customWidth="true" hidden="false" outlineLevel="0" max="66" min="51" style="2" width="5.29"/>
    <col collapsed="false" customWidth="false" hidden="false" outlineLevel="0" max="252" min="67" style="2" width="8.99"/>
    <col collapsed="false" customWidth="false" hidden="false" outlineLevel="0" max="257" min="253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7" t="s">
        <v>1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9.8" hidden="false" customHeight="true" outlineLevel="0" collapsed="false">
      <c r="A2" s="8"/>
      <c r="B2" s="8"/>
      <c r="C2" s="9" t="s">
        <v>2</v>
      </c>
      <c r="D2" s="9" t="n">
        <v>21</v>
      </c>
      <c r="E2" s="9" t="n">
        <v>22</v>
      </c>
      <c r="F2" s="9" t="n">
        <v>23</v>
      </c>
      <c r="G2" s="9" t="n">
        <v>24</v>
      </c>
      <c r="H2" s="9" t="n">
        <v>25</v>
      </c>
      <c r="I2" s="9" t="n">
        <v>26</v>
      </c>
      <c r="J2" s="9" t="n">
        <v>27</v>
      </c>
      <c r="K2" s="9" t="n">
        <v>28</v>
      </c>
      <c r="L2" s="9" t="n">
        <v>29</v>
      </c>
      <c r="M2" s="9" t="n">
        <v>30</v>
      </c>
      <c r="N2" s="9" t="n">
        <v>31</v>
      </c>
      <c r="O2" s="9" t="n">
        <v>1</v>
      </c>
      <c r="P2" s="9" t="n">
        <v>2</v>
      </c>
      <c r="Q2" s="9" t="n">
        <v>3</v>
      </c>
      <c r="R2" s="9" t="n">
        <v>4</v>
      </c>
      <c r="S2" s="9" t="n">
        <v>5</v>
      </c>
      <c r="T2" s="9" t="n">
        <v>6</v>
      </c>
      <c r="U2" s="9" t="n">
        <v>7</v>
      </c>
      <c r="V2" s="9" t="n">
        <v>8</v>
      </c>
      <c r="W2" s="9" t="n">
        <v>9</v>
      </c>
      <c r="X2" s="9" t="n">
        <v>10</v>
      </c>
      <c r="Y2" s="9" t="n">
        <v>11</v>
      </c>
      <c r="Z2" s="9" t="n">
        <v>12</v>
      </c>
      <c r="AA2" s="9" t="n">
        <v>13</v>
      </c>
      <c r="AB2" s="9" t="n">
        <v>14</v>
      </c>
      <c r="AC2" s="9" t="n">
        <v>15</v>
      </c>
      <c r="AD2" s="9" t="n">
        <v>16</v>
      </c>
      <c r="AE2" s="9" t="n">
        <v>17</v>
      </c>
      <c r="AF2" s="9" t="n">
        <v>18</v>
      </c>
      <c r="AG2" s="9" t="n">
        <v>19</v>
      </c>
      <c r="AH2" s="9" t="n">
        <v>20</v>
      </c>
      <c r="AI2" s="10" t="s">
        <v>3</v>
      </c>
      <c r="AJ2" s="11" t="s">
        <v>4</v>
      </c>
      <c r="AK2" s="6"/>
      <c r="AL2" s="9" t="n">
        <v>21</v>
      </c>
      <c r="AM2" s="9" t="n">
        <v>22</v>
      </c>
      <c r="AN2" s="9" t="n">
        <v>23</v>
      </c>
      <c r="AO2" s="9" t="n">
        <v>24</v>
      </c>
      <c r="AP2" s="9" t="n">
        <v>25</v>
      </c>
      <c r="AQ2" s="9" t="n">
        <v>26</v>
      </c>
      <c r="AR2" s="9" t="n">
        <v>27</v>
      </c>
      <c r="AS2" s="9" t="n">
        <v>28</v>
      </c>
      <c r="AT2" s="9" t="n">
        <v>29</v>
      </c>
      <c r="AU2" s="9" t="n">
        <v>30</v>
      </c>
      <c r="AV2" s="9" t="n">
        <v>31</v>
      </c>
      <c r="AW2" s="9" t="n">
        <v>1</v>
      </c>
      <c r="AX2" s="9" t="n">
        <v>2</v>
      </c>
      <c r="AY2" s="9" t="n">
        <v>3</v>
      </c>
      <c r="AZ2" s="9" t="n">
        <v>4</v>
      </c>
      <c r="BA2" s="9" t="n">
        <v>5</v>
      </c>
      <c r="BB2" s="9" t="n">
        <v>6</v>
      </c>
      <c r="BC2" s="9" t="n">
        <v>7</v>
      </c>
      <c r="BD2" s="9" t="n">
        <v>8</v>
      </c>
      <c r="BE2" s="9" t="n">
        <v>9</v>
      </c>
      <c r="BF2" s="9" t="n">
        <v>10</v>
      </c>
      <c r="BG2" s="9" t="n">
        <v>11</v>
      </c>
      <c r="BH2" s="9" t="n">
        <v>12</v>
      </c>
      <c r="BI2" s="9" t="n">
        <v>13</v>
      </c>
      <c r="BJ2" s="9" t="n">
        <v>14</v>
      </c>
      <c r="BK2" s="9" t="n">
        <v>15</v>
      </c>
      <c r="BL2" s="9" t="n">
        <v>16</v>
      </c>
      <c r="BM2" s="9" t="n">
        <v>17</v>
      </c>
      <c r="BN2" s="9" t="n">
        <v>18</v>
      </c>
      <c r="BO2" s="9" t="n">
        <v>19</v>
      </c>
      <c r="BP2" s="9" t="n">
        <v>20</v>
      </c>
    </row>
    <row r="3" s="2" customFormat="true" ht="9.8" hidden="false" customHeight="true" outlineLevel="0" collapsed="false">
      <c r="A3" s="12" t="s">
        <v>5</v>
      </c>
      <c r="B3" s="13" t="s">
        <v>6</v>
      </c>
      <c r="C3" s="9" t="s">
        <v>7</v>
      </c>
      <c r="D3" s="9"/>
      <c r="E3" s="9"/>
      <c r="F3" s="9" t="n">
        <v>2000</v>
      </c>
      <c r="G3" s="9"/>
      <c r="H3" s="9"/>
      <c r="I3" s="9" t="n">
        <v>1600</v>
      </c>
      <c r="J3" s="9"/>
      <c r="K3" s="9"/>
      <c r="L3" s="9" t="n">
        <v>2220</v>
      </c>
      <c r="M3" s="9"/>
      <c r="N3" s="9"/>
      <c r="O3" s="9" t="n">
        <v>1550</v>
      </c>
      <c r="P3" s="9"/>
      <c r="Q3" s="9"/>
      <c r="R3" s="9" t="n">
        <v>2240</v>
      </c>
      <c r="S3" s="9"/>
      <c r="T3" s="9"/>
      <c r="U3" s="9"/>
      <c r="V3" s="9" t="n">
        <v>2000</v>
      </c>
      <c r="W3" s="9"/>
      <c r="X3" s="9" t="n">
        <v>1380</v>
      </c>
      <c r="Y3" s="9"/>
      <c r="Z3" s="9" t="n">
        <v>1620</v>
      </c>
      <c r="AA3" s="9"/>
      <c r="AB3" s="9"/>
      <c r="AC3" s="9" t="n">
        <v>1730</v>
      </c>
      <c r="AD3" s="9"/>
      <c r="AE3" s="9"/>
      <c r="AF3" s="9"/>
      <c r="AG3" s="9"/>
      <c r="AH3" s="9"/>
      <c r="AI3" s="9" t="n">
        <f aca="false">SUM(D3:AH3)</f>
        <v>16340</v>
      </c>
      <c r="AJ3" s="14" t="n">
        <f aca="false">SUM(AL3:BP3)</f>
        <v>2035.36</v>
      </c>
      <c r="AK3" s="6"/>
      <c r="AL3" s="9"/>
      <c r="AM3" s="9"/>
      <c r="AN3" s="15" t="n">
        <v>250.32</v>
      </c>
      <c r="AO3" s="9"/>
      <c r="AP3" s="15"/>
      <c r="AQ3" s="9" t="n">
        <v>200.26</v>
      </c>
      <c r="AR3" s="15"/>
      <c r="AS3" s="9"/>
      <c r="AT3" s="15" t="n">
        <v>277.85</v>
      </c>
      <c r="AU3" s="9"/>
      <c r="AV3" s="15"/>
      <c r="AW3" s="9" t="n">
        <v>194</v>
      </c>
      <c r="AX3" s="9"/>
      <c r="AY3" s="9"/>
      <c r="AZ3" s="9" t="n">
        <v>277.92</v>
      </c>
      <c r="BA3" s="9"/>
      <c r="BB3" s="9"/>
      <c r="BC3" s="9"/>
      <c r="BD3" s="9" t="n">
        <v>248.14</v>
      </c>
      <c r="BE3" s="16"/>
      <c r="BF3" s="16" t="n">
        <v>171.22</v>
      </c>
      <c r="BG3" s="16"/>
      <c r="BH3" s="16" t="n">
        <v>201</v>
      </c>
      <c r="BI3" s="9"/>
      <c r="BJ3" s="9"/>
      <c r="BK3" s="16" t="n">
        <v>214.65</v>
      </c>
      <c r="BL3" s="9"/>
      <c r="BM3" s="9"/>
      <c r="BN3" s="9"/>
      <c r="BO3" s="9"/>
      <c r="BP3" s="9"/>
      <c r="IS3" s="4"/>
      <c r="IT3" s="4"/>
    </row>
    <row r="4" s="2" customFormat="true" ht="9.8" hidden="false" customHeight="true" outlineLevel="0" collapsed="false">
      <c r="A4" s="12"/>
      <c r="B4" s="13"/>
      <c r="C4" s="9" t="s">
        <v>8</v>
      </c>
      <c r="D4" s="9"/>
      <c r="E4" s="9" t="n">
        <v>1600</v>
      </c>
      <c r="F4" s="9"/>
      <c r="G4" s="6"/>
      <c r="H4" s="9" t="n">
        <v>2040</v>
      </c>
      <c r="I4" s="9" t="n">
        <v>1000</v>
      </c>
      <c r="J4" s="9"/>
      <c r="K4" s="9"/>
      <c r="L4" s="9"/>
      <c r="M4" s="9" t="n">
        <v>2090</v>
      </c>
      <c r="N4" s="9"/>
      <c r="O4" s="9"/>
      <c r="P4" s="9" t="n">
        <v>2100</v>
      </c>
      <c r="Q4" s="9"/>
      <c r="R4" s="9"/>
      <c r="S4" s="9" t="n">
        <v>1600</v>
      </c>
      <c r="T4" s="9"/>
      <c r="U4" s="9"/>
      <c r="V4" s="9" t="n">
        <v>1100</v>
      </c>
      <c r="W4" s="9" t="n">
        <v>1100</v>
      </c>
      <c r="X4" s="9"/>
      <c r="Y4" s="9"/>
      <c r="Z4" s="9" t="n">
        <v>1600</v>
      </c>
      <c r="AA4" s="9"/>
      <c r="AB4" s="9"/>
      <c r="AC4" s="9" t="n">
        <v>1600</v>
      </c>
      <c r="AD4" s="9"/>
      <c r="AE4" s="9"/>
      <c r="AF4" s="9" t="n">
        <v>2100</v>
      </c>
      <c r="AG4" s="9"/>
      <c r="AH4" s="9" t="n">
        <v>1600</v>
      </c>
      <c r="AI4" s="9" t="n">
        <f aca="false">SUM(D4:AH4)</f>
        <v>19530</v>
      </c>
      <c r="AJ4" s="14" t="n">
        <f aca="false">SUM(AL4:BP4)</f>
        <v>2415.21</v>
      </c>
      <c r="AK4" s="6"/>
      <c r="AL4" s="9"/>
      <c r="AM4" s="9" t="n">
        <v>200.26</v>
      </c>
      <c r="AN4" s="15"/>
      <c r="AO4" s="9"/>
      <c r="AP4" s="15" t="n">
        <v>255.32</v>
      </c>
      <c r="AQ4" s="9" t="n">
        <v>125.16</v>
      </c>
      <c r="AR4" s="15"/>
      <c r="AS4" s="9"/>
      <c r="AT4" s="15"/>
      <c r="AU4" s="9" t="n">
        <v>261.58</v>
      </c>
      <c r="AV4" s="9"/>
      <c r="AW4" s="9"/>
      <c r="AX4" s="9" t="n">
        <v>262.83</v>
      </c>
      <c r="AY4" s="9"/>
      <c r="AZ4" s="9"/>
      <c r="BA4" s="9" t="n">
        <v>198.52</v>
      </c>
      <c r="BB4" s="9"/>
      <c r="BC4" s="9"/>
      <c r="BD4" s="9" t="n">
        <v>136.48</v>
      </c>
      <c r="BE4" s="9" t="n">
        <v>136.48</v>
      </c>
      <c r="BF4" s="9"/>
      <c r="BG4" s="9"/>
      <c r="BH4" s="9" t="n">
        <v>198.52</v>
      </c>
      <c r="BI4" s="9"/>
      <c r="BJ4" s="9"/>
      <c r="BK4" s="9" t="n">
        <v>198.52</v>
      </c>
      <c r="BL4" s="9"/>
      <c r="BM4" s="9"/>
      <c r="BN4" s="9" t="n">
        <v>250.6</v>
      </c>
      <c r="BO4" s="9"/>
      <c r="BP4" s="9" t="n">
        <v>190.94</v>
      </c>
      <c r="IS4" s="4"/>
      <c r="IT4" s="4"/>
    </row>
    <row r="5" s="2" customFormat="true" ht="9.8" hidden="false" customHeight="true" outlineLevel="0" collapsed="false">
      <c r="A5" s="12"/>
      <c r="B5" s="13"/>
      <c r="C5" s="9" t="s">
        <v>9</v>
      </c>
      <c r="D5" s="9"/>
      <c r="E5" s="9"/>
      <c r="F5" s="9" t="n">
        <v>1000</v>
      </c>
      <c r="G5" s="9" t="n">
        <v>1600</v>
      </c>
      <c r="H5" s="9"/>
      <c r="I5" s="9" t="n">
        <v>1700</v>
      </c>
      <c r="J5" s="9" t="n">
        <v>1100</v>
      </c>
      <c r="K5" s="9"/>
      <c r="L5" s="9"/>
      <c r="M5" s="9"/>
      <c r="N5" s="9" t="n">
        <v>1700</v>
      </c>
      <c r="O5" s="9"/>
      <c r="P5" s="9"/>
      <c r="Q5" s="9" t="n">
        <v>1710</v>
      </c>
      <c r="R5" s="9" t="n">
        <v>1000</v>
      </c>
      <c r="S5" s="9"/>
      <c r="T5" s="9"/>
      <c r="U5" s="9"/>
      <c r="V5" s="9" t="n">
        <v>1850</v>
      </c>
      <c r="W5" s="9"/>
      <c r="X5" s="9" t="n">
        <v>1100</v>
      </c>
      <c r="Y5" s="9"/>
      <c r="Z5" s="9"/>
      <c r="AA5" s="9" t="n">
        <v>1200</v>
      </c>
      <c r="AB5" s="9"/>
      <c r="AC5" s="9"/>
      <c r="AD5" s="9" t="n">
        <v>1600</v>
      </c>
      <c r="AE5" s="9" t="n">
        <v>1150</v>
      </c>
      <c r="AF5" s="9"/>
      <c r="AG5" s="9"/>
      <c r="AH5" s="9" t="n">
        <v>1200</v>
      </c>
      <c r="AI5" s="9" t="n">
        <f aca="false">SUM(D5:AH5)</f>
        <v>17910</v>
      </c>
      <c r="AJ5" s="14" t="n">
        <f aca="false">SUM(AL5:BP5)</f>
        <v>2218.73</v>
      </c>
      <c r="AK5" s="6"/>
      <c r="AL5" s="9"/>
      <c r="AM5" s="9"/>
      <c r="AN5" s="15" t="n">
        <v>125.16</v>
      </c>
      <c r="AO5" s="9" t="n">
        <v>200.26</v>
      </c>
      <c r="AP5" s="15"/>
      <c r="AQ5" s="9" t="n">
        <v>212.77</v>
      </c>
      <c r="AR5" s="15" t="n">
        <v>137.68</v>
      </c>
      <c r="AS5" s="9"/>
      <c r="AT5" s="15"/>
      <c r="AU5" s="9"/>
      <c r="AV5" s="15" t="n">
        <v>212.77</v>
      </c>
      <c r="AW5" s="9"/>
      <c r="AX5" s="9"/>
      <c r="AY5" s="9" t="n">
        <v>212.16</v>
      </c>
      <c r="AZ5" s="9" t="n">
        <v>124.07</v>
      </c>
      <c r="BA5" s="9"/>
      <c r="BB5" s="9"/>
      <c r="BC5" s="9"/>
      <c r="BD5" s="9" t="n">
        <v>229.53</v>
      </c>
      <c r="BE5" s="9"/>
      <c r="BF5" s="9" t="n">
        <v>136.48</v>
      </c>
      <c r="BG5" s="9"/>
      <c r="BH5" s="9"/>
      <c r="BI5" s="9" t="n">
        <v>148.89</v>
      </c>
      <c r="BJ5" s="9"/>
      <c r="BK5" s="9"/>
      <c r="BL5" s="9" t="n">
        <v>198.52</v>
      </c>
      <c r="BM5" s="9" t="n">
        <v>137.24</v>
      </c>
      <c r="BN5" s="9"/>
      <c r="BO5" s="9"/>
      <c r="BP5" s="9" t="n">
        <v>143.2</v>
      </c>
      <c r="IS5" s="4"/>
      <c r="IT5" s="4"/>
    </row>
    <row r="6" s="2" customFormat="true" ht="9.8" hidden="false" customHeight="true" outlineLevel="0" collapsed="false">
      <c r="A6" s="12"/>
      <c r="B6" s="13"/>
      <c r="C6" s="9" t="s">
        <v>10</v>
      </c>
      <c r="D6" s="9" t="n">
        <v>1500</v>
      </c>
      <c r="E6" s="9"/>
      <c r="F6" s="9"/>
      <c r="G6" s="9" t="n">
        <v>1500</v>
      </c>
      <c r="H6" s="9"/>
      <c r="I6" s="9"/>
      <c r="J6" s="9" t="n">
        <v>1601</v>
      </c>
      <c r="K6" s="9"/>
      <c r="L6" s="9" t="n">
        <v>900</v>
      </c>
      <c r="M6" s="9"/>
      <c r="N6" s="9"/>
      <c r="O6" s="9"/>
      <c r="P6" s="9" t="n">
        <v>1600</v>
      </c>
      <c r="Q6" s="9"/>
      <c r="R6" s="9"/>
      <c r="S6" s="9" t="n">
        <v>1701</v>
      </c>
      <c r="T6" s="9"/>
      <c r="U6" s="9"/>
      <c r="V6" s="9" t="n">
        <v>1600</v>
      </c>
      <c r="W6" s="9"/>
      <c r="X6" s="9"/>
      <c r="Y6" s="9" t="n">
        <v>1200</v>
      </c>
      <c r="Z6" s="9"/>
      <c r="AA6" s="9"/>
      <c r="AB6" s="9" t="n">
        <v>1500</v>
      </c>
      <c r="AC6" s="9"/>
      <c r="AD6" s="9"/>
      <c r="AE6" s="9" t="n">
        <v>1200</v>
      </c>
      <c r="AF6" s="9" t="n">
        <v>1560</v>
      </c>
      <c r="AG6" s="9"/>
      <c r="AH6" s="9"/>
      <c r="AI6" s="9" t="n">
        <f aca="false">SUM(D6:AH6)</f>
        <v>15862</v>
      </c>
      <c r="AJ6" s="14" t="n">
        <f aca="false">SUM(AL6:BP6)</f>
        <v>1962.7</v>
      </c>
      <c r="AK6" s="6"/>
      <c r="AL6" s="9" t="n">
        <v>187.74</v>
      </c>
      <c r="AM6" s="9"/>
      <c r="AN6" s="15"/>
      <c r="AO6" s="9" t="n">
        <v>187.74</v>
      </c>
      <c r="AP6" s="15"/>
      <c r="AQ6" s="9"/>
      <c r="AR6" s="15" t="n">
        <v>200.38</v>
      </c>
      <c r="AS6" s="9"/>
      <c r="AT6" s="15" t="n">
        <v>112.65</v>
      </c>
      <c r="AU6" s="9"/>
      <c r="AV6" s="9"/>
      <c r="AW6" s="9"/>
      <c r="AX6" s="9" t="n">
        <v>200.26</v>
      </c>
      <c r="AY6" s="9"/>
      <c r="AZ6" s="9"/>
      <c r="BA6" s="9" t="n">
        <v>211.05</v>
      </c>
      <c r="BB6" s="9"/>
      <c r="BC6" s="9"/>
      <c r="BD6" s="9" t="n">
        <v>198.52</v>
      </c>
      <c r="BE6" s="9"/>
      <c r="BF6" s="9"/>
      <c r="BG6" s="9" t="n">
        <v>148.89</v>
      </c>
      <c r="BH6" s="9"/>
      <c r="BI6" s="9"/>
      <c r="BJ6" s="9" t="n">
        <v>186.11</v>
      </c>
      <c r="BK6" s="9"/>
      <c r="BL6" s="9"/>
      <c r="BM6" s="9" t="n">
        <v>143.2</v>
      </c>
      <c r="BN6" s="9" t="n">
        <v>186.16</v>
      </c>
      <c r="BO6" s="9"/>
      <c r="BP6" s="9"/>
      <c r="IS6" s="4"/>
      <c r="IT6" s="4"/>
    </row>
    <row r="7" s="2" customFormat="true" ht="9.8" hidden="false" customHeight="true" outlineLevel="0" collapsed="false">
      <c r="A7" s="12"/>
      <c r="B7" s="13"/>
      <c r="C7" s="9" t="s">
        <v>11</v>
      </c>
      <c r="D7" s="9"/>
      <c r="E7" s="9" t="n">
        <v>1700</v>
      </c>
      <c r="F7" s="9" t="n">
        <v>1150</v>
      </c>
      <c r="G7" s="9"/>
      <c r="H7" s="9" t="n">
        <v>1700</v>
      </c>
      <c r="I7" s="9"/>
      <c r="J7" s="9" t="n">
        <v>1200</v>
      </c>
      <c r="K7" s="9"/>
      <c r="L7" s="9"/>
      <c r="M7" s="9" t="n">
        <v>1710</v>
      </c>
      <c r="N7" s="9"/>
      <c r="O7" s="9" t="n">
        <v>1100</v>
      </c>
      <c r="P7" s="9" t="n">
        <v>1100</v>
      </c>
      <c r="Q7" s="9"/>
      <c r="R7" s="9"/>
      <c r="S7" s="9" t="n">
        <v>1700</v>
      </c>
      <c r="T7" s="9"/>
      <c r="U7" s="9"/>
      <c r="V7" s="9" t="n">
        <v>1770</v>
      </c>
      <c r="W7" s="9"/>
      <c r="X7" s="9" t="n">
        <v>1300</v>
      </c>
      <c r="Y7" s="9"/>
      <c r="Z7" s="9" t="n">
        <v>1130</v>
      </c>
      <c r="AA7" s="9"/>
      <c r="AB7" s="9" t="n">
        <v>1100</v>
      </c>
      <c r="AC7" s="9" t="n">
        <v>1100</v>
      </c>
      <c r="AD7" s="9"/>
      <c r="AE7" s="9" t="n">
        <v>1680</v>
      </c>
      <c r="AF7" s="9" t="n">
        <v>1130</v>
      </c>
      <c r="AG7" s="9"/>
      <c r="AH7" s="9" t="n">
        <v>1186</v>
      </c>
      <c r="AI7" s="9" t="n">
        <f aca="false">SUM(D7:AH7)</f>
        <v>21756</v>
      </c>
      <c r="AJ7" s="14" t="n">
        <f aca="false">SUM(AL7:BP7)</f>
        <v>2690.89</v>
      </c>
      <c r="AK7" s="6"/>
      <c r="AL7" s="9"/>
      <c r="AM7" s="9" t="n">
        <v>212.77</v>
      </c>
      <c r="AN7" s="15" t="n">
        <v>143.93</v>
      </c>
      <c r="AO7" s="9"/>
      <c r="AP7" s="15" t="n">
        <v>212.77</v>
      </c>
      <c r="AQ7" s="9"/>
      <c r="AR7" s="15" t="n">
        <v>150.19</v>
      </c>
      <c r="AS7" s="9"/>
      <c r="AT7" s="15"/>
      <c r="AU7" s="9" t="n">
        <v>214.02</v>
      </c>
      <c r="AV7" s="9"/>
      <c r="AW7" s="9" t="n">
        <v>137.68</v>
      </c>
      <c r="AX7" s="9" t="n">
        <v>137.68</v>
      </c>
      <c r="AY7" s="9"/>
      <c r="AZ7" s="9"/>
      <c r="BA7" s="9" t="n">
        <v>210.92</v>
      </c>
      <c r="BB7" s="9"/>
      <c r="BC7" s="9"/>
      <c r="BD7" s="9" t="n">
        <v>219.61</v>
      </c>
      <c r="BE7" s="9"/>
      <c r="BF7" s="9" t="n">
        <v>161.3</v>
      </c>
      <c r="BG7" s="9"/>
      <c r="BH7" s="9" t="n">
        <v>140.2</v>
      </c>
      <c r="BI7" s="9"/>
      <c r="BJ7" s="9" t="n">
        <v>136.48</v>
      </c>
      <c r="BK7" s="9" t="n">
        <v>136.48</v>
      </c>
      <c r="BL7" s="9"/>
      <c r="BM7" s="9" t="n">
        <v>200.48</v>
      </c>
      <c r="BN7" s="9" t="n">
        <v>134.85</v>
      </c>
      <c r="BO7" s="9"/>
      <c r="BP7" s="9" t="n">
        <v>141.53</v>
      </c>
      <c r="IS7" s="4"/>
      <c r="IT7" s="4"/>
    </row>
    <row r="8" s="2" customFormat="true" ht="9.8" hidden="false" customHeight="true" outlineLevel="0" collapsed="false">
      <c r="A8" s="12"/>
      <c r="B8" s="13"/>
      <c r="C8" s="9" t="s">
        <v>12</v>
      </c>
      <c r="D8" s="9"/>
      <c r="E8" s="9" t="n">
        <v>1700</v>
      </c>
      <c r="F8" s="9"/>
      <c r="G8" s="9"/>
      <c r="H8" s="9"/>
      <c r="I8" s="9"/>
      <c r="J8" s="9" t="n">
        <v>2300</v>
      </c>
      <c r="K8" s="9" t="n">
        <v>1900</v>
      </c>
      <c r="L8" s="9"/>
      <c r="M8" s="9" t="n">
        <v>1800</v>
      </c>
      <c r="N8" s="9"/>
      <c r="O8" s="9"/>
      <c r="P8" s="9" t="n">
        <v>1700</v>
      </c>
      <c r="Q8" s="9" t="n">
        <v>1800</v>
      </c>
      <c r="R8" s="9"/>
      <c r="S8" s="9"/>
      <c r="T8" s="9" t="n">
        <v>1800</v>
      </c>
      <c r="U8" s="9"/>
      <c r="V8" s="9" t="n">
        <v>1200</v>
      </c>
      <c r="W8" s="9"/>
      <c r="X8" s="9" t="n">
        <v>1786</v>
      </c>
      <c r="Y8" s="9" t="n">
        <v>1200</v>
      </c>
      <c r="Z8" s="9"/>
      <c r="AA8" s="9" t="n">
        <v>1700</v>
      </c>
      <c r="AB8" s="9"/>
      <c r="AC8" s="9"/>
      <c r="AD8" s="9" t="n">
        <v>2000</v>
      </c>
      <c r="AE8" s="9"/>
      <c r="AF8" s="9" t="n">
        <v>1700</v>
      </c>
      <c r="AG8" s="9"/>
      <c r="AH8" s="9" t="n">
        <v>1600</v>
      </c>
      <c r="AI8" s="9" t="n">
        <f aca="false">SUM(D8:AH8)</f>
        <v>24186</v>
      </c>
      <c r="AJ8" s="14" t="n">
        <f aca="false">SUM(AL8:BP8)</f>
        <v>2995.39</v>
      </c>
      <c r="AK8" s="6"/>
      <c r="AL8" s="9"/>
      <c r="AM8" s="9" t="n">
        <v>212.77</v>
      </c>
      <c r="AN8" s="15"/>
      <c r="AO8" s="9"/>
      <c r="AP8" s="15"/>
      <c r="AQ8" s="9"/>
      <c r="AR8" s="15" t="n">
        <v>287.86</v>
      </c>
      <c r="AS8" s="9" t="n">
        <v>237.8</v>
      </c>
      <c r="AT8" s="15"/>
      <c r="AU8" s="9" t="n">
        <v>225.29</v>
      </c>
      <c r="AV8" s="9"/>
      <c r="AW8" s="9"/>
      <c r="AX8" s="9" t="n">
        <v>212.77</v>
      </c>
      <c r="AY8" s="9" t="n">
        <v>223.33</v>
      </c>
      <c r="AZ8" s="9"/>
      <c r="BA8" s="9"/>
      <c r="BB8" s="9" t="n">
        <v>223.33</v>
      </c>
      <c r="BC8" s="9"/>
      <c r="BD8" s="9" t="n">
        <v>148.89</v>
      </c>
      <c r="BE8" s="9"/>
      <c r="BF8" s="9" t="n">
        <v>221.59</v>
      </c>
      <c r="BG8" s="9" t="n">
        <v>148.89</v>
      </c>
      <c r="BH8" s="9"/>
      <c r="BI8" s="9" t="n">
        <v>210.92</v>
      </c>
      <c r="BJ8" s="9"/>
      <c r="BK8" s="9"/>
      <c r="BL8" s="9" t="n">
        <v>248.14</v>
      </c>
      <c r="BM8" s="9"/>
      <c r="BN8" s="9" t="n">
        <v>202.87</v>
      </c>
      <c r="BO8" s="9"/>
      <c r="BP8" s="9" t="n">
        <v>190.94</v>
      </c>
      <c r="IS8" s="4"/>
      <c r="IT8" s="4"/>
    </row>
    <row r="9" s="2" customFormat="true" ht="9.8" hidden="false" customHeight="true" outlineLevel="0" collapsed="false">
      <c r="A9" s="12"/>
      <c r="B9" s="13"/>
      <c r="C9" s="9" t="s">
        <v>13</v>
      </c>
      <c r="D9" s="9"/>
      <c r="E9" s="9"/>
      <c r="F9" s="9" t="n">
        <v>1600</v>
      </c>
      <c r="G9" s="9" t="n">
        <v>1000</v>
      </c>
      <c r="H9" s="9"/>
      <c r="I9" s="9" t="n">
        <v>1800</v>
      </c>
      <c r="J9" s="9"/>
      <c r="K9" s="9" t="n">
        <v>2200</v>
      </c>
      <c r="L9" s="9"/>
      <c r="M9" s="9"/>
      <c r="N9" s="9"/>
      <c r="O9" s="9" t="n">
        <v>1800</v>
      </c>
      <c r="P9" s="9"/>
      <c r="Q9" s="9"/>
      <c r="R9" s="9" t="n">
        <v>2200</v>
      </c>
      <c r="S9" s="9"/>
      <c r="T9" s="9" t="n">
        <v>1700</v>
      </c>
      <c r="U9" s="9"/>
      <c r="V9" s="9"/>
      <c r="W9" s="9" t="n">
        <v>2200</v>
      </c>
      <c r="X9" s="9"/>
      <c r="Y9" s="9" t="n">
        <v>1200</v>
      </c>
      <c r="Z9" s="9"/>
      <c r="AA9" s="9" t="n">
        <v>1600</v>
      </c>
      <c r="AB9" s="9"/>
      <c r="AC9" s="9"/>
      <c r="AD9" s="9" t="n">
        <v>1550</v>
      </c>
      <c r="AE9" s="9"/>
      <c r="AF9" s="9"/>
      <c r="AG9" s="9" t="n">
        <v>2100</v>
      </c>
      <c r="AH9" s="9" t="n">
        <v>1200</v>
      </c>
      <c r="AI9" s="9" t="n">
        <f aca="false">SUM(D9:AH9)</f>
        <v>22150</v>
      </c>
      <c r="AJ9" s="14" t="n">
        <f aca="false">SUM(AL9:BP9)</f>
        <v>2741.71</v>
      </c>
      <c r="AK9" s="6"/>
      <c r="AL9" s="9"/>
      <c r="AM9" s="9"/>
      <c r="AN9" s="15" t="n">
        <v>200.26</v>
      </c>
      <c r="AO9" s="9" t="n">
        <v>125.16</v>
      </c>
      <c r="AP9" s="15"/>
      <c r="AQ9" s="9" t="n">
        <v>225.29</v>
      </c>
      <c r="AR9" s="15"/>
      <c r="AS9" s="9" t="n">
        <v>275.35</v>
      </c>
      <c r="AT9" s="15"/>
      <c r="AU9" s="9"/>
      <c r="AV9" s="9"/>
      <c r="AW9" s="9" t="n">
        <v>225.29</v>
      </c>
      <c r="AX9" s="9"/>
      <c r="AY9" s="9"/>
      <c r="AZ9" s="9" t="n">
        <v>272.96</v>
      </c>
      <c r="BA9" s="9"/>
      <c r="BB9" s="9" t="n">
        <v>210.92</v>
      </c>
      <c r="BC9" s="9"/>
      <c r="BD9" s="9"/>
      <c r="BE9" s="9" t="n">
        <v>272.96</v>
      </c>
      <c r="BF9" s="9"/>
      <c r="BG9" s="9" t="n">
        <v>148.89</v>
      </c>
      <c r="BH9" s="9"/>
      <c r="BI9" s="9" t="n">
        <v>198.52</v>
      </c>
      <c r="BJ9" s="9"/>
      <c r="BK9" s="9"/>
      <c r="BL9" s="9" t="n">
        <v>192.31</v>
      </c>
      <c r="BM9" s="9"/>
      <c r="BN9" s="9"/>
      <c r="BO9" s="9" t="n">
        <v>250.6</v>
      </c>
      <c r="BP9" s="9" t="n">
        <v>143.2</v>
      </c>
      <c r="IS9" s="4"/>
      <c r="IT9" s="4"/>
    </row>
    <row r="10" s="2" customFormat="true" ht="9.8" hidden="false" customHeight="true" outlineLevel="0" collapsed="false">
      <c r="A10" s="12"/>
      <c r="B10" s="13"/>
      <c r="C10" s="9" t="s">
        <v>14</v>
      </c>
      <c r="D10" s="9"/>
      <c r="E10" s="9"/>
      <c r="F10" s="9"/>
      <c r="G10" s="9" t="n">
        <v>2300</v>
      </c>
      <c r="H10" s="9"/>
      <c r="I10" s="9"/>
      <c r="J10" s="9"/>
      <c r="K10" s="9" t="n">
        <v>2700</v>
      </c>
      <c r="L10" s="9"/>
      <c r="M10" s="9"/>
      <c r="N10" s="9"/>
      <c r="O10" s="9" t="n">
        <v>2400</v>
      </c>
      <c r="P10" s="9"/>
      <c r="Q10" s="9"/>
      <c r="R10" s="9" t="n">
        <v>1800</v>
      </c>
      <c r="S10" s="9"/>
      <c r="T10" s="9"/>
      <c r="U10" s="9"/>
      <c r="V10" s="9" t="n">
        <v>2400</v>
      </c>
      <c r="W10" s="9"/>
      <c r="X10" s="9"/>
      <c r="Y10" s="9"/>
      <c r="Z10" s="9"/>
      <c r="AA10" s="9"/>
      <c r="AB10" s="9" t="n">
        <v>2400</v>
      </c>
      <c r="AC10" s="9"/>
      <c r="AD10" s="9" t="n">
        <v>2200</v>
      </c>
      <c r="AE10" s="9" t="n">
        <v>1350</v>
      </c>
      <c r="AF10" s="9"/>
      <c r="AG10" s="9"/>
      <c r="AH10" s="9" t="n">
        <v>2200</v>
      </c>
      <c r="AI10" s="9" t="n">
        <f aca="false">SUM(D10:AH10)</f>
        <v>19750</v>
      </c>
      <c r="AJ10" s="14" t="n">
        <f aca="false">SUM(AL10:BP10)</f>
        <v>2441.63</v>
      </c>
      <c r="AK10" s="6"/>
      <c r="AL10" s="9"/>
      <c r="AM10" s="9"/>
      <c r="AN10" s="9"/>
      <c r="AO10" s="9" t="n">
        <v>287.86</v>
      </c>
      <c r="AP10" s="9"/>
      <c r="AQ10" s="9"/>
      <c r="AR10" s="9"/>
      <c r="AS10" s="9" t="n">
        <v>337.93</v>
      </c>
      <c r="AT10" s="9"/>
      <c r="AU10" s="9"/>
      <c r="AV10" s="9"/>
      <c r="AW10" s="9" t="n">
        <v>300.38</v>
      </c>
      <c r="AX10" s="9"/>
      <c r="AY10" s="9"/>
      <c r="AZ10" s="9" t="n">
        <v>223.33</v>
      </c>
      <c r="BA10" s="9"/>
      <c r="BB10" s="9"/>
      <c r="BC10" s="9"/>
      <c r="BD10" s="9" t="n">
        <v>297.77</v>
      </c>
      <c r="BE10" s="9"/>
      <c r="BF10" s="9"/>
      <c r="BG10" s="9"/>
      <c r="BH10" s="9"/>
      <c r="BI10" s="9"/>
      <c r="BJ10" s="9" t="n">
        <v>297.77</v>
      </c>
      <c r="BK10" s="9"/>
      <c r="BL10" s="9" t="n">
        <v>272.96</v>
      </c>
      <c r="BM10" s="9" t="n">
        <v>161.1</v>
      </c>
      <c r="BN10" s="9"/>
      <c r="BO10" s="9"/>
      <c r="BP10" s="9" t="n">
        <v>262.53</v>
      </c>
      <c r="IS10" s="4"/>
      <c r="IT10" s="4"/>
    </row>
    <row r="11" s="2" customFormat="true" ht="9.8" hidden="false" customHeight="true" outlineLevel="0" collapsed="false">
      <c r="A11" s="12"/>
      <c r="B11" s="13"/>
      <c r="C11" s="9" t="s">
        <v>15</v>
      </c>
      <c r="D11" s="9"/>
      <c r="E11" s="9"/>
      <c r="F11" s="9" t="n">
        <v>2500</v>
      </c>
      <c r="G11" s="9"/>
      <c r="H11" s="9"/>
      <c r="I11" s="9" t="n">
        <v>1500</v>
      </c>
      <c r="J11" s="9"/>
      <c r="K11" s="9"/>
      <c r="L11" s="9" t="n">
        <v>1500</v>
      </c>
      <c r="M11" s="9"/>
      <c r="N11" s="9"/>
      <c r="O11" s="9" t="n">
        <v>1800</v>
      </c>
      <c r="P11" s="9"/>
      <c r="Q11" s="9"/>
      <c r="R11" s="9"/>
      <c r="S11" s="9"/>
      <c r="T11" s="9" t="n">
        <v>2100</v>
      </c>
      <c r="U11" s="9"/>
      <c r="V11" s="9"/>
      <c r="W11" s="9"/>
      <c r="X11" s="9" t="n">
        <v>2010</v>
      </c>
      <c r="Y11" s="9"/>
      <c r="Z11" s="9" t="n">
        <v>2000</v>
      </c>
      <c r="AA11" s="9"/>
      <c r="AB11" s="9"/>
      <c r="AC11" s="9" t="n">
        <v>1400</v>
      </c>
      <c r="AD11" s="9"/>
      <c r="AE11" s="9" t="n">
        <v>1850</v>
      </c>
      <c r="AF11" s="9"/>
      <c r="AG11" s="9"/>
      <c r="AH11" s="9" t="n">
        <v>2200</v>
      </c>
      <c r="AI11" s="9" t="n">
        <f aca="false">SUM(D11:AH11)</f>
        <v>18860</v>
      </c>
      <c r="AJ11" s="14" t="n">
        <f aca="false">SUM(AL11:BP11)</f>
        <v>2328.74</v>
      </c>
      <c r="AK11" s="6"/>
      <c r="AL11" s="9"/>
      <c r="AM11" s="9"/>
      <c r="AN11" s="15" t="n">
        <v>312.9</v>
      </c>
      <c r="AO11" s="9"/>
      <c r="AP11" s="15"/>
      <c r="AQ11" s="9" t="n">
        <v>187.74</v>
      </c>
      <c r="AR11" s="15"/>
      <c r="AS11" s="9"/>
      <c r="AT11" s="15" t="n">
        <v>187.74</v>
      </c>
      <c r="AU11" s="9"/>
      <c r="AV11" s="9"/>
      <c r="AW11" s="9" t="n">
        <v>225.29</v>
      </c>
      <c r="AX11" s="9"/>
      <c r="AY11" s="9"/>
      <c r="AZ11" s="9"/>
      <c r="BA11" s="9"/>
      <c r="BB11" s="9" t="n">
        <v>260.55</v>
      </c>
      <c r="BC11" s="9"/>
      <c r="BD11" s="9"/>
      <c r="BE11" s="9"/>
      <c r="BF11" s="9" t="n">
        <v>249.38</v>
      </c>
      <c r="BG11" s="9"/>
      <c r="BH11" s="9" t="n">
        <v>248.14</v>
      </c>
      <c r="BI11" s="9"/>
      <c r="BJ11" s="9"/>
      <c r="BK11" s="9" t="n">
        <v>173.7</v>
      </c>
      <c r="BL11" s="9"/>
      <c r="BM11" s="9" t="n">
        <v>220.77</v>
      </c>
      <c r="BN11" s="9"/>
      <c r="BO11" s="9"/>
      <c r="BP11" s="9" t="n">
        <v>262.53</v>
      </c>
      <c r="IS11" s="4"/>
      <c r="IT11" s="4"/>
    </row>
    <row r="12" s="2" customFormat="true" ht="9.8" hidden="false" customHeight="true" outlineLevel="0" collapsed="false">
      <c r="A12" s="12"/>
      <c r="B12" s="13"/>
      <c r="C12" s="9" t="s">
        <v>16</v>
      </c>
      <c r="D12" s="9"/>
      <c r="E12" s="9" t="n">
        <v>2200</v>
      </c>
      <c r="F12" s="9"/>
      <c r="G12" s="9"/>
      <c r="H12" s="9"/>
      <c r="I12" s="9" t="n">
        <v>2500</v>
      </c>
      <c r="J12" s="9"/>
      <c r="K12" s="9"/>
      <c r="L12" s="9" t="n">
        <v>2600</v>
      </c>
      <c r="M12" s="9"/>
      <c r="N12" s="9"/>
      <c r="O12" s="9"/>
      <c r="P12" s="9" t="n">
        <v>2000</v>
      </c>
      <c r="Q12" s="9"/>
      <c r="R12" s="9"/>
      <c r="S12" s="9"/>
      <c r="T12" s="9" t="n">
        <v>2500</v>
      </c>
      <c r="U12" s="9"/>
      <c r="V12" s="9"/>
      <c r="W12" s="9"/>
      <c r="X12" s="9" t="n">
        <v>2400</v>
      </c>
      <c r="Y12" s="9"/>
      <c r="Z12" s="9" t="n">
        <v>2600</v>
      </c>
      <c r="AA12" s="9"/>
      <c r="AB12" s="9"/>
      <c r="AC12" s="9"/>
      <c r="AD12" s="9" t="n">
        <v>2500</v>
      </c>
      <c r="AE12" s="9"/>
      <c r="AF12" s="9"/>
      <c r="AG12" s="9" t="n">
        <v>2800</v>
      </c>
      <c r="AH12" s="9"/>
      <c r="AI12" s="9" t="n">
        <f aca="false">SUM(D12:AH12)</f>
        <v>22100</v>
      </c>
      <c r="AJ12" s="14" t="n">
        <f aca="false">SUM(AL12:BP12)</f>
        <v>2738.83</v>
      </c>
      <c r="AK12" s="6"/>
      <c r="AL12" s="9"/>
      <c r="AM12" s="9" t="n">
        <v>275.35</v>
      </c>
      <c r="AN12" s="15"/>
      <c r="AO12" s="9"/>
      <c r="AP12" s="15"/>
      <c r="AQ12" s="9" t="n">
        <v>312.9</v>
      </c>
      <c r="AR12" s="15"/>
      <c r="AS12" s="9"/>
      <c r="AT12" s="15" t="n">
        <v>325.41</v>
      </c>
      <c r="AU12" s="9"/>
      <c r="AV12" s="9"/>
      <c r="AW12" s="9"/>
      <c r="AX12" s="9" t="n">
        <v>250.32</v>
      </c>
      <c r="AY12" s="9"/>
      <c r="AZ12" s="9"/>
      <c r="BA12" s="9"/>
      <c r="BB12" s="9" t="n">
        <v>310.18</v>
      </c>
      <c r="BC12" s="9"/>
      <c r="BD12" s="9"/>
      <c r="BE12" s="9"/>
      <c r="BF12" s="9" t="n">
        <v>297.77</v>
      </c>
      <c r="BG12" s="9"/>
      <c r="BH12" s="9" t="n">
        <v>322.59</v>
      </c>
      <c r="BI12" s="9"/>
      <c r="BJ12" s="9"/>
      <c r="BK12" s="9"/>
      <c r="BL12" s="9" t="n">
        <v>310.18</v>
      </c>
      <c r="BM12" s="9"/>
      <c r="BN12" s="9"/>
      <c r="BO12" s="9" t="n">
        <v>334.13</v>
      </c>
      <c r="BP12" s="9"/>
      <c r="IS12" s="4"/>
      <c r="IT12" s="4"/>
    </row>
    <row r="13" s="2" customFormat="true" ht="9.8" hidden="false" customHeight="true" outlineLevel="0" collapsed="false">
      <c r="A13" s="12"/>
      <c r="B13" s="13"/>
      <c r="C13" s="9" t="s">
        <v>17</v>
      </c>
      <c r="D13" s="9"/>
      <c r="E13" s="9" t="n">
        <v>1400</v>
      </c>
      <c r="F13" s="9"/>
      <c r="G13" s="9" t="n">
        <v>1900</v>
      </c>
      <c r="H13" s="9"/>
      <c r="I13" s="9"/>
      <c r="J13" s="9"/>
      <c r="K13" s="9" t="n">
        <v>2000</v>
      </c>
      <c r="L13" s="9"/>
      <c r="M13" s="9" t="n">
        <v>1200</v>
      </c>
      <c r="N13" s="9"/>
      <c r="O13" s="9"/>
      <c r="P13" s="9" t="n">
        <v>1200</v>
      </c>
      <c r="Q13" s="9"/>
      <c r="R13" s="9"/>
      <c r="S13" s="9" t="n">
        <v>1900</v>
      </c>
      <c r="T13" s="9"/>
      <c r="U13" s="9"/>
      <c r="V13" s="9"/>
      <c r="W13" s="9" t="n">
        <v>1410</v>
      </c>
      <c r="X13" s="9"/>
      <c r="Y13" s="9"/>
      <c r="Z13" s="9" t="n">
        <v>2100</v>
      </c>
      <c r="AA13" s="9"/>
      <c r="AB13" s="9"/>
      <c r="AC13" s="9"/>
      <c r="AD13" s="9" t="n">
        <v>1900</v>
      </c>
      <c r="AE13" s="9"/>
      <c r="AF13" s="9"/>
      <c r="AG13" s="9" t="n">
        <v>2200</v>
      </c>
      <c r="AH13" s="9"/>
      <c r="AI13" s="9" t="n">
        <f aca="false">SUM(D13:AH13)</f>
        <v>17210</v>
      </c>
      <c r="AJ13" s="14" t="n">
        <f aca="false">SUM(AL13:BP13)</f>
        <v>2133.22</v>
      </c>
      <c r="AK13" s="6"/>
      <c r="AL13" s="9"/>
      <c r="AM13" s="9" t="n">
        <v>175.22</v>
      </c>
      <c r="AN13" s="9"/>
      <c r="AO13" s="9" t="n">
        <v>237.8</v>
      </c>
      <c r="AP13" s="9"/>
      <c r="AQ13" s="9"/>
      <c r="AR13" s="9"/>
      <c r="AS13" s="9" t="n">
        <v>250.32</v>
      </c>
      <c r="AT13" s="9"/>
      <c r="AU13" s="9" t="n">
        <v>150.19</v>
      </c>
      <c r="AV13" s="9"/>
      <c r="AW13" s="9"/>
      <c r="AX13" s="9" t="n">
        <v>150.19</v>
      </c>
      <c r="AY13" s="9"/>
      <c r="AZ13" s="9"/>
      <c r="BA13" s="9" t="n">
        <v>235.74</v>
      </c>
      <c r="BB13" s="9"/>
      <c r="BC13" s="9"/>
      <c r="BD13" s="9"/>
      <c r="BE13" s="9" t="n">
        <v>174.94</v>
      </c>
      <c r="BF13" s="9"/>
      <c r="BG13" s="9"/>
      <c r="BH13" s="9" t="n">
        <v>260.55</v>
      </c>
      <c r="BI13" s="9"/>
      <c r="BJ13" s="9"/>
      <c r="BK13" s="9"/>
      <c r="BL13" s="9" t="n">
        <v>235.74</v>
      </c>
      <c r="BM13" s="9"/>
      <c r="BN13" s="9"/>
      <c r="BO13" s="9" t="n">
        <v>262.53</v>
      </c>
      <c r="BP13" s="9"/>
      <c r="IS13" s="4"/>
      <c r="IT13" s="4"/>
    </row>
    <row r="14" s="2" customFormat="true" ht="9.8" hidden="false" customHeight="true" outlineLevel="0" collapsed="false">
      <c r="A14" s="12"/>
      <c r="B14" s="13"/>
      <c r="C14" s="9" t="s">
        <v>18</v>
      </c>
      <c r="D14" s="9"/>
      <c r="E14" s="9"/>
      <c r="F14" s="9"/>
      <c r="G14" s="9"/>
      <c r="H14" s="9"/>
      <c r="I14" s="9"/>
      <c r="J14" s="9" t="n">
        <v>2400</v>
      </c>
      <c r="K14" s="9"/>
      <c r="L14" s="9"/>
      <c r="M14" s="9" t="n">
        <v>1300</v>
      </c>
      <c r="N14" s="9"/>
      <c r="O14" s="9"/>
      <c r="P14" s="9"/>
      <c r="Q14" s="9" t="n">
        <v>1700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 t="n">
        <f aca="false">SUM(D14:AH14)</f>
        <v>5400</v>
      </c>
      <c r="AJ14" s="14" t="n">
        <f aca="false">SUM(AL14:BP14)</f>
        <v>674.01</v>
      </c>
      <c r="AK14" s="6"/>
      <c r="AL14" s="9"/>
      <c r="AM14" s="9"/>
      <c r="AN14" s="17"/>
      <c r="AO14" s="9"/>
      <c r="AP14" s="9"/>
      <c r="AQ14" s="9"/>
      <c r="AR14" s="9" t="n">
        <v>300.38</v>
      </c>
      <c r="AS14" s="9"/>
      <c r="AT14" s="9"/>
      <c r="AU14" s="9" t="n">
        <v>162.71</v>
      </c>
      <c r="AV14" s="9"/>
      <c r="AW14" s="9"/>
      <c r="AX14" s="9"/>
      <c r="AY14" s="9" t="n">
        <v>210.92</v>
      </c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IS14" s="4"/>
      <c r="IT14" s="4"/>
    </row>
    <row r="15" s="2" customFormat="true" ht="9.8" hidden="false" customHeight="true" outlineLevel="0" collapsed="false">
      <c r="A15" s="12"/>
      <c r="B15" s="13"/>
      <c r="C15" s="9" t="s">
        <v>19</v>
      </c>
      <c r="D15" s="9" t="n">
        <v>2400</v>
      </c>
      <c r="E15" s="9"/>
      <c r="F15" s="9"/>
      <c r="G15" s="9"/>
      <c r="H15" s="9" t="n">
        <v>2400</v>
      </c>
      <c r="I15" s="9"/>
      <c r="J15" s="9"/>
      <c r="K15" s="9"/>
      <c r="L15" s="9" t="n">
        <v>2500</v>
      </c>
      <c r="M15" s="9"/>
      <c r="N15" s="9"/>
      <c r="O15" s="9" t="n">
        <v>1200</v>
      </c>
      <c r="P15" s="9"/>
      <c r="Q15" s="9"/>
      <c r="R15" s="9" t="n">
        <v>1800</v>
      </c>
      <c r="S15" s="9"/>
      <c r="T15" s="9"/>
      <c r="U15" s="9"/>
      <c r="V15" s="9" t="n">
        <v>2600</v>
      </c>
      <c r="W15" s="9"/>
      <c r="X15" s="9"/>
      <c r="Y15" s="9" t="n">
        <v>1800</v>
      </c>
      <c r="Z15" s="9"/>
      <c r="AA15" s="9"/>
      <c r="AB15" s="9"/>
      <c r="AC15" s="9" t="n">
        <v>1200</v>
      </c>
      <c r="AD15" s="9"/>
      <c r="AE15" s="9"/>
      <c r="AF15" s="9"/>
      <c r="AG15" s="9" t="n">
        <v>1600</v>
      </c>
      <c r="AH15" s="9"/>
      <c r="AI15" s="9" t="n">
        <f aca="false">SUM(D15:AH15)</f>
        <v>17500</v>
      </c>
      <c r="AJ15" s="14" t="n">
        <f aca="false">SUM(AL15:BP15)</f>
        <v>2172.93</v>
      </c>
      <c r="AK15" s="6"/>
      <c r="AL15" s="9" t="n">
        <v>300.38</v>
      </c>
      <c r="AM15" s="9"/>
      <c r="AN15" s="9"/>
      <c r="AO15" s="9"/>
      <c r="AP15" s="9" t="n">
        <v>300.38</v>
      </c>
      <c r="AQ15" s="9"/>
      <c r="AR15" s="9"/>
      <c r="AS15" s="9"/>
      <c r="AT15" s="9" t="n">
        <v>312.9</v>
      </c>
      <c r="AU15" s="9"/>
      <c r="AV15" s="9"/>
      <c r="AW15" s="9" t="n">
        <v>150.19</v>
      </c>
      <c r="AX15" s="9"/>
      <c r="AY15" s="9"/>
      <c r="AZ15" s="9" t="n">
        <v>223.33</v>
      </c>
      <c r="BA15" s="9"/>
      <c r="BB15" s="9"/>
      <c r="BC15" s="9"/>
      <c r="BD15" s="9" t="n">
        <v>322.59</v>
      </c>
      <c r="BE15" s="9"/>
      <c r="BF15" s="9"/>
      <c r="BG15" s="9" t="n">
        <v>223.33</v>
      </c>
      <c r="BH15" s="9"/>
      <c r="BI15" s="9"/>
      <c r="BJ15" s="9"/>
      <c r="BK15" s="9" t="n">
        <v>148.89</v>
      </c>
      <c r="BL15" s="9"/>
      <c r="BM15" s="9"/>
      <c r="BN15" s="9"/>
      <c r="BO15" s="9" t="n">
        <v>190.94</v>
      </c>
      <c r="BP15" s="9"/>
      <c r="IS15" s="4"/>
      <c r="IT15" s="4"/>
    </row>
    <row r="16" s="2" customFormat="true" ht="9.8" hidden="false" customHeight="true" outlineLevel="0" collapsed="false">
      <c r="A16" s="12"/>
      <c r="B16" s="13"/>
      <c r="C16" s="9" t="s">
        <v>20</v>
      </c>
      <c r="D16" s="9" t="n">
        <v>2500</v>
      </c>
      <c r="E16" s="9"/>
      <c r="F16" s="9"/>
      <c r="G16" s="9"/>
      <c r="H16" s="9" t="n">
        <v>2500</v>
      </c>
      <c r="I16" s="9"/>
      <c r="J16" s="9" t="n">
        <v>2500</v>
      </c>
      <c r="K16" s="9"/>
      <c r="L16" s="9"/>
      <c r="M16" s="9" t="n">
        <v>2500</v>
      </c>
      <c r="N16" s="9"/>
      <c r="O16" s="9" t="n">
        <v>2450</v>
      </c>
      <c r="P16" s="9"/>
      <c r="Q16" s="9"/>
      <c r="R16" s="9" t="n">
        <v>2300</v>
      </c>
      <c r="S16" s="9"/>
      <c r="T16" s="9"/>
      <c r="U16" s="9"/>
      <c r="V16" s="9" t="n">
        <v>2300</v>
      </c>
      <c r="W16" s="9"/>
      <c r="X16" s="9" t="n">
        <v>2700</v>
      </c>
      <c r="Y16" s="9"/>
      <c r="Z16" s="9"/>
      <c r="AA16" s="9"/>
      <c r="AB16" s="9" t="n">
        <v>2500</v>
      </c>
      <c r="AC16" s="9"/>
      <c r="AD16" s="9"/>
      <c r="AE16" s="9" t="n">
        <v>2500</v>
      </c>
      <c r="AF16" s="9"/>
      <c r="AG16" s="9"/>
      <c r="AH16" s="9"/>
      <c r="AI16" s="9" t="n">
        <f aca="false">SUM(D16:AH16)</f>
        <v>24750</v>
      </c>
      <c r="AJ16" s="14" t="n">
        <f aca="false">SUM(AL16:BP16)</f>
        <v>3072.46</v>
      </c>
      <c r="AK16" s="6"/>
      <c r="AL16" s="9" t="n">
        <v>312.9</v>
      </c>
      <c r="AM16" s="9"/>
      <c r="AN16" s="9"/>
      <c r="AO16" s="9"/>
      <c r="AP16" s="9" t="n">
        <v>312.9</v>
      </c>
      <c r="AQ16" s="9"/>
      <c r="AR16" s="9" t="n">
        <v>312.9</v>
      </c>
      <c r="AS16" s="9"/>
      <c r="AT16" s="9"/>
      <c r="AU16" s="9" t="n">
        <v>312.9</v>
      </c>
      <c r="AV16" s="9"/>
      <c r="AW16" s="9" t="n">
        <v>306.64</v>
      </c>
      <c r="AX16" s="9"/>
      <c r="AY16" s="9"/>
      <c r="AZ16" s="9" t="n">
        <v>285.36</v>
      </c>
      <c r="BA16" s="9"/>
      <c r="BB16" s="9"/>
      <c r="BC16" s="9"/>
      <c r="BD16" s="9" t="n">
        <v>285.36</v>
      </c>
      <c r="BE16" s="9"/>
      <c r="BF16" s="9" t="n">
        <v>334.99</v>
      </c>
      <c r="BG16" s="9"/>
      <c r="BH16" s="9"/>
      <c r="BI16" s="9"/>
      <c r="BJ16" s="9" t="n">
        <v>310.18</v>
      </c>
      <c r="BK16" s="9"/>
      <c r="BL16" s="9"/>
      <c r="BM16" s="9" t="n">
        <v>298.33</v>
      </c>
      <c r="BN16" s="9"/>
      <c r="BO16" s="9"/>
      <c r="BP16" s="9"/>
      <c r="IS16" s="4"/>
      <c r="IT16" s="4"/>
    </row>
    <row r="17" s="2" customFormat="true" ht="9.8" hidden="false" customHeight="true" outlineLevel="0" collapsed="false">
      <c r="A17" s="12"/>
      <c r="B17" s="13"/>
      <c r="C17" s="9" t="s">
        <v>21</v>
      </c>
      <c r="D17" s="9"/>
      <c r="E17" s="9"/>
      <c r="F17" s="9" t="n">
        <v>2500</v>
      </c>
      <c r="G17" s="9"/>
      <c r="H17" s="9" t="n">
        <v>1900</v>
      </c>
      <c r="I17" s="9"/>
      <c r="J17" s="9" t="n">
        <v>1900</v>
      </c>
      <c r="K17" s="9"/>
      <c r="L17" s="9"/>
      <c r="M17" s="9"/>
      <c r="N17" s="9" t="n">
        <v>2500</v>
      </c>
      <c r="O17" s="9"/>
      <c r="P17" s="9" t="n">
        <v>1900</v>
      </c>
      <c r="Q17" s="9"/>
      <c r="R17" s="9" t="n">
        <v>1900</v>
      </c>
      <c r="S17" s="9"/>
      <c r="T17" s="9"/>
      <c r="U17" s="9" t="n">
        <v>2000</v>
      </c>
      <c r="V17" s="9"/>
      <c r="W17" s="9"/>
      <c r="X17" s="9" t="n">
        <v>2500</v>
      </c>
      <c r="Y17" s="9"/>
      <c r="Z17" s="9"/>
      <c r="AA17" s="9" t="n">
        <v>2100</v>
      </c>
      <c r="AB17" s="9"/>
      <c r="AC17" s="9" t="n">
        <v>1900</v>
      </c>
      <c r="AD17" s="9"/>
      <c r="AE17" s="9" t="n">
        <v>2600</v>
      </c>
      <c r="AF17" s="9"/>
      <c r="AG17" s="9" t="n">
        <v>2100</v>
      </c>
      <c r="AH17" s="9"/>
      <c r="AI17" s="9" t="n">
        <f aca="false">SUM(D17:AH17)</f>
        <v>25800</v>
      </c>
      <c r="AJ17" s="14" t="n">
        <f aca="false">SUM(AL17:BP17)</f>
        <v>3190.42</v>
      </c>
      <c r="AK17" s="6"/>
      <c r="AL17" s="9"/>
      <c r="AM17" s="9"/>
      <c r="AN17" s="9" t="n">
        <v>312.9</v>
      </c>
      <c r="AO17" s="9"/>
      <c r="AP17" s="9" t="n">
        <v>237.8</v>
      </c>
      <c r="AQ17" s="9"/>
      <c r="AR17" s="9" t="n">
        <v>237.8</v>
      </c>
      <c r="AS17" s="9"/>
      <c r="AT17" s="9"/>
      <c r="AU17" s="9"/>
      <c r="AV17" s="9" t="n">
        <v>312.9</v>
      </c>
      <c r="AW17" s="9"/>
      <c r="AX17" s="9" t="n">
        <v>237.8</v>
      </c>
      <c r="AY17" s="9"/>
      <c r="AZ17" s="9" t="n">
        <v>235.74</v>
      </c>
      <c r="BA17" s="9"/>
      <c r="BB17" s="9"/>
      <c r="BC17" s="9" t="n">
        <v>248.14</v>
      </c>
      <c r="BD17" s="9"/>
      <c r="BE17" s="9"/>
      <c r="BF17" s="9" t="n">
        <v>310.18</v>
      </c>
      <c r="BG17" s="9"/>
      <c r="BH17" s="9"/>
      <c r="BI17" s="9" t="n">
        <v>260.55</v>
      </c>
      <c r="BJ17" s="9"/>
      <c r="BK17" s="9" t="n">
        <v>235.74</v>
      </c>
      <c r="BL17" s="9"/>
      <c r="BM17" s="9" t="n">
        <v>310.27</v>
      </c>
      <c r="BN17" s="9"/>
      <c r="BO17" s="9" t="n">
        <v>250.6</v>
      </c>
      <c r="BP17" s="9"/>
      <c r="IS17" s="4"/>
      <c r="IT17" s="4"/>
    </row>
    <row r="18" s="2" customFormat="true" ht="9.8" hidden="false" customHeight="true" outlineLevel="0" collapsed="false">
      <c r="A18" s="12"/>
      <c r="B18" s="13"/>
      <c r="C18" s="9" t="s">
        <v>22</v>
      </c>
      <c r="D18" s="9"/>
      <c r="E18" s="9"/>
      <c r="F18" s="9"/>
      <c r="G18" s="9"/>
      <c r="H18" s="9"/>
      <c r="I18" s="9" t="n">
        <v>2300</v>
      </c>
      <c r="J18" s="9"/>
      <c r="K18" s="9" t="n">
        <v>2100</v>
      </c>
      <c r="L18" s="9"/>
      <c r="M18" s="9"/>
      <c r="N18" s="9"/>
      <c r="O18" s="9"/>
      <c r="P18" s="9" t="n">
        <v>1700</v>
      </c>
      <c r="Q18" s="9"/>
      <c r="R18" s="9"/>
      <c r="S18" s="9"/>
      <c r="T18" s="9" t="n">
        <v>2100</v>
      </c>
      <c r="U18" s="9"/>
      <c r="V18" s="9"/>
      <c r="W18" s="9" t="n">
        <v>2100</v>
      </c>
      <c r="X18" s="9"/>
      <c r="Y18" s="9"/>
      <c r="Z18" s="9"/>
      <c r="AA18" s="9" t="n">
        <v>2220</v>
      </c>
      <c r="AB18" s="9"/>
      <c r="AC18" s="9" t="n">
        <v>2100</v>
      </c>
      <c r="AD18" s="9"/>
      <c r="AE18" s="9"/>
      <c r="AF18" s="9" t="n">
        <v>1800</v>
      </c>
      <c r="AG18" s="9"/>
      <c r="AH18" s="9"/>
      <c r="AI18" s="9" t="n">
        <f aca="false">SUM(D18:AH18)</f>
        <v>16420</v>
      </c>
      <c r="AJ18" s="14" t="n">
        <f aca="false">SUM(AL18:BP18)</f>
        <v>2035.35</v>
      </c>
      <c r="AK18" s="6"/>
      <c r="AL18" s="9"/>
      <c r="AM18" s="9"/>
      <c r="AN18" s="9"/>
      <c r="AO18" s="9"/>
      <c r="AP18" s="9"/>
      <c r="AQ18" s="9" t="n">
        <v>287.86</v>
      </c>
      <c r="AR18" s="9"/>
      <c r="AS18" s="9" t="n">
        <v>262.83</v>
      </c>
      <c r="AT18" s="9"/>
      <c r="AU18" s="9"/>
      <c r="AV18" s="9"/>
      <c r="AW18" s="9"/>
      <c r="AX18" s="9" t="n">
        <v>212.77</v>
      </c>
      <c r="AY18" s="9"/>
      <c r="AZ18" s="9"/>
      <c r="BA18" s="9"/>
      <c r="BB18" s="9" t="n">
        <v>260.55</v>
      </c>
      <c r="BC18" s="9"/>
      <c r="BD18" s="9"/>
      <c r="BE18" s="9" t="n">
        <v>260.55</v>
      </c>
      <c r="BF18" s="9"/>
      <c r="BG18" s="9"/>
      <c r="BH18" s="9"/>
      <c r="BI18" s="9" t="n">
        <v>275.44</v>
      </c>
      <c r="BJ18" s="9"/>
      <c r="BK18" s="9" t="n">
        <v>260.55</v>
      </c>
      <c r="BL18" s="9"/>
      <c r="BM18" s="9"/>
      <c r="BN18" s="9" t="n">
        <v>214.8</v>
      </c>
      <c r="BO18" s="9"/>
      <c r="BP18" s="9"/>
      <c r="IS18" s="4"/>
      <c r="IT18" s="4"/>
    </row>
    <row r="19" s="2" customFormat="true" ht="9.8" hidden="false" customHeight="true" outlineLevel="0" collapsed="false">
      <c r="A19" s="12"/>
      <c r="B19" s="13"/>
      <c r="C19" s="9" t="s">
        <v>23</v>
      </c>
      <c r="D19" s="9"/>
      <c r="E19" s="9" t="n">
        <v>1800</v>
      </c>
      <c r="F19" s="9"/>
      <c r="G19" s="9" t="n">
        <v>1600</v>
      </c>
      <c r="H19" s="9"/>
      <c r="I19" s="9"/>
      <c r="J19" s="9"/>
      <c r="K19" s="9"/>
      <c r="L19" s="9"/>
      <c r="M19" s="9" t="n">
        <v>1850</v>
      </c>
      <c r="N19" s="9"/>
      <c r="O19" s="9"/>
      <c r="P19" s="9"/>
      <c r="Q19" s="9" t="n">
        <v>1900</v>
      </c>
      <c r="R19" s="9"/>
      <c r="S19" s="9"/>
      <c r="T19" s="9" t="n">
        <v>2400</v>
      </c>
      <c r="U19" s="9"/>
      <c r="V19" s="9"/>
      <c r="W19" s="9"/>
      <c r="X19" s="9" t="n">
        <v>2400</v>
      </c>
      <c r="Y19" s="9"/>
      <c r="Z19" s="9" t="n">
        <v>2300</v>
      </c>
      <c r="AA19" s="9"/>
      <c r="AB19" s="9"/>
      <c r="AC19" s="9"/>
      <c r="AD19" s="9"/>
      <c r="AE19" s="9" t="n">
        <v>2350</v>
      </c>
      <c r="AF19" s="9"/>
      <c r="AG19" s="9"/>
      <c r="AH19" s="9" t="n">
        <v>1600</v>
      </c>
      <c r="AI19" s="9" t="n">
        <f aca="false">SUM(D19:AH19)</f>
        <v>18200</v>
      </c>
      <c r="AJ19" s="14" t="n">
        <f aca="false">SUM(AL19:BP19)</f>
        <v>2245.1</v>
      </c>
      <c r="AK19" s="6"/>
      <c r="AL19" s="9"/>
      <c r="AM19" s="9" t="n">
        <v>225.29</v>
      </c>
      <c r="AN19" s="9"/>
      <c r="AO19" s="9" t="n">
        <v>200.26</v>
      </c>
      <c r="AP19" s="9"/>
      <c r="AQ19" s="9"/>
      <c r="AR19" s="9"/>
      <c r="AS19" s="9"/>
      <c r="AT19" s="9"/>
      <c r="AU19" s="9" t="n">
        <v>231.54</v>
      </c>
      <c r="AV19" s="9"/>
      <c r="AW19" s="9"/>
      <c r="AX19" s="9"/>
      <c r="AY19" s="9" t="n">
        <v>235.74</v>
      </c>
      <c r="AZ19" s="9"/>
      <c r="BA19" s="9"/>
      <c r="BB19" s="9" t="n">
        <v>297.77</v>
      </c>
      <c r="BC19" s="9"/>
      <c r="BD19" s="9"/>
      <c r="BE19" s="9"/>
      <c r="BF19" s="9" t="n">
        <v>297.77</v>
      </c>
      <c r="BG19" s="9"/>
      <c r="BH19" s="9" t="n">
        <v>285.36</v>
      </c>
      <c r="BI19" s="9"/>
      <c r="BJ19" s="9"/>
      <c r="BK19" s="9"/>
      <c r="BL19" s="9"/>
      <c r="BM19" s="9" t="n">
        <v>280.43</v>
      </c>
      <c r="BN19" s="9"/>
      <c r="BO19" s="9"/>
      <c r="BP19" s="9" t="n">
        <v>190.94</v>
      </c>
      <c r="IS19" s="4"/>
      <c r="IT19" s="4"/>
    </row>
    <row r="20" s="2" customFormat="true" ht="9.8" hidden="false" customHeight="true" outlineLevel="0" collapsed="false">
      <c r="A20" s="12"/>
      <c r="B20" s="13"/>
      <c r="C20" s="9" t="s">
        <v>24</v>
      </c>
      <c r="D20" s="9" t="n">
        <v>2000</v>
      </c>
      <c r="E20" s="9"/>
      <c r="F20" s="9"/>
      <c r="G20" s="9"/>
      <c r="H20" s="9" t="n">
        <v>2400</v>
      </c>
      <c r="I20" s="9"/>
      <c r="J20" s="9" t="n">
        <v>2100</v>
      </c>
      <c r="K20" s="9"/>
      <c r="L20" s="9" t="n">
        <v>2300</v>
      </c>
      <c r="M20" s="9"/>
      <c r="N20" s="9" t="n">
        <v>1900</v>
      </c>
      <c r="O20" s="9"/>
      <c r="P20" s="9"/>
      <c r="Q20" s="9" t="n">
        <v>2400</v>
      </c>
      <c r="R20" s="9"/>
      <c r="S20" s="9" t="n">
        <v>1620</v>
      </c>
      <c r="T20" s="9"/>
      <c r="U20" s="9"/>
      <c r="V20" s="9"/>
      <c r="W20" s="9" t="n">
        <v>2270</v>
      </c>
      <c r="X20" s="9"/>
      <c r="Y20" s="9"/>
      <c r="Z20" s="9" t="n">
        <v>2450</v>
      </c>
      <c r="AA20" s="9"/>
      <c r="AB20" s="9" t="n">
        <v>2000</v>
      </c>
      <c r="AC20" s="9"/>
      <c r="AD20" s="9"/>
      <c r="AE20" s="9" t="n">
        <v>1900</v>
      </c>
      <c r="AF20" s="9"/>
      <c r="AG20" s="9"/>
      <c r="AH20" s="9" t="n">
        <v>2570</v>
      </c>
      <c r="AI20" s="9" t="n">
        <f aca="false">SUM(D20:AH20)</f>
        <v>25910</v>
      </c>
      <c r="AJ20" s="14" t="n">
        <f aca="false">SUM(AL20:BP20)</f>
        <v>3205.15</v>
      </c>
      <c r="AK20" s="6"/>
      <c r="AL20" s="9" t="n">
        <v>250.32</v>
      </c>
      <c r="AM20" s="9"/>
      <c r="AN20" s="9"/>
      <c r="AO20" s="9"/>
      <c r="AP20" s="9" t="n">
        <v>300.38</v>
      </c>
      <c r="AQ20" s="9"/>
      <c r="AR20" s="9" t="n">
        <v>262.83</v>
      </c>
      <c r="AS20" s="9"/>
      <c r="AT20" s="9" t="n">
        <v>287.86</v>
      </c>
      <c r="AU20" s="9"/>
      <c r="AV20" s="9" t="n">
        <v>237.8</v>
      </c>
      <c r="AW20" s="9"/>
      <c r="AX20" s="9"/>
      <c r="AY20" s="9" t="n">
        <v>297.77</v>
      </c>
      <c r="AZ20" s="9"/>
      <c r="BA20" s="9" t="n">
        <v>201</v>
      </c>
      <c r="BB20" s="9"/>
      <c r="BC20" s="9"/>
      <c r="BD20" s="9"/>
      <c r="BE20" s="9" t="n">
        <v>281.64</v>
      </c>
      <c r="BF20" s="9"/>
      <c r="BG20" s="9"/>
      <c r="BH20" s="9" t="n">
        <v>303.98</v>
      </c>
      <c r="BI20" s="9"/>
      <c r="BJ20" s="9" t="n">
        <v>248.14</v>
      </c>
      <c r="BK20" s="9"/>
      <c r="BL20" s="9"/>
      <c r="BM20" s="9" t="n">
        <v>226.74</v>
      </c>
      <c r="BN20" s="9"/>
      <c r="BO20" s="9"/>
      <c r="BP20" s="9" t="n">
        <v>306.69</v>
      </c>
    </row>
    <row r="21" s="2" customFormat="true" ht="9.8" hidden="false" customHeight="true" outlineLevel="0" collapsed="false">
      <c r="A21" s="12"/>
      <c r="B21" s="13"/>
      <c r="C21" s="9" t="s">
        <v>25</v>
      </c>
      <c r="D21" s="9" t="n">
        <v>2100</v>
      </c>
      <c r="E21" s="9"/>
      <c r="F21" s="9"/>
      <c r="G21" s="9"/>
      <c r="H21" s="9"/>
      <c r="I21" s="9"/>
      <c r="J21" s="9"/>
      <c r="K21" s="9" t="n">
        <v>166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v>2010</v>
      </c>
      <c r="Z21" s="9"/>
      <c r="AA21" s="9"/>
      <c r="AB21" s="9"/>
      <c r="AC21" s="9"/>
      <c r="AD21" s="9" t="n">
        <v>1050</v>
      </c>
      <c r="AE21" s="9"/>
      <c r="AF21" s="9"/>
      <c r="AG21" s="9"/>
      <c r="AH21" s="9" t="n">
        <v>1400</v>
      </c>
      <c r="AI21" s="9" t="n">
        <f aca="false">SUM(D21:AH21)</f>
        <v>8220</v>
      </c>
      <c r="AJ21" s="14" t="n">
        <f aca="false">SUM(AL21:BP21)</f>
        <v>1017.32</v>
      </c>
      <c r="AK21" s="6"/>
      <c r="AL21" s="9" t="n">
        <v>262.83</v>
      </c>
      <c r="AM21" s="9"/>
      <c r="AN21" s="9"/>
      <c r="AO21" s="9"/>
      <c r="AP21" s="9"/>
      <c r="AQ21" s="9"/>
      <c r="AR21" s="9"/>
      <c r="AS21" s="9" t="n">
        <v>207.76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 t="n">
        <v>249.38</v>
      </c>
      <c r="BH21" s="9"/>
      <c r="BI21" s="9"/>
      <c r="BJ21" s="9"/>
      <c r="BK21" s="9"/>
      <c r="BL21" s="9" t="n">
        <v>130.28</v>
      </c>
      <c r="BM21" s="9"/>
      <c r="BN21" s="9"/>
      <c r="BO21" s="9"/>
      <c r="BP21" s="9" t="n">
        <v>167.07</v>
      </c>
    </row>
    <row r="22" s="2" customFormat="true" ht="9.8" hidden="false" customHeight="true" outlineLevel="0" collapsed="false">
      <c r="A22" s="12"/>
      <c r="B22" s="13"/>
      <c r="C22" s="9" t="s">
        <v>26</v>
      </c>
      <c r="D22" s="9"/>
      <c r="E22" s="9" t="n">
        <v>2101</v>
      </c>
      <c r="F22" s="9"/>
      <c r="G22" s="9"/>
      <c r="H22" s="9" t="n">
        <v>1600</v>
      </c>
      <c r="I22" s="9"/>
      <c r="J22" s="9" t="n">
        <v>1500</v>
      </c>
      <c r="K22" s="9"/>
      <c r="L22" s="9"/>
      <c r="M22" s="9"/>
      <c r="N22" s="9"/>
      <c r="O22" s="9" t="n">
        <v>1800</v>
      </c>
      <c r="P22" s="9"/>
      <c r="Q22" s="9"/>
      <c r="R22" s="9"/>
      <c r="S22" s="9"/>
      <c r="T22" s="9" t="n">
        <v>1500</v>
      </c>
      <c r="U22" s="9"/>
      <c r="V22" s="9"/>
      <c r="W22" s="9" t="n">
        <v>1500</v>
      </c>
      <c r="X22" s="9" t="n">
        <v>1500</v>
      </c>
      <c r="Y22" s="9"/>
      <c r="Z22" s="9"/>
      <c r="AA22" s="9"/>
      <c r="AB22" s="9" t="n">
        <v>1800</v>
      </c>
      <c r="AC22" s="9"/>
      <c r="AD22" s="9" t="n">
        <v>2200</v>
      </c>
      <c r="AE22" s="9"/>
      <c r="AF22" s="9"/>
      <c r="AG22" s="9"/>
      <c r="AH22" s="9" t="n">
        <v>2600</v>
      </c>
      <c r="AI22" s="9" t="n">
        <f aca="false">SUM(D22:AH22)</f>
        <v>18101</v>
      </c>
      <c r="AJ22" s="14" t="n">
        <f aca="false">SUM(AL22:BP22)</f>
        <v>2241.14</v>
      </c>
      <c r="AK22" s="6"/>
      <c r="AL22" s="9"/>
      <c r="AM22" s="9" t="n">
        <v>262.96</v>
      </c>
      <c r="AN22" s="9"/>
      <c r="AO22" s="9"/>
      <c r="AP22" s="9" t="n">
        <v>200.26</v>
      </c>
      <c r="AQ22" s="9"/>
      <c r="AR22" s="9" t="n">
        <v>187.74</v>
      </c>
      <c r="AS22" s="9"/>
      <c r="AT22" s="9"/>
      <c r="AU22" s="9"/>
      <c r="AV22" s="9"/>
      <c r="AW22" s="9" t="n">
        <v>225.29</v>
      </c>
      <c r="AX22" s="9"/>
      <c r="AY22" s="9"/>
      <c r="AZ22" s="9"/>
      <c r="BA22" s="9"/>
      <c r="BB22" s="9" t="n">
        <v>186.11</v>
      </c>
      <c r="BC22" s="9"/>
      <c r="BD22" s="9"/>
      <c r="BE22" s="9" t="n">
        <v>186.11</v>
      </c>
      <c r="BF22" s="9" t="n">
        <v>186.11</v>
      </c>
      <c r="BG22" s="9"/>
      <c r="BH22" s="9"/>
      <c r="BI22" s="9"/>
      <c r="BJ22" s="9" t="n">
        <v>223.33</v>
      </c>
      <c r="BK22" s="9"/>
      <c r="BL22" s="9" t="n">
        <v>272.96</v>
      </c>
      <c r="BM22" s="9"/>
      <c r="BN22" s="9"/>
      <c r="BO22" s="9"/>
      <c r="BP22" s="9" t="n">
        <v>310.27</v>
      </c>
    </row>
    <row r="23" s="2" customFormat="true" ht="9.8" hidden="false" customHeight="true" outlineLevel="0" collapsed="false">
      <c r="A23" s="12"/>
      <c r="B23" s="13" t="s">
        <v>27</v>
      </c>
      <c r="C23" s="9" t="s">
        <v>28</v>
      </c>
      <c r="D23" s="9"/>
      <c r="E23" s="18"/>
      <c r="F23" s="18"/>
      <c r="G23" s="9"/>
      <c r="H23" s="9"/>
      <c r="I23" s="9"/>
      <c r="J23" s="9"/>
      <c r="K23" s="9"/>
      <c r="L23" s="9"/>
      <c r="M23" s="9"/>
      <c r="N23" s="9"/>
      <c r="O23" s="9"/>
      <c r="P23" s="9"/>
      <c r="Q23" s="18" t="n">
        <v>740</v>
      </c>
      <c r="R23" s="9"/>
      <c r="S23" s="9"/>
      <c r="T23" s="9"/>
      <c r="U23" s="18"/>
      <c r="V23" s="9"/>
      <c r="W23" s="9"/>
      <c r="X23" s="18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f aca="false">SUM(D23:AH23)</f>
        <v>740</v>
      </c>
      <c r="AJ23" s="14" t="n">
        <f aca="false">SUM(AL23:BP23)</f>
        <v>91.82</v>
      </c>
      <c r="AK23" s="6"/>
      <c r="AL23" s="9"/>
      <c r="AM23" s="18"/>
      <c r="AN23" s="18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18" t="n">
        <v>91.82</v>
      </c>
      <c r="AZ23" s="9"/>
      <c r="BA23" s="9"/>
      <c r="BB23" s="9"/>
      <c r="BC23" s="18"/>
      <c r="BD23" s="9"/>
      <c r="BE23" s="9"/>
      <c r="BF23" s="18"/>
      <c r="BG23" s="9"/>
      <c r="BH23" s="9"/>
      <c r="BI23" s="9"/>
      <c r="BJ23" s="9"/>
      <c r="BK23" s="9"/>
      <c r="BL23" s="9"/>
      <c r="BM23" s="9"/>
      <c r="BN23" s="9"/>
      <c r="BO23" s="9"/>
      <c r="BP23" s="9"/>
      <c r="IS23" s="4"/>
      <c r="IT23" s="4"/>
      <c r="IU23" s="4"/>
      <c r="IV23" s="4"/>
    </row>
    <row r="24" s="2" customFormat="true" ht="9.8" hidden="false" customHeight="true" outlineLevel="0" collapsed="false">
      <c r="A24" s="12"/>
      <c r="B24" s="13"/>
      <c r="C24" s="9" t="s">
        <v>2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8" t="n">
        <v>2390</v>
      </c>
      <c r="R24" s="18"/>
      <c r="S24" s="18"/>
      <c r="T24" s="9"/>
      <c r="U24" s="9"/>
      <c r="V24" s="9"/>
      <c r="W24" s="9"/>
      <c r="X24" s="9"/>
      <c r="Y24" s="9"/>
      <c r="Z24" s="18"/>
      <c r="AA24" s="9"/>
      <c r="AB24" s="18"/>
      <c r="AC24" s="18"/>
      <c r="AD24" s="18"/>
      <c r="AE24" s="18"/>
      <c r="AF24" s="18"/>
      <c r="AG24" s="18"/>
      <c r="AH24" s="18"/>
      <c r="AI24" s="9" t="n">
        <f aca="false">SUM(D24:AH24)</f>
        <v>2390</v>
      </c>
      <c r="AJ24" s="14" t="n">
        <f aca="false">SUM(AL24:BP24)</f>
        <v>296.53</v>
      </c>
      <c r="AK24" s="6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18" t="n">
        <v>296.53</v>
      </c>
      <c r="AZ24" s="18"/>
      <c r="BA24" s="18"/>
      <c r="BB24" s="9"/>
      <c r="BC24" s="9"/>
      <c r="BD24" s="9"/>
      <c r="BE24" s="9"/>
      <c r="BF24" s="9"/>
      <c r="BG24" s="9"/>
      <c r="BH24" s="18"/>
      <c r="BI24" s="9"/>
      <c r="BJ24" s="18"/>
      <c r="BK24" s="18"/>
      <c r="BL24" s="18"/>
      <c r="BM24" s="18"/>
      <c r="BN24" s="18"/>
      <c r="BO24" s="18"/>
      <c r="BP24" s="18"/>
      <c r="IS24" s="4"/>
      <c r="IT24" s="4"/>
      <c r="IU24" s="4"/>
      <c r="IV24" s="4"/>
    </row>
    <row r="25" s="2" customFormat="true" ht="9.8" hidden="false" customHeight="true" outlineLevel="0" collapsed="false">
      <c r="A25" s="12"/>
      <c r="B25" s="13"/>
      <c r="C25" s="9" t="s">
        <v>30</v>
      </c>
      <c r="D25" s="18"/>
      <c r="E25" s="9"/>
      <c r="F25" s="9" t="n">
        <v>209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18" t="n">
        <v>1160</v>
      </c>
      <c r="R25" s="18"/>
      <c r="S25" s="9"/>
      <c r="T25" s="9"/>
      <c r="U25" s="18"/>
      <c r="V25" s="9"/>
      <c r="W25" s="9"/>
      <c r="X25" s="18"/>
      <c r="Y25" s="9"/>
      <c r="Z25" s="18"/>
      <c r="AA25" s="9"/>
      <c r="AB25" s="18"/>
      <c r="AC25" s="18"/>
      <c r="AD25" s="18"/>
      <c r="AE25" s="18"/>
      <c r="AF25" s="18" t="n">
        <v>1330</v>
      </c>
      <c r="AG25" s="18"/>
      <c r="AH25" s="18"/>
      <c r="AI25" s="9" t="n">
        <f aca="false">SUM(D25:AH25)</f>
        <v>4580</v>
      </c>
      <c r="AJ25" s="14" t="n">
        <f aca="false">SUM(AL25:BP25)</f>
        <v>564.24</v>
      </c>
      <c r="AK25" s="6"/>
      <c r="AL25" s="18"/>
      <c r="AM25" s="9"/>
      <c r="AN25" s="9" t="n">
        <v>261.59</v>
      </c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18" t="n">
        <v>143.93</v>
      </c>
      <c r="AZ25" s="18"/>
      <c r="BA25" s="9"/>
      <c r="BB25" s="9"/>
      <c r="BC25" s="18"/>
      <c r="BD25" s="9"/>
      <c r="BE25" s="9"/>
      <c r="BF25" s="18"/>
      <c r="BG25" s="9"/>
      <c r="BH25" s="18"/>
      <c r="BI25" s="9"/>
      <c r="BJ25" s="18"/>
      <c r="BK25" s="18"/>
      <c r="BL25" s="18"/>
      <c r="BM25" s="18"/>
      <c r="BN25" s="18" t="n">
        <v>158.72</v>
      </c>
      <c r="BO25" s="18"/>
      <c r="BP25" s="18"/>
      <c r="IS25" s="4"/>
      <c r="IT25" s="4"/>
      <c r="IU25" s="4"/>
      <c r="IV25" s="4"/>
    </row>
    <row r="26" s="2" customFormat="true" ht="9.8" hidden="false" customHeight="true" outlineLevel="0" collapsed="false">
      <c r="A26" s="12"/>
      <c r="B26" s="13"/>
      <c r="C26" s="9" t="s">
        <v>3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8"/>
      <c r="Q26" s="18"/>
      <c r="R26" s="9"/>
      <c r="S26" s="9"/>
      <c r="T26" s="9"/>
      <c r="U26" s="9"/>
      <c r="V26" s="18"/>
      <c r="W26" s="18" t="n">
        <v>610</v>
      </c>
      <c r="X26" s="18"/>
      <c r="Y26" s="9"/>
      <c r="Z26" s="9"/>
      <c r="AA26" s="9"/>
      <c r="AB26" s="9"/>
      <c r="AC26" s="18"/>
      <c r="AD26" s="9"/>
      <c r="AE26" s="9"/>
      <c r="AF26" s="18"/>
      <c r="AG26" s="9"/>
      <c r="AH26" s="9"/>
      <c r="AI26" s="9" t="n">
        <f aca="false">SUM(D26:AH26)</f>
        <v>610</v>
      </c>
      <c r="AJ26" s="14" t="n">
        <f aca="false">SUM(AL26:BP26)</f>
        <v>75.69</v>
      </c>
      <c r="AK26" s="6"/>
      <c r="AL26" s="9"/>
      <c r="AM26" s="9"/>
      <c r="AN26" s="15"/>
      <c r="AO26" s="9"/>
      <c r="AP26" s="15"/>
      <c r="AQ26" s="9"/>
      <c r="AR26" s="15"/>
      <c r="AS26" s="9"/>
      <c r="AT26" s="15"/>
      <c r="AU26" s="9"/>
      <c r="AV26" s="9"/>
      <c r="AW26" s="9"/>
      <c r="AX26" s="18"/>
      <c r="AY26" s="18"/>
      <c r="AZ26" s="9"/>
      <c r="BA26" s="9"/>
      <c r="BB26" s="9"/>
      <c r="BC26" s="9"/>
      <c r="BD26" s="18"/>
      <c r="BE26" s="18" t="n">
        <v>75.69</v>
      </c>
      <c r="BF26" s="18"/>
      <c r="BG26" s="9"/>
      <c r="BH26" s="9"/>
      <c r="BI26" s="9"/>
      <c r="BJ26" s="9"/>
      <c r="BK26" s="18"/>
      <c r="BL26" s="9"/>
      <c r="BM26" s="9"/>
      <c r="BN26" s="18"/>
      <c r="BO26" s="9"/>
      <c r="BP26" s="9"/>
      <c r="IS26" s="4"/>
      <c r="IT26" s="4"/>
      <c r="IU26" s="4"/>
      <c r="IV26" s="4"/>
    </row>
    <row r="27" s="2" customFormat="true" ht="9.8" hidden="false" customHeight="true" outlineLevel="0" collapsed="false">
      <c r="A27" s="12"/>
      <c r="B27" s="13"/>
      <c r="C27" s="9" t="s">
        <v>32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8"/>
      <c r="R27" s="9"/>
      <c r="S27" s="9"/>
      <c r="T27" s="9"/>
      <c r="U27" s="9"/>
      <c r="V27" s="18"/>
      <c r="W27" s="18"/>
      <c r="X27" s="18"/>
      <c r="Y27" s="9"/>
      <c r="Z27" s="9"/>
      <c r="AA27" s="9"/>
      <c r="AB27" s="9"/>
      <c r="AC27" s="18"/>
      <c r="AD27" s="9"/>
      <c r="AE27" s="9"/>
      <c r="AF27" s="18" t="n">
        <v>1100</v>
      </c>
      <c r="AG27" s="9"/>
      <c r="AH27" s="9"/>
      <c r="AI27" s="9" t="n">
        <f aca="false">SUM(D27:AH27)</f>
        <v>1100</v>
      </c>
      <c r="AJ27" s="14" t="n">
        <f aca="false">SUM(AL27:BP27)</f>
        <v>131.27</v>
      </c>
      <c r="AK27" s="6"/>
      <c r="AL27" s="9"/>
      <c r="AM27" s="9"/>
      <c r="AN27" s="15"/>
      <c r="AO27" s="9"/>
      <c r="AP27" s="15"/>
      <c r="AQ27" s="9"/>
      <c r="AR27" s="15"/>
      <c r="AS27" s="9"/>
      <c r="AT27" s="15"/>
      <c r="AU27" s="9"/>
      <c r="AV27" s="9"/>
      <c r="AW27" s="9"/>
      <c r="AX27" s="9"/>
      <c r="AY27" s="18"/>
      <c r="AZ27" s="9"/>
      <c r="BA27" s="9"/>
      <c r="BB27" s="9"/>
      <c r="BC27" s="9"/>
      <c r="BD27" s="18"/>
      <c r="BE27" s="18"/>
      <c r="BF27" s="18"/>
      <c r="BG27" s="9"/>
      <c r="BH27" s="9"/>
      <c r="BI27" s="9"/>
      <c r="BJ27" s="9"/>
      <c r="BK27" s="18"/>
      <c r="BL27" s="9"/>
      <c r="BM27" s="9"/>
      <c r="BN27" s="18" t="n">
        <v>131.27</v>
      </c>
      <c r="BO27" s="9"/>
      <c r="BP27" s="9"/>
      <c r="IS27" s="4"/>
      <c r="IT27" s="4"/>
      <c r="IU27" s="4"/>
      <c r="IV27" s="4"/>
    </row>
    <row r="28" s="2" customFormat="true" ht="9.8" hidden="false" customHeight="true" outlineLevel="0" collapsed="false">
      <c r="A28" s="12"/>
      <c r="B28" s="13"/>
      <c r="C28" s="9" t="s">
        <v>3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  <c r="Q28" s="18"/>
      <c r="R28" s="9"/>
      <c r="S28" s="9"/>
      <c r="T28" s="9"/>
      <c r="U28" s="9"/>
      <c r="V28" s="18" t="n">
        <v>810</v>
      </c>
      <c r="W28" s="18"/>
      <c r="X28" s="18"/>
      <c r="Y28" s="9"/>
      <c r="Z28" s="9"/>
      <c r="AA28" s="9"/>
      <c r="AB28" s="9"/>
      <c r="AC28" s="18"/>
      <c r="AD28" s="9"/>
      <c r="AE28" s="9"/>
      <c r="AF28" s="18"/>
      <c r="AG28" s="9"/>
      <c r="AH28" s="9"/>
      <c r="AI28" s="9" t="n">
        <f aca="false">SUM(D28:AH28)</f>
        <v>810</v>
      </c>
      <c r="AJ28" s="14" t="n">
        <f aca="false">SUM(AL28:BP28)</f>
        <v>100.5</v>
      </c>
      <c r="AK28" s="6"/>
      <c r="AL28" s="9"/>
      <c r="AM28" s="9"/>
      <c r="AN28" s="15"/>
      <c r="AO28" s="9"/>
      <c r="AP28" s="15"/>
      <c r="AQ28" s="9"/>
      <c r="AR28" s="15"/>
      <c r="AS28" s="9"/>
      <c r="AT28" s="15"/>
      <c r="AU28" s="9"/>
      <c r="AV28" s="9"/>
      <c r="AW28" s="9"/>
      <c r="AX28" s="18"/>
      <c r="AY28" s="18"/>
      <c r="AZ28" s="9"/>
      <c r="BA28" s="9"/>
      <c r="BB28" s="9"/>
      <c r="BC28" s="9"/>
      <c r="BD28" s="18" t="n">
        <v>100.5</v>
      </c>
      <c r="BE28" s="18"/>
      <c r="BF28" s="18"/>
      <c r="BG28" s="9"/>
      <c r="BH28" s="9"/>
      <c r="BI28" s="9"/>
      <c r="BJ28" s="9"/>
      <c r="BK28" s="18"/>
      <c r="BL28" s="9"/>
      <c r="BM28" s="9"/>
      <c r="BN28" s="18"/>
      <c r="BO28" s="9"/>
      <c r="BP28" s="9"/>
      <c r="IS28" s="4"/>
      <c r="IT28" s="4"/>
      <c r="IU28" s="4"/>
      <c r="IV28" s="4"/>
    </row>
    <row r="29" s="2" customFormat="true" ht="9.8" hidden="false" customHeight="true" outlineLevel="0" collapsed="false">
      <c r="A29" s="12"/>
      <c r="B29" s="13"/>
      <c r="C29" s="9" t="s">
        <v>3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8"/>
      <c r="P29" s="18"/>
      <c r="Q29" s="18"/>
      <c r="R29" s="9"/>
      <c r="S29" s="9"/>
      <c r="T29" s="9"/>
      <c r="U29" s="9"/>
      <c r="V29" s="18" t="n">
        <v>51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 t="n">
        <f aca="false">SUM(D29:AH29)</f>
        <v>510</v>
      </c>
      <c r="AJ29" s="14" t="n">
        <f aca="false">SUM(AL29:BP29)</f>
        <v>63.28</v>
      </c>
      <c r="AK29" s="6"/>
      <c r="AL29" s="9"/>
      <c r="AM29" s="9"/>
      <c r="AN29" s="15"/>
      <c r="AO29" s="9"/>
      <c r="AP29" s="15"/>
      <c r="AQ29" s="9"/>
      <c r="AR29" s="15"/>
      <c r="AS29" s="9"/>
      <c r="AT29" s="15"/>
      <c r="AU29" s="9"/>
      <c r="AV29" s="9"/>
      <c r="AW29" s="9"/>
      <c r="AX29" s="18"/>
      <c r="AY29" s="18"/>
      <c r="AZ29" s="9"/>
      <c r="BA29" s="9"/>
      <c r="BB29" s="9"/>
      <c r="BC29" s="9"/>
      <c r="BD29" s="18" t="n">
        <v>63.28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IS29" s="4"/>
      <c r="IT29" s="4"/>
      <c r="IU29" s="4"/>
      <c r="IV29" s="4"/>
    </row>
    <row r="30" s="2" customFormat="true" ht="9.8" hidden="false" customHeight="true" outlineLevel="0" collapsed="false">
      <c r="A30" s="12"/>
      <c r="B30" s="13"/>
      <c r="C30" s="9" t="s">
        <v>3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8"/>
      <c r="Q30" s="18" t="n">
        <v>750</v>
      </c>
      <c r="R30" s="9"/>
      <c r="S30" s="9"/>
      <c r="T30" s="9"/>
      <c r="U30" s="9"/>
      <c r="V30" s="9"/>
      <c r="W30" s="9"/>
      <c r="X30" s="9"/>
      <c r="Y30" s="9"/>
      <c r="Z30" s="18"/>
      <c r="AA30" s="9"/>
      <c r="AB30" s="9"/>
      <c r="AC30" s="18"/>
      <c r="AD30" s="9"/>
      <c r="AE30" s="9"/>
      <c r="AF30" s="9"/>
      <c r="AG30" s="9"/>
      <c r="AH30" s="9"/>
      <c r="AI30" s="9" t="n">
        <f aca="false">SUM(D30:AH30)</f>
        <v>750</v>
      </c>
      <c r="AJ30" s="14" t="n">
        <f aca="false">SUM(AL30:BP30)</f>
        <v>93.06</v>
      </c>
      <c r="AK30" s="6"/>
      <c r="AL30" s="9"/>
      <c r="AM30" s="9"/>
      <c r="AN30" s="15"/>
      <c r="AO30" s="9"/>
      <c r="AP30" s="15"/>
      <c r="AQ30" s="9"/>
      <c r="AR30" s="15"/>
      <c r="AS30" s="9"/>
      <c r="AT30" s="15"/>
      <c r="AU30" s="9"/>
      <c r="AV30" s="9"/>
      <c r="AW30" s="9"/>
      <c r="AX30" s="18"/>
      <c r="AY30" s="18" t="n">
        <v>93.06</v>
      </c>
      <c r="AZ30" s="9"/>
      <c r="BA30" s="9"/>
      <c r="BB30" s="9"/>
      <c r="BC30" s="9"/>
      <c r="BD30" s="9"/>
      <c r="BE30" s="9"/>
      <c r="BF30" s="9"/>
      <c r="BG30" s="9"/>
      <c r="BH30" s="18"/>
      <c r="BI30" s="9"/>
      <c r="BJ30" s="9"/>
      <c r="BK30" s="18"/>
      <c r="BL30" s="9"/>
      <c r="BM30" s="9"/>
      <c r="BN30" s="9"/>
      <c r="BO30" s="9"/>
      <c r="BP30" s="9"/>
      <c r="IS30" s="4"/>
      <c r="IT30" s="4"/>
      <c r="IU30" s="4"/>
      <c r="IV30" s="4"/>
    </row>
    <row r="31" s="2" customFormat="true" ht="9.8" hidden="false" customHeight="true" outlineLevel="0" collapsed="false">
      <c r="A31" s="12"/>
      <c r="B31" s="13"/>
      <c r="C31" s="9" t="s">
        <v>36</v>
      </c>
      <c r="D31" s="9"/>
      <c r="E31" s="9"/>
      <c r="F31" s="9"/>
      <c r="G31" s="9"/>
      <c r="H31" s="9"/>
      <c r="I31" s="9"/>
      <c r="J31" s="18"/>
      <c r="K31" s="9"/>
      <c r="L31" s="9"/>
      <c r="M31" s="9"/>
      <c r="N31" s="9"/>
      <c r="O31" s="9"/>
      <c r="P31" s="18"/>
      <c r="Q31" s="18" t="n">
        <v>900</v>
      </c>
      <c r="R31" s="18"/>
      <c r="S31" s="9"/>
      <c r="T31" s="9"/>
      <c r="U31" s="18"/>
      <c r="V31" s="18" t="n">
        <v>550</v>
      </c>
      <c r="W31" s="9"/>
      <c r="X31" s="18"/>
      <c r="Y31" s="18"/>
      <c r="Z31" s="9"/>
      <c r="AA31" s="9"/>
      <c r="AB31" s="9"/>
      <c r="AC31" s="18"/>
      <c r="AD31" s="9"/>
      <c r="AE31" s="9"/>
      <c r="AF31" s="9"/>
      <c r="AG31" s="9"/>
      <c r="AH31" s="9"/>
      <c r="AI31" s="9" t="n">
        <f aca="false">SUM(D31:AH31)</f>
        <v>1450</v>
      </c>
      <c r="AJ31" s="14" t="n">
        <f aca="false">SUM(AL31:BP31)</f>
        <v>179.91</v>
      </c>
      <c r="AK31" s="6"/>
      <c r="AL31" s="9"/>
      <c r="AM31" s="9"/>
      <c r="AN31" s="15"/>
      <c r="AO31" s="9"/>
      <c r="AP31" s="15"/>
      <c r="AQ31" s="9"/>
      <c r="AR31" s="19"/>
      <c r="AS31" s="9"/>
      <c r="AT31" s="15"/>
      <c r="AU31" s="9"/>
      <c r="AV31" s="9"/>
      <c r="AW31" s="9"/>
      <c r="AX31" s="18"/>
      <c r="AY31" s="18" t="n">
        <v>111.67</v>
      </c>
      <c r="AZ31" s="18"/>
      <c r="BA31" s="9"/>
      <c r="BB31" s="9"/>
      <c r="BC31" s="18"/>
      <c r="BD31" s="18" t="n">
        <v>68.24</v>
      </c>
      <c r="BE31" s="9"/>
      <c r="BF31" s="18"/>
      <c r="BG31" s="18"/>
      <c r="BH31" s="9"/>
      <c r="BI31" s="9"/>
      <c r="BJ31" s="9"/>
      <c r="BK31" s="18"/>
      <c r="BL31" s="9"/>
      <c r="BM31" s="9"/>
      <c r="BN31" s="9"/>
      <c r="BO31" s="9"/>
      <c r="BP31" s="9"/>
      <c r="IS31" s="4"/>
      <c r="IT31" s="4"/>
      <c r="IU31" s="4"/>
      <c r="IV31" s="4"/>
    </row>
    <row r="32" s="2" customFormat="true" ht="9.8" hidden="false" customHeight="true" outlineLevel="0" collapsed="false">
      <c r="A32" s="12"/>
      <c r="B32" s="13"/>
      <c r="C32" s="9" t="s">
        <v>37</v>
      </c>
      <c r="D32" s="9"/>
      <c r="E32" s="9"/>
      <c r="F32" s="9"/>
      <c r="G32" s="9" t="n">
        <v>550</v>
      </c>
      <c r="H32" s="9"/>
      <c r="I32" s="9"/>
      <c r="J32" s="9"/>
      <c r="K32" s="9"/>
      <c r="L32" s="9"/>
      <c r="M32" s="9"/>
      <c r="N32" s="9"/>
      <c r="O32" s="9"/>
      <c r="P32" s="9"/>
      <c r="Q32" s="18"/>
      <c r="R32" s="9"/>
      <c r="S32" s="9"/>
      <c r="T32" s="9"/>
      <c r="U32" s="9"/>
      <c r="V32" s="9"/>
      <c r="W32" s="9"/>
      <c r="X32" s="9" t="n">
        <v>620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 t="n">
        <f aca="false">SUM(D32:AH32)</f>
        <v>1170</v>
      </c>
      <c r="AJ32" s="14" t="n">
        <f aca="false">SUM(AL32:BP32)</f>
        <v>145.77</v>
      </c>
      <c r="AK32" s="6"/>
      <c r="AL32" s="9"/>
      <c r="AM32" s="9"/>
      <c r="AN32" s="9"/>
      <c r="AO32" s="9" t="n">
        <v>68.84</v>
      </c>
      <c r="AP32" s="9"/>
      <c r="AQ32" s="9"/>
      <c r="AR32" s="9"/>
      <c r="AS32" s="9"/>
      <c r="AT32" s="9"/>
      <c r="AU32" s="9"/>
      <c r="AV32" s="9"/>
      <c r="AW32" s="9"/>
      <c r="AX32" s="9"/>
      <c r="AY32" s="18"/>
      <c r="AZ32" s="9"/>
      <c r="BA32" s="9"/>
      <c r="BB32" s="9"/>
      <c r="BC32" s="9"/>
      <c r="BD32" s="9"/>
      <c r="BE32" s="9"/>
      <c r="BF32" s="9" t="n">
        <v>76.93</v>
      </c>
      <c r="BG32" s="9"/>
      <c r="BH32" s="9"/>
      <c r="BI32" s="9"/>
      <c r="BJ32" s="9"/>
      <c r="BK32" s="9"/>
      <c r="BL32" s="9"/>
      <c r="BM32" s="9"/>
      <c r="BN32" s="9"/>
      <c r="BO32" s="9"/>
      <c r="BP32" s="9"/>
      <c r="IS32" s="4"/>
      <c r="IT32" s="4"/>
      <c r="IU32" s="4"/>
      <c r="IV32" s="4"/>
    </row>
    <row r="33" s="2" customFormat="true" ht="9.8" hidden="false" customHeight="true" outlineLevel="0" collapsed="false">
      <c r="A33" s="12"/>
      <c r="B33" s="13"/>
      <c r="C33" s="9" t="s">
        <v>3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380</v>
      </c>
      <c r="O33" s="9"/>
      <c r="P33" s="9"/>
      <c r="Q33" s="9"/>
      <c r="R33" s="9"/>
      <c r="S33" s="9"/>
      <c r="T33" s="9"/>
      <c r="U33" s="9"/>
      <c r="V33" s="9" t="n">
        <v>28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n">
        <f aca="false">SUM(D33:AH33)</f>
        <v>660</v>
      </c>
      <c r="AJ33" s="14" t="n">
        <f aca="false">SUM(AL33:BP33)</f>
        <v>82.3</v>
      </c>
      <c r="AK33" s="6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 t="n">
        <v>47.56</v>
      </c>
      <c r="AW33" s="9"/>
      <c r="AX33" s="9"/>
      <c r="AY33" s="9"/>
      <c r="AZ33" s="9"/>
      <c r="BA33" s="9"/>
      <c r="BB33" s="9"/>
      <c r="BC33" s="9"/>
      <c r="BD33" s="9" t="n">
        <v>34.7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IS33" s="4"/>
      <c r="IT33" s="4"/>
      <c r="IU33" s="4"/>
      <c r="IV33" s="4"/>
    </row>
    <row r="34" s="2" customFormat="true" ht="9.8" hidden="false" customHeight="true" outlineLevel="0" collapsed="false">
      <c r="A34" s="12"/>
      <c r="B34" s="13"/>
      <c r="C34" s="9" t="s">
        <v>3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v>520</v>
      </c>
      <c r="AE34" s="9"/>
      <c r="AF34" s="9"/>
      <c r="AG34" s="9"/>
      <c r="AH34" s="9"/>
      <c r="AI34" s="9" t="n">
        <f aca="false">SUM(D34:AH34)</f>
        <v>520</v>
      </c>
      <c r="AJ34" s="14" t="n">
        <f aca="false">SUM(AL34:BP34)</f>
        <v>64.52</v>
      </c>
      <c r="AK34" s="6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 t="n">
        <v>64.52</v>
      </c>
      <c r="BM34" s="9"/>
      <c r="BN34" s="9"/>
      <c r="BO34" s="9"/>
      <c r="BP34" s="9"/>
      <c r="IS34" s="4"/>
      <c r="IT34" s="4"/>
      <c r="IU34" s="4"/>
      <c r="IV34" s="4"/>
    </row>
    <row r="35" s="2" customFormat="true" ht="9.8" hidden="false" customHeight="true" outlineLevel="0" collapsed="false">
      <c r="A35" s="12"/>
      <c r="B35" s="13"/>
      <c r="C35" s="9" t="s">
        <v>40</v>
      </c>
      <c r="D35" s="9"/>
      <c r="E35" s="9"/>
      <c r="F35" s="9"/>
      <c r="G35" s="9"/>
      <c r="H35" s="9" t="n">
        <v>490</v>
      </c>
      <c r="I35" s="9"/>
      <c r="J35" s="9"/>
      <c r="K35" s="9"/>
      <c r="L35" s="9"/>
      <c r="M35" s="9"/>
      <c r="N35" s="9"/>
      <c r="O35" s="9"/>
      <c r="P35" s="9"/>
      <c r="Q35" s="9" t="n">
        <v>410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 t="n">
        <v>360</v>
      </c>
      <c r="AC35" s="9"/>
      <c r="AD35" s="9"/>
      <c r="AE35" s="9"/>
      <c r="AF35" s="9"/>
      <c r="AG35" s="9"/>
      <c r="AH35" s="9"/>
      <c r="AI35" s="9" t="n">
        <f aca="false">SUM(D35:AH35)</f>
        <v>1260</v>
      </c>
      <c r="AJ35" s="14" t="n">
        <f aca="false">SUM(AL35:BP35)</f>
        <v>156.87</v>
      </c>
      <c r="AK35" s="6"/>
      <c r="AL35" s="9"/>
      <c r="AM35" s="9"/>
      <c r="AN35" s="9"/>
      <c r="AO35" s="9"/>
      <c r="AP35" s="9" t="n">
        <v>61.33</v>
      </c>
      <c r="AQ35" s="9"/>
      <c r="AR35" s="9"/>
      <c r="AS35" s="9"/>
      <c r="AT35" s="9"/>
      <c r="AU35" s="9"/>
      <c r="AV35" s="9"/>
      <c r="AW35" s="9"/>
      <c r="AX35" s="9"/>
      <c r="AY35" s="9" t="n">
        <v>50.87</v>
      </c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 t="n">
        <v>44.67</v>
      </c>
      <c r="BK35" s="9"/>
      <c r="BL35" s="9"/>
      <c r="BM35" s="9"/>
      <c r="BN35" s="9"/>
      <c r="BO35" s="9"/>
      <c r="BP35" s="9"/>
      <c r="IS35" s="4"/>
      <c r="IT35" s="4"/>
      <c r="IU35" s="4"/>
      <c r="IV35" s="4"/>
    </row>
    <row r="36" s="2" customFormat="true" ht="9.8" hidden="false" customHeight="true" outlineLevel="0" collapsed="false">
      <c r="A36" s="12"/>
      <c r="B36" s="13"/>
      <c r="C36" s="9" t="s">
        <v>41</v>
      </c>
      <c r="D36" s="9"/>
      <c r="E36" s="9"/>
      <c r="F36" s="9" t="n">
        <v>38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 t="n">
        <v>370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f aca="false">SUM(D36:AH36)</f>
        <v>755</v>
      </c>
      <c r="AJ36" s="14" t="n">
        <f aca="false">SUM(AL36:BP36)</f>
        <v>94.1</v>
      </c>
      <c r="AK36" s="6"/>
      <c r="AL36" s="8"/>
      <c r="AM36" s="8"/>
      <c r="AN36" s="8" t="n">
        <v>48.19</v>
      </c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 t="n">
        <v>45.91</v>
      </c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IS36" s="4"/>
      <c r="IT36" s="4"/>
      <c r="IU36" s="4"/>
      <c r="IV36" s="4"/>
    </row>
    <row r="37" s="2" customFormat="true" ht="9.8" hidden="false" customHeight="true" outlineLevel="0" collapsed="false">
      <c r="A37" s="12"/>
      <c r="B37" s="13" t="s">
        <v>42</v>
      </c>
      <c r="C37" s="9" t="s">
        <v>43</v>
      </c>
      <c r="D37" s="9" t="n">
        <v>800</v>
      </c>
      <c r="E37" s="9" t="n">
        <v>780</v>
      </c>
      <c r="F37" s="9" t="n">
        <v>630</v>
      </c>
      <c r="G37" s="9" t="n">
        <v>750</v>
      </c>
      <c r="H37" s="9" t="n">
        <v>300</v>
      </c>
      <c r="I37" s="9" t="n">
        <v>699</v>
      </c>
      <c r="J37" s="9" t="n">
        <v>970</v>
      </c>
      <c r="K37" s="9" t="n">
        <v>760</v>
      </c>
      <c r="L37" s="9" t="n">
        <v>830</v>
      </c>
      <c r="M37" s="9" t="n">
        <v>500</v>
      </c>
      <c r="N37" s="9" t="n">
        <v>570</v>
      </c>
      <c r="O37" s="9" t="n">
        <v>860</v>
      </c>
      <c r="P37" s="9" t="n">
        <v>970</v>
      </c>
      <c r="Q37" s="9"/>
      <c r="R37" s="9"/>
      <c r="S37" s="9"/>
      <c r="T37" s="9"/>
      <c r="U37" s="9"/>
      <c r="V37" s="9" t="n">
        <v>940</v>
      </c>
      <c r="W37" s="9" t="n">
        <v>1040</v>
      </c>
      <c r="X37" s="9" t="n">
        <v>790</v>
      </c>
      <c r="Y37" s="9" t="n">
        <v>260</v>
      </c>
      <c r="Z37" s="9" t="n">
        <v>540</v>
      </c>
      <c r="AA37" s="9"/>
      <c r="AB37" s="9"/>
      <c r="AC37" s="9"/>
      <c r="AD37" s="9" t="n">
        <v>560</v>
      </c>
      <c r="AE37" s="9"/>
      <c r="AF37" s="9" t="n">
        <v>1230</v>
      </c>
      <c r="AG37" s="9" t="n">
        <v>590</v>
      </c>
      <c r="AH37" s="9" t="n">
        <v>790</v>
      </c>
      <c r="AI37" s="9" t="n">
        <f aca="false">SUM(D37:AH37)</f>
        <v>16159</v>
      </c>
      <c r="AJ37" s="14" t="n">
        <f aca="false">SUM(AL37:BP37)</f>
        <v>2002.88</v>
      </c>
      <c r="AK37" s="6"/>
      <c r="AL37" s="9" t="n">
        <v>100.14</v>
      </c>
      <c r="AM37" s="17" t="n">
        <v>97.63</v>
      </c>
      <c r="AN37" s="9" t="n">
        <v>78.85</v>
      </c>
      <c r="AO37" s="9" t="n">
        <v>93.88</v>
      </c>
      <c r="AP37" s="9" t="n">
        <v>37.55</v>
      </c>
      <c r="AQ37" s="9" t="n">
        <v>87.49</v>
      </c>
      <c r="AR37" s="9" t="n">
        <v>121.41</v>
      </c>
      <c r="AS37" s="9" t="n">
        <v>95.13</v>
      </c>
      <c r="AT37" s="9" t="n">
        <v>103.89</v>
      </c>
      <c r="AU37" s="9" t="n">
        <v>62.58</v>
      </c>
      <c r="AV37" s="9" t="n">
        <v>71.34</v>
      </c>
      <c r="AW37" s="9" t="n">
        <v>107.65</v>
      </c>
      <c r="AX37" s="9" t="n">
        <v>121.41</v>
      </c>
      <c r="AY37" s="9"/>
      <c r="AZ37" s="9"/>
      <c r="BA37" s="9"/>
      <c r="BB37" s="9"/>
      <c r="BC37" s="9"/>
      <c r="BD37" s="9" t="n">
        <v>116.64</v>
      </c>
      <c r="BE37" s="9" t="n">
        <v>129.04</v>
      </c>
      <c r="BF37" s="9" t="n">
        <v>98.03</v>
      </c>
      <c r="BG37" s="9" t="n">
        <v>32.26</v>
      </c>
      <c r="BH37" s="9" t="n">
        <v>67</v>
      </c>
      <c r="BI37" s="9"/>
      <c r="BJ37" s="9"/>
      <c r="BK37" s="9"/>
      <c r="BL37" s="9" t="n">
        <v>69.48</v>
      </c>
      <c r="BM37" s="9"/>
      <c r="BN37" s="9" t="n">
        <v>146.79</v>
      </c>
      <c r="BO37" s="9" t="n">
        <v>70.41</v>
      </c>
      <c r="BP37" s="9" t="n">
        <v>94.28</v>
      </c>
      <c r="IS37" s="4"/>
      <c r="IT37" s="4"/>
      <c r="IU37" s="4"/>
      <c r="IV37" s="4"/>
    </row>
    <row r="38" s="2" customFormat="true" ht="9.8" hidden="false" customHeight="true" outlineLevel="0" collapsed="false">
      <c r="A38" s="12"/>
      <c r="B38" s="13"/>
      <c r="C38" s="9" t="s">
        <v>44</v>
      </c>
      <c r="D38" s="9" t="n">
        <v>740</v>
      </c>
      <c r="E38" s="9" t="n">
        <v>740</v>
      </c>
      <c r="F38" s="9" t="n">
        <v>730</v>
      </c>
      <c r="G38" s="9" t="n">
        <v>790</v>
      </c>
      <c r="H38" s="9" t="n">
        <v>840</v>
      </c>
      <c r="I38" s="9" t="n">
        <v>910</v>
      </c>
      <c r="J38" s="9" t="n">
        <v>520</v>
      </c>
      <c r="K38" s="9" t="n">
        <v>910</v>
      </c>
      <c r="L38" s="9" t="n">
        <v>750</v>
      </c>
      <c r="M38" s="9" t="n">
        <v>760</v>
      </c>
      <c r="N38" s="9" t="n">
        <v>490</v>
      </c>
      <c r="O38" s="9" t="n">
        <v>780</v>
      </c>
      <c r="P38" s="9" t="n">
        <v>870</v>
      </c>
      <c r="Q38" s="9" t="n">
        <v>610</v>
      </c>
      <c r="R38" s="9" t="n">
        <v>860</v>
      </c>
      <c r="S38" s="9" t="n">
        <v>1030</v>
      </c>
      <c r="T38" s="9" t="n">
        <v>710</v>
      </c>
      <c r="U38" s="9" t="n">
        <v>900</v>
      </c>
      <c r="V38" s="9" t="n">
        <v>840</v>
      </c>
      <c r="W38" s="9" t="n">
        <v>880</v>
      </c>
      <c r="X38" s="9" t="n">
        <v>440</v>
      </c>
      <c r="Y38" s="9" t="n">
        <v>830</v>
      </c>
      <c r="Z38" s="9" t="n">
        <v>740</v>
      </c>
      <c r="AA38" s="9" t="n">
        <v>780</v>
      </c>
      <c r="AB38" s="9" t="n">
        <v>690</v>
      </c>
      <c r="AC38" s="9" t="n">
        <v>920</v>
      </c>
      <c r="AD38" s="9" t="n">
        <v>830</v>
      </c>
      <c r="AE38" s="9" t="n">
        <v>905</v>
      </c>
      <c r="AF38" s="9" t="n">
        <v>790</v>
      </c>
      <c r="AG38" s="9" t="n">
        <v>660</v>
      </c>
      <c r="AH38" s="9" t="n">
        <v>510</v>
      </c>
      <c r="AI38" s="9" t="n">
        <f aca="false">SUM(D38:AH38)</f>
        <v>23755</v>
      </c>
      <c r="AJ38" s="14" t="n">
        <f aca="false">SUM(AL38:BP38)</f>
        <v>2944.66</v>
      </c>
      <c r="AK38" s="6"/>
      <c r="AL38" s="9" t="n">
        <v>92.62</v>
      </c>
      <c r="AM38" s="17" t="n">
        <v>92.62</v>
      </c>
      <c r="AN38" s="9" t="n">
        <v>91.37</v>
      </c>
      <c r="AO38" s="9" t="n">
        <v>98.88</v>
      </c>
      <c r="AP38" s="9" t="n">
        <v>105.14</v>
      </c>
      <c r="AQ38" s="9" t="n">
        <v>113.9</v>
      </c>
      <c r="AR38" s="9" t="n">
        <v>65.09</v>
      </c>
      <c r="AS38" s="9" t="n">
        <v>113.9</v>
      </c>
      <c r="AT38" s="9" t="n">
        <v>93.88</v>
      </c>
      <c r="AU38" s="9" t="n">
        <v>95.13</v>
      </c>
      <c r="AV38" s="9" t="n">
        <v>61.33</v>
      </c>
      <c r="AW38" s="9" t="n">
        <v>97.63</v>
      </c>
      <c r="AX38" s="9" t="n">
        <v>108.89</v>
      </c>
      <c r="AY38" s="9" t="n">
        <v>75.69</v>
      </c>
      <c r="AZ38" s="9" t="n">
        <v>106.71</v>
      </c>
      <c r="BA38" s="9" t="n">
        <v>127.8</v>
      </c>
      <c r="BB38" s="9" t="n">
        <v>88.1</v>
      </c>
      <c r="BC38" s="9" t="n">
        <v>111.68</v>
      </c>
      <c r="BD38" s="9" t="n">
        <v>104.23</v>
      </c>
      <c r="BE38" s="9" t="n">
        <v>109.19</v>
      </c>
      <c r="BF38" s="9" t="n">
        <v>54.6</v>
      </c>
      <c r="BG38" s="9" t="n">
        <v>102.99</v>
      </c>
      <c r="BH38" s="9" t="n">
        <v>91.82</v>
      </c>
      <c r="BI38" s="9" t="n">
        <v>96.79</v>
      </c>
      <c r="BJ38" s="9" t="n">
        <v>85.62</v>
      </c>
      <c r="BK38" s="9" t="n">
        <v>114.16</v>
      </c>
      <c r="BL38" s="9" t="n">
        <v>102.98</v>
      </c>
      <c r="BM38" s="9" t="n">
        <v>108.01</v>
      </c>
      <c r="BN38" s="9" t="n">
        <v>94.28</v>
      </c>
      <c r="BO38" s="9" t="n">
        <v>78.77</v>
      </c>
      <c r="BP38" s="9" t="n">
        <v>60.86</v>
      </c>
      <c r="IS38" s="4"/>
      <c r="IT38" s="4"/>
      <c r="IU38" s="4"/>
      <c r="IV38" s="4"/>
    </row>
    <row r="39" s="2" customFormat="true" ht="9.8" hidden="false" customHeight="true" outlineLevel="0" collapsed="false">
      <c r="A39" s="12"/>
      <c r="B39" s="13"/>
      <c r="C39" s="9" t="s">
        <v>45</v>
      </c>
      <c r="D39" s="9" t="n">
        <v>280</v>
      </c>
      <c r="E39" s="9"/>
      <c r="F39" s="9"/>
      <c r="G39" s="9" t="n">
        <v>240</v>
      </c>
      <c r="H39" s="9" t="n">
        <v>130</v>
      </c>
      <c r="I39" s="9"/>
      <c r="J39" s="9"/>
      <c r="K39" s="9" t="n">
        <v>210</v>
      </c>
      <c r="L39" s="9"/>
      <c r="M39" s="9" t="n">
        <v>240</v>
      </c>
      <c r="N39" s="9" t="n">
        <v>160</v>
      </c>
      <c r="O39" s="9"/>
      <c r="P39" s="9" t="n">
        <v>280</v>
      </c>
      <c r="Q39" s="9"/>
      <c r="R39" s="9" t="n">
        <v>270</v>
      </c>
      <c r="S39" s="9"/>
      <c r="T39" s="9" t="n">
        <v>290</v>
      </c>
      <c r="U39" s="9" t="n">
        <v>150</v>
      </c>
      <c r="V39" s="9" t="n">
        <v>111</v>
      </c>
      <c r="W39" s="9" t="n">
        <v>210</v>
      </c>
      <c r="X39" s="9" t="n">
        <v>150</v>
      </c>
      <c r="Y39" s="9" t="n">
        <v>140</v>
      </c>
      <c r="Z39" s="9" t="n">
        <v>160</v>
      </c>
      <c r="AA39" s="9"/>
      <c r="AB39" s="9" t="n">
        <v>300</v>
      </c>
      <c r="AC39" s="9"/>
      <c r="AD39" s="9" t="n">
        <v>290</v>
      </c>
      <c r="AE39" s="9"/>
      <c r="AF39" s="9" t="n">
        <v>290</v>
      </c>
      <c r="AG39" s="9"/>
      <c r="AH39" s="9" t="n">
        <v>300</v>
      </c>
      <c r="AI39" s="9" t="n">
        <f aca="false">SUM(D39:AH39)</f>
        <v>4201</v>
      </c>
      <c r="AJ39" s="14" t="n">
        <f aca="false">SUM(AL39:BP39)</f>
        <v>520.21</v>
      </c>
      <c r="AK39" s="6"/>
      <c r="AL39" s="8" t="n">
        <v>35.05</v>
      </c>
      <c r="AM39" s="8"/>
      <c r="AN39" s="8"/>
      <c r="AO39" s="8" t="n">
        <v>30.04</v>
      </c>
      <c r="AP39" s="8" t="n">
        <v>16.28</v>
      </c>
      <c r="AQ39" s="8"/>
      <c r="AR39" s="8"/>
      <c r="AS39" s="8" t="n">
        <v>26.29</v>
      </c>
      <c r="AT39" s="8"/>
      <c r="AU39" s="8" t="n">
        <v>30.04</v>
      </c>
      <c r="AV39" s="8" t="n">
        <v>20.03</v>
      </c>
      <c r="AW39" s="8"/>
      <c r="AX39" s="8" t="n">
        <v>35.05</v>
      </c>
      <c r="AY39" s="8"/>
      <c r="AZ39" s="8" t="n">
        <v>33.5</v>
      </c>
      <c r="BA39" s="8"/>
      <c r="BB39" s="8" t="n">
        <v>35.99</v>
      </c>
      <c r="BC39" s="8" t="n">
        <v>18.62</v>
      </c>
      <c r="BD39" s="8" t="n">
        <v>13.78</v>
      </c>
      <c r="BE39" s="8" t="n">
        <v>26.06</v>
      </c>
      <c r="BF39" s="8" t="n">
        <v>18.62</v>
      </c>
      <c r="BG39" s="8" t="n">
        <v>17.37</v>
      </c>
      <c r="BH39" s="8" t="n">
        <v>19.86</v>
      </c>
      <c r="BI39" s="8"/>
      <c r="BJ39" s="8" t="n">
        <v>37.23</v>
      </c>
      <c r="BK39" s="8"/>
      <c r="BL39" s="8" t="n">
        <v>35.99</v>
      </c>
      <c r="BM39" s="8"/>
      <c r="BN39" s="8" t="n">
        <v>34.61</v>
      </c>
      <c r="BO39" s="8"/>
      <c r="BP39" s="8" t="n">
        <v>35.8</v>
      </c>
      <c r="IS39" s="4"/>
      <c r="IT39" s="4"/>
      <c r="IU39" s="4"/>
      <c r="IV39" s="4"/>
    </row>
    <row r="40" s="2" customFormat="true" ht="9.8" hidden="false" customHeight="true" outlineLevel="0" collapsed="false">
      <c r="A40" s="12"/>
      <c r="B40" s="13"/>
      <c r="C40" s="9" t="s">
        <v>46</v>
      </c>
      <c r="D40" s="9"/>
      <c r="E40" s="9"/>
      <c r="F40" s="9"/>
      <c r="G40" s="9"/>
      <c r="H40" s="9"/>
      <c r="I40" s="9"/>
      <c r="J40" s="9"/>
      <c r="K40" s="9" t="n">
        <v>260</v>
      </c>
      <c r="L40" s="9"/>
      <c r="M40" s="9"/>
      <c r="N40" s="9"/>
      <c r="O40" s="9"/>
      <c r="P40" s="9"/>
      <c r="Q40" s="9"/>
      <c r="R40" s="9"/>
      <c r="S40" s="9" t="n">
        <v>100</v>
      </c>
      <c r="T40" s="9"/>
      <c r="U40" s="9"/>
      <c r="V40" s="9"/>
      <c r="W40" s="9"/>
      <c r="X40" s="9" t="n">
        <v>250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 t="n">
        <f aca="false">SUM(D40:AH40)</f>
        <v>610</v>
      </c>
      <c r="AJ40" s="14" t="n">
        <f aca="false">SUM(AL40:BP40)</f>
        <v>75.98</v>
      </c>
      <c r="AK40" s="6"/>
      <c r="AL40" s="8"/>
      <c r="AM40" s="8"/>
      <c r="AN40" s="8"/>
      <c r="AO40" s="8"/>
      <c r="AP40" s="8"/>
      <c r="AQ40" s="8"/>
      <c r="AR40" s="8"/>
      <c r="AS40" s="8" t="n">
        <v>32.55</v>
      </c>
      <c r="AT40" s="8"/>
      <c r="AU40" s="8"/>
      <c r="AV40" s="8"/>
      <c r="AW40" s="8"/>
      <c r="AX40" s="8"/>
      <c r="AY40" s="8"/>
      <c r="AZ40" s="8"/>
      <c r="BA40" s="8" t="n">
        <v>12.41</v>
      </c>
      <c r="BB40" s="8"/>
      <c r="BC40" s="8"/>
      <c r="BD40" s="8"/>
      <c r="BE40" s="8"/>
      <c r="BF40" s="8" t="n">
        <v>31.02</v>
      </c>
      <c r="BG40" s="8"/>
      <c r="BH40" s="8"/>
      <c r="BI40" s="8"/>
      <c r="BJ40" s="8"/>
      <c r="BK40" s="8"/>
      <c r="BL40" s="8"/>
      <c r="BM40" s="8"/>
      <c r="BN40" s="8"/>
      <c r="BO40" s="8"/>
      <c r="BP40" s="8"/>
      <c r="IS40" s="4"/>
      <c r="IT40" s="4"/>
      <c r="IU40" s="4"/>
      <c r="IV40" s="4"/>
    </row>
    <row r="41" s="2" customFormat="true" ht="9.8" hidden="false" customHeight="true" outlineLevel="0" collapsed="false">
      <c r="A41" s="12"/>
      <c r="B41" s="13"/>
      <c r="C41" s="9" t="s">
        <v>47</v>
      </c>
      <c r="D41" s="9" t="n">
        <v>160</v>
      </c>
      <c r="E41" s="9" t="n">
        <v>170</v>
      </c>
      <c r="F41" s="9" t="n">
        <v>160</v>
      </c>
      <c r="G41" s="9" t="n">
        <v>170</v>
      </c>
      <c r="H41" s="9" t="n">
        <v>140</v>
      </c>
      <c r="I41" s="9" t="n">
        <v>170</v>
      </c>
      <c r="J41" s="9" t="n">
        <v>160</v>
      </c>
      <c r="K41" s="9" t="n">
        <v>170</v>
      </c>
      <c r="L41" s="9" t="n">
        <v>190</v>
      </c>
      <c r="M41" s="9" t="n">
        <v>200</v>
      </c>
      <c r="N41" s="9" t="n">
        <v>130</v>
      </c>
      <c r="O41" s="9" t="n">
        <v>170</v>
      </c>
      <c r="P41" s="9" t="n">
        <v>170</v>
      </c>
      <c r="Q41" s="9" t="n">
        <v>200</v>
      </c>
      <c r="R41" s="9" t="n">
        <v>160</v>
      </c>
      <c r="S41" s="9"/>
      <c r="T41" s="9" t="n">
        <v>200</v>
      </c>
      <c r="U41" s="9" t="n">
        <v>220</v>
      </c>
      <c r="V41" s="9" t="n">
        <v>140</v>
      </c>
      <c r="W41" s="9" t="n">
        <v>220</v>
      </c>
      <c r="X41" s="9" t="n">
        <v>190</v>
      </c>
      <c r="Y41" s="9" t="n">
        <v>160</v>
      </c>
      <c r="Z41" s="9" t="n">
        <v>180</v>
      </c>
      <c r="AA41" s="9" t="n">
        <v>180</v>
      </c>
      <c r="AB41" s="9" t="n">
        <v>140</v>
      </c>
      <c r="AC41" s="9" t="n">
        <v>230</v>
      </c>
      <c r="AD41" s="9" t="n">
        <v>160</v>
      </c>
      <c r="AE41" s="9" t="n">
        <v>180</v>
      </c>
      <c r="AF41" s="9"/>
      <c r="AG41" s="9" t="n">
        <v>220</v>
      </c>
      <c r="AH41" s="9" t="n">
        <v>180</v>
      </c>
      <c r="AI41" s="9" t="n">
        <f aca="false">SUM(D41:AH41)</f>
        <v>5120</v>
      </c>
      <c r="AJ41" s="14" t="n">
        <f aca="false">SUM(AL41:BP41)</f>
        <v>634.98</v>
      </c>
      <c r="AK41" s="6"/>
      <c r="AL41" s="8" t="n">
        <v>20.03</v>
      </c>
      <c r="AM41" s="8" t="n">
        <v>21.28</v>
      </c>
      <c r="AN41" s="8" t="n">
        <v>20.03</v>
      </c>
      <c r="AO41" s="8" t="n">
        <v>21.28</v>
      </c>
      <c r="AP41" s="8" t="n">
        <v>17.53</v>
      </c>
      <c r="AQ41" s="8" t="n">
        <v>21.28</v>
      </c>
      <c r="AR41" s="8" t="n">
        <v>20.03</v>
      </c>
      <c r="AS41" s="8" t="n">
        <v>21.28</v>
      </c>
      <c r="AT41" s="8" t="n">
        <v>23.78</v>
      </c>
      <c r="AU41" s="8" t="n">
        <v>25.04</v>
      </c>
      <c r="AV41" s="8" t="n">
        <v>16.28</v>
      </c>
      <c r="AW41" s="8" t="n">
        <v>21.28</v>
      </c>
      <c r="AX41" s="8" t="n">
        <v>21.28</v>
      </c>
      <c r="AY41" s="8" t="n">
        <v>24.82</v>
      </c>
      <c r="AZ41" s="8" t="n">
        <v>19.86</v>
      </c>
      <c r="BA41" s="8"/>
      <c r="BB41" s="8" t="n">
        <v>24.82</v>
      </c>
      <c r="BC41" s="8" t="n">
        <v>27.3</v>
      </c>
      <c r="BD41" s="8" t="n">
        <v>17.37</v>
      </c>
      <c r="BE41" s="8" t="n">
        <v>27.3</v>
      </c>
      <c r="BF41" s="8" t="n">
        <v>23.58</v>
      </c>
      <c r="BG41" s="8" t="n">
        <v>19.86</v>
      </c>
      <c r="BH41" s="8" t="n">
        <v>22.34</v>
      </c>
      <c r="BI41" s="8" t="n">
        <v>22.34</v>
      </c>
      <c r="BJ41" s="8" t="n">
        <v>17.37</v>
      </c>
      <c r="BK41" s="8" t="n">
        <v>28.54</v>
      </c>
      <c r="BL41" s="8" t="n">
        <v>19.86</v>
      </c>
      <c r="BM41" s="8" t="n">
        <v>21.48</v>
      </c>
      <c r="BN41" s="8"/>
      <c r="BO41" s="8" t="n">
        <v>26.26</v>
      </c>
      <c r="BP41" s="8" t="n">
        <v>21.48</v>
      </c>
      <c r="IS41" s="4"/>
      <c r="IT41" s="4"/>
      <c r="IU41" s="4"/>
      <c r="IV41" s="4"/>
    </row>
    <row r="42" s="2" customFormat="true" ht="9.8" hidden="false" customHeight="true" outlineLevel="0" collapsed="false">
      <c r="A42" s="12"/>
      <c r="B42" s="13"/>
      <c r="C42" s="9" t="s">
        <v>48</v>
      </c>
      <c r="D42" s="9"/>
      <c r="E42" s="9" t="n">
        <v>220</v>
      </c>
      <c r="F42" s="9" t="n">
        <v>150</v>
      </c>
      <c r="G42" s="9"/>
      <c r="H42" s="9"/>
      <c r="I42" s="9"/>
      <c r="J42" s="9" t="n">
        <v>290</v>
      </c>
      <c r="K42" s="9"/>
      <c r="L42" s="9" t="n">
        <v>17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250</v>
      </c>
      <c r="X42" s="9" t="n">
        <v>190</v>
      </c>
      <c r="Y42" s="9" t="n">
        <v>140</v>
      </c>
      <c r="Z42" s="9" t="n">
        <v>190</v>
      </c>
      <c r="AA42" s="9"/>
      <c r="AB42" s="9"/>
      <c r="AC42" s="9"/>
      <c r="AD42" s="9"/>
      <c r="AE42" s="9"/>
      <c r="AF42" s="9" t="n">
        <v>190</v>
      </c>
      <c r="AG42" s="9" t="n">
        <v>120</v>
      </c>
      <c r="AH42" s="9"/>
      <c r="AI42" s="9" t="n">
        <f aca="false">SUM(D42:AH42)</f>
        <v>1910</v>
      </c>
      <c r="AJ42" s="14" t="n">
        <f aca="false">SUM(AL42:BP42)</f>
        <v>236.45</v>
      </c>
      <c r="AK42" s="6"/>
      <c r="AL42" s="8"/>
      <c r="AM42" s="8" t="n">
        <v>27.54</v>
      </c>
      <c r="AN42" s="8" t="n">
        <v>18.78</v>
      </c>
      <c r="AO42" s="8"/>
      <c r="AP42" s="8"/>
      <c r="AQ42" s="8"/>
      <c r="AR42" s="8" t="n">
        <v>36.3</v>
      </c>
      <c r="AS42" s="8"/>
      <c r="AT42" s="8" t="n">
        <v>21.28</v>
      </c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 t="n">
        <v>31.02</v>
      </c>
      <c r="BF42" s="8" t="n">
        <v>23.58</v>
      </c>
      <c r="BG42" s="8" t="n">
        <v>17.37</v>
      </c>
      <c r="BH42" s="8" t="n">
        <v>23.58</v>
      </c>
      <c r="BI42" s="8"/>
      <c r="BJ42" s="8"/>
      <c r="BK42" s="8"/>
      <c r="BL42" s="8"/>
      <c r="BM42" s="8"/>
      <c r="BN42" s="8" t="n">
        <v>22.68</v>
      </c>
      <c r="BO42" s="8" t="n">
        <v>14.32</v>
      </c>
      <c r="BP42" s="8"/>
      <c r="IS42" s="4"/>
      <c r="IT42" s="4"/>
      <c r="IU42" s="4"/>
      <c r="IV42" s="4"/>
    </row>
    <row r="43" s="2" customFormat="true" ht="9.8" hidden="false" customHeight="true" outlineLevel="0" collapsed="false">
      <c r="A43" s="12"/>
      <c r="B43" s="13"/>
      <c r="C43" s="9" t="s">
        <v>49</v>
      </c>
      <c r="D43" s="9" t="n">
        <v>160</v>
      </c>
      <c r="E43" s="9" t="n">
        <v>120</v>
      </c>
      <c r="F43" s="9" t="n">
        <v>160</v>
      </c>
      <c r="G43" s="9" t="n">
        <v>192</v>
      </c>
      <c r="H43" s="9" t="n">
        <v>141</v>
      </c>
      <c r="I43" s="9" t="n">
        <v>125</v>
      </c>
      <c r="J43" s="9" t="n">
        <v>170</v>
      </c>
      <c r="K43" s="9" t="n">
        <v>170</v>
      </c>
      <c r="L43" s="9" t="n">
        <v>160</v>
      </c>
      <c r="M43" s="9" t="n">
        <v>160</v>
      </c>
      <c r="N43" s="9" t="n">
        <v>140</v>
      </c>
      <c r="O43" s="9" t="n">
        <v>160</v>
      </c>
      <c r="P43" s="9" t="n">
        <v>140</v>
      </c>
      <c r="Q43" s="9" t="n">
        <v>170</v>
      </c>
      <c r="R43" s="9" t="n">
        <v>141</v>
      </c>
      <c r="S43" s="9" t="n">
        <v>140</v>
      </c>
      <c r="T43" s="9" t="n">
        <v>170</v>
      </c>
      <c r="U43" s="9" t="n">
        <v>210</v>
      </c>
      <c r="V43" s="9" t="n">
        <v>160</v>
      </c>
      <c r="W43" s="9"/>
      <c r="X43" s="9" t="n">
        <v>200</v>
      </c>
      <c r="Y43" s="9" t="n">
        <v>200</v>
      </c>
      <c r="Z43" s="9" t="n">
        <v>160</v>
      </c>
      <c r="AA43" s="9" t="n">
        <v>199</v>
      </c>
      <c r="AB43" s="9" t="n">
        <v>140</v>
      </c>
      <c r="AC43" s="9"/>
      <c r="AD43" s="9" t="n">
        <v>300</v>
      </c>
      <c r="AE43" s="9" t="n">
        <v>180</v>
      </c>
      <c r="AF43" s="9" t="n">
        <v>160</v>
      </c>
      <c r="AG43" s="9" t="n">
        <v>130</v>
      </c>
      <c r="AH43" s="9" t="n">
        <v>181</v>
      </c>
      <c r="AI43" s="9" t="n">
        <f aca="false">SUM(D43:AH43)</f>
        <v>4839</v>
      </c>
      <c r="AJ43" s="14" t="n">
        <f aca="false">SUM(AL43:BP43)</f>
        <v>599.61</v>
      </c>
      <c r="AK43" s="6"/>
      <c r="AL43" s="8" t="n">
        <v>20.03</v>
      </c>
      <c r="AM43" s="8" t="n">
        <v>15.02</v>
      </c>
      <c r="AN43" s="8" t="n">
        <v>20.03</v>
      </c>
      <c r="AO43" s="8" t="n">
        <v>24.04</v>
      </c>
      <c r="AP43" s="8" t="n">
        <v>17.65</v>
      </c>
      <c r="AQ43" s="8" t="n">
        <v>15.65</v>
      </c>
      <c r="AR43" s="8" t="n">
        <v>21.28</v>
      </c>
      <c r="AS43" s="8" t="n">
        <v>21.28</v>
      </c>
      <c r="AT43" s="8" t="n">
        <v>20.03</v>
      </c>
      <c r="AU43" s="8" t="n">
        <v>20.03</v>
      </c>
      <c r="AV43" s="8" t="n">
        <v>17.53</v>
      </c>
      <c r="AW43" s="8" t="n">
        <v>20.03</v>
      </c>
      <c r="AX43" s="8" t="n">
        <v>17.53</v>
      </c>
      <c r="AY43" s="8" t="n">
        <v>21.1</v>
      </c>
      <c r="AZ43" s="8" t="n">
        <v>17.5</v>
      </c>
      <c r="BA43" s="8" t="n">
        <v>17.37</v>
      </c>
      <c r="BB43" s="8" t="n">
        <v>21.1</v>
      </c>
      <c r="BC43" s="8" t="n">
        <v>26.06</v>
      </c>
      <c r="BD43" s="8" t="n">
        <v>19.86</v>
      </c>
      <c r="BE43" s="8"/>
      <c r="BF43" s="8" t="n">
        <v>24.82</v>
      </c>
      <c r="BG43" s="8" t="n">
        <v>24.82</v>
      </c>
      <c r="BH43" s="8" t="n">
        <v>19.86</v>
      </c>
      <c r="BI43" s="8" t="n">
        <v>24.69</v>
      </c>
      <c r="BJ43" s="8" t="n">
        <v>17.37</v>
      </c>
      <c r="BK43" s="8"/>
      <c r="BL43" s="8" t="n">
        <v>37.23</v>
      </c>
      <c r="BM43" s="8" t="n">
        <v>21.48</v>
      </c>
      <c r="BN43" s="8" t="n">
        <v>19.1</v>
      </c>
      <c r="BO43" s="8" t="n">
        <v>15.52</v>
      </c>
      <c r="BP43" s="8" t="n">
        <v>21.6</v>
      </c>
      <c r="IS43" s="4"/>
      <c r="IT43" s="4"/>
      <c r="IU43" s="4"/>
      <c r="IV43" s="4"/>
    </row>
    <row r="44" s="2" customFormat="true" ht="9.8" hidden="false" customHeight="true" outlineLevel="0" collapsed="false">
      <c r="A44" s="12"/>
      <c r="B44" s="13"/>
      <c r="C44" s="9" t="s">
        <v>50</v>
      </c>
      <c r="D44" s="9" t="n">
        <v>190</v>
      </c>
      <c r="E44" s="9" t="n">
        <v>150</v>
      </c>
      <c r="F44" s="9" t="n">
        <v>170</v>
      </c>
      <c r="G44" s="9" t="n">
        <v>240</v>
      </c>
      <c r="H44" s="9" t="n">
        <v>120</v>
      </c>
      <c r="I44" s="9" t="n">
        <v>170</v>
      </c>
      <c r="J44" s="9" t="n">
        <v>170</v>
      </c>
      <c r="K44" s="9" t="n">
        <v>190</v>
      </c>
      <c r="L44" s="9"/>
      <c r="M44" s="9" t="n">
        <v>170</v>
      </c>
      <c r="N44" s="9" t="n">
        <v>180</v>
      </c>
      <c r="O44" s="9" t="n">
        <v>170</v>
      </c>
      <c r="P44" s="9" t="n">
        <v>150</v>
      </c>
      <c r="Q44" s="9" t="n">
        <v>150</v>
      </c>
      <c r="R44" s="9" t="n">
        <v>150</v>
      </c>
      <c r="S44" s="9" t="n">
        <v>220</v>
      </c>
      <c r="T44" s="9" t="n">
        <v>210</v>
      </c>
      <c r="U44" s="9" t="n">
        <v>180</v>
      </c>
      <c r="V44" s="9" t="n">
        <v>170</v>
      </c>
      <c r="W44" s="9"/>
      <c r="X44" s="9"/>
      <c r="Y44" s="9"/>
      <c r="Z44" s="9"/>
      <c r="AA44" s="9" t="n">
        <v>255</v>
      </c>
      <c r="AB44" s="9" t="n">
        <v>140</v>
      </c>
      <c r="AC44" s="9" t="n">
        <v>150</v>
      </c>
      <c r="AD44" s="9" t="n">
        <v>150</v>
      </c>
      <c r="AE44" s="9" t="n">
        <v>180</v>
      </c>
      <c r="AF44" s="9"/>
      <c r="AG44" s="9" t="n">
        <v>230</v>
      </c>
      <c r="AH44" s="9" t="n">
        <v>110</v>
      </c>
      <c r="AI44" s="9" t="n">
        <f aca="false">SUM(D44:AH44)</f>
        <v>4365</v>
      </c>
      <c r="AJ44" s="14" t="n">
        <f aca="false">SUM(AL44:BP44)</f>
        <v>541.46</v>
      </c>
      <c r="AK44" s="6"/>
      <c r="AL44" s="8" t="n">
        <v>23.78</v>
      </c>
      <c r="AM44" s="8" t="n">
        <v>18.78</v>
      </c>
      <c r="AN44" s="8" t="n">
        <v>21.28</v>
      </c>
      <c r="AO44" s="8" t="n">
        <v>30.04</v>
      </c>
      <c r="AP44" s="8" t="n">
        <v>15.02</v>
      </c>
      <c r="AQ44" s="8" t="n">
        <v>21.28</v>
      </c>
      <c r="AR44" s="8" t="n">
        <v>21.28</v>
      </c>
      <c r="AS44" s="8" t="n">
        <v>23.78</v>
      </c>
      <c r="AT44" s="8"/>
      <c r="AU44" s="8" t="n">
        <v>21.28</v>
      </c>
      <c r="AV44" s="8" t="n">
        <v>22.53</v>
      </c>
      <c r="AW44" s="8" t="n">
        <v>21.28</v>
      </c>
      <c r="AX44" s="8" t="n">
        <v>18.78</v>
      </c>
      <c r="AY44" s="8" t="n">
        <v>18.62</v>
      </c>
      <c r="AZ44" s="8" t="n">
        <v>18.62</v>
      </c>
      <c r="BA44" s="8" t="n">
        <v>27.3</v>
      </c>
      <c r="BB44" s="8" t="n">
        <v>26.06</v>
      </c>
      <c r="BC44" s="8" t="n">
        <v>22.34</v>
      </c>
      <c r="BD44" s="8" t="n">
        <v>21.1</v>
      </c>
      <c r="BE44" s="8"/>
      <c r="BF44" s="8"/>
      <c r="BG44" s="8"/>
      <c r="BH44" s="8"/>
      <c r="BI44" s="8" t="n">
        <v>31.64</v>
      </c>
      <c r="BJ44" s="8" t="n">
        <v>17.37</v>
      </c>
      <c r="BK44" s="8" t="n">
        <v>18.62</v>
      </c>
      <c r="BL44" s="8" t="n">
        <v>18.62</v>
      </c>
      <c r="BM44" s="8" t="n">
        <v>21.48</v>
      </c>
      <c r="BN44" s="8"/>
      <c r="BO44" s="8" t="n">
        <v>27.45</v>
      </c>
      <c r="BP44" s="8" t="n">
        <v>13.13</v>
      </c>
      <c r="IS44" s="4"/>
      <c r="IT44" s="4"/>
      <c r="IU44" s="4"/>
      <c r="IV44" s="4"/>
    </row>
    <row r="45" s="2" customFormat="true" ht="9.8" hidden="false" customHeight="true" outlineLevel="0" collapsed="false">
      <c r="A45" s="12"/>
      <c r="B45" s="13"/>
      <c r="C45" s="9" t="s">
        <v>51</v>
      </c>
      <c r="D45" s="9"/>
      <c r="E45" s="18"/>
      <c r="F45" s="9"/>
      <c r="G45" s="9"/>
      <c r="H45" s="9"/>
      <c r="I45" s="9"/>
      <c r="J45" s="9"/>
      <c r="K45" s="9"/>
      <c r="L45" s="9"/>
      <c r="M45" s="9"/>
      <c r="N45" s="18"/>
      <c r="O45" s="9"/>
      <c r="P45" s="9"/>
      <c r="Q45" s="9"/>
      <c r="R45" s="9"/>
      <c r="S45" s="18"/>
      <c r="T45" s="18"/>
      <c r="U45" s="18" t="n">
        <v>820</v>
      </c>
      <c r="V45" s="9"/>
      <c r="W45" s="18"/>
      <c r="X45" s="9"/>
      <c r="Y45" s="18"/>
      <c r="Z45" s="9"/>
      <c r="AA45" s="18"/>
      <c r="AB45" s="9"/>
      <c r="AC45" s="18"/>
      <c r="AD45" s="18"/>
      <c r="AE45" s="9"/>
      <c r="AF45" s="9"/>
      <c r="AG45" s="9"/>
      <c r="AH45" s="18"/>
      <c r="AI45" s="9" t="n">
        <f aca="false">SUM(D45:AH45)</f>
        <v>820</v>
      </c>
      <c r="AJ45" s="14" t="n">
        <f aca="false">SUM(AL45:BP45)</f>
        <v>101.74</v>
      </c>
      <c r="AK45" s="6"/>
      <c r="AL45" s="8"/>
      <c r="AM45" s="20"/>
      <c r="AN45" s="8"/>
      <c r="AO45" s="8"/>
      <c r="AP45" s="8"/>
      <c r="AQ45" s="8"/>
      <c r="AR45" s="8"/>
      <c r="AS45" s="8"/>
      <c r="AT45" s="8"/>
      <c r="AU45" s="8"/>
      <c r="AV45" s="20"/>
      <c r="AW45" s="8"/>
      <c r="AX45" s="8"/>
      <c r="AY45" s="8"/>
      <c r="AZ45" s="8"/>
      <c r="BA45" s="20"/>
      <c r="BB45" s="20"/>
      <c r="BC45" s="20" t="n">
        <v>101.74</v>
      </c>
      <c r="BD45" s="8"/>
      <c r="BE45" s="20"/>
      <c r="BF45" s="8"/>
      <c r="BG45" s="20"/>
      <c r="BH45" s="8"/>
      <c r="BI45" s="20"/>
      <c r="BJ45" s="8"/>
      <c r="BK45" s="20"/>
      <c r="BL45" s="20"/>
      <c r="BM45" s="8"/>
      <c r="BN45" s="8"/>
      <c r="BO45" s="8"/>
      <c r="BP45" s="20"/>
      <c r="IS45" s="4"/>
      <c r="IT45" s="4"/>
      <c r="IU45" s="4"/>
      <c r="IV45" s="4"/>
    </row>
    <row r="46" s="2" customFormat="true" ht="9.8" hidden="false" customHeight="true" outlineLevel="0" collapsed="false">
      <c r="A46" s="12"/>
      <c r="B46" s="13"/>
      <c r="C46" s="9" t="s">
        <v>52</v>
      </c>
      <c r="D46" s="1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8"/>
      <c r="T46" s="18"/>
      <c r="U46" s="18" t="n">
        <v>300</v>
      </c>
      <c r="V46" s="9"/>
      <c r="W46" s="18"/>
      <c r="X46" s="9"/>
      <c r="Y46" s="18"/>
      <c r="Z46" s="18"/>
      <c r="AA46" s="18"/>
      <c r="AB46" s="9"/>
      <c r="AC46" s="18"/>
      <c r="AD46" s="9"/>
      <c r="AE46" s="9"/>
      <c r="AF46" s="9"/>
      <c r="AG46" s="18"/>
      <c r="AH46" s="9"/>
      <c r="AI46" s="9" t="n">
        <f aca="false">SUM(D46:AH46)</f>
        <v>300</v>
      </c>
      <c r="AJ46" s="14" t="n">
        <f aca="false">SUM(AL46:BP46)</f>
        <v>37.23</v>
      </c>
      <c r="AK46" s="6"/>
      <c r="AL46" s="20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20"/>
      <c r="BB46" s="20"/>
      <c r="BC46" s="20" t="n">
        <v>37.23</v>
      </c>
      <c r="BD46" s="8"/>
      <c r="BE46" s="20"/>
      <c r="BF46" s="8"/>
      <c r="BG46" s="20"/>
      <c r="BH46" s="20"/>
      <c r="BI46" s="20"/>
      <c r="BJ46" s="8"/>
      <c r="BK46" s="20"/>
      <c r="BL46" s="8"/>
      <c r="BM46" s="8"/>
      <c r="BN46" s="8"/>
      <c r="BO46" s="20"/>
      <c r="BP46" s="8"/>
      <c r="IS46" s="4"/>
      <c r="IT46" s="4"/>
      <c r="IU46" s="4"/>
      <c r="IV46" s="4"/>
    </row>
    <row r="47" s="2" customFormat="true" ht="9.8" hidden="false" customHeight="true" outlineLevel="0" collapsed="false">
      <c r="A47" s="12"/>
      <c r="B47" s="13"/>
      <c r="C47" s="9" t="s">
        <v>53</v>
      </c>
      <c r="D47" s="18"/>
      <c r="E47" s="1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8"/>
      <c r="T47" s="18"/>
      <c r="U47" s="18" t="n">
        <v>700</v>
      </c>
      <c r="V47" s="9"/>
      <c r="W47" s="18"/>
      <c r="X47" s="9"/>
      <c r="Y47" s="18"/>
      <c r="Z47" s="9"/>
      <c r="AA47" s="18"/>
      <c r="AB47" s="9"/>
      <c r="AC47" s="18"/>
      <c r="AD47" s="9"/>
      <c r="AE47" s="9"/>
      <c r="AF47" s="9"/>
      <c r="AG47" s="18"/>
      <c r="AH47" s="9"/>
      <c r="AI47" s="9" t="n">
        <f aca="false">SUM(D47:AH47)</f>
        <v>700</v>
      </c>
      <c r="AJ47" s="14" t="n">
        <f aca="false">SUM(AL47:BP47)</f>
        <v>86.85</v>
      </c>
      <c r="AK47" s="6"/>
      <c r="AL47" s="20"/>
      <c r="AM47" s="20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20"/>
      <c r="BB47" s="20"/>
      <c r="BC47" s="20" t="n">
        <v>86.85</v>
      </c>
      <c r="BD47" s="8"/>
      <c r="BE47" s="20"/>
      <c r="BF47" s="8"/>
      <c r="BG47" s="20"/>
      <c r="BH47" s="8"/>
      <c r="BI47" s="20"/>
      <c r="BJ47" s="8"/>
      <c r="BK47" s="20"/>
      <c r="BL47" s="8"/>
      <c r="BM47" s="8"/>
      <c r="BN47" s="8"/>
      <c r="BO47" s="20"/>
      <c r="BP47" s="8"/>
      <c r="IS47" s="4"/>
      <c r="IT47" s="4"/>
      <c r="IU47" s="4"/>
      <c r="IV47" s="4"/>
    </row>
    <row r="48" s="2" customFormat="true" ht="9.8" hidden="false" customHeight="true" outlineLevel="0" collapsed="false">
      <c r="A48" s="12"/>
      <c r="B48" s="13"/>
      <c r="C48" s="9" t="s">
        <v>54</v>
      </c>
      <c r="D48" s="9"/>
      <c r="E48" s="18"/>
      <c r="F48" s="9"/>
      <c r="G48" s="18" t="n">
        <v>850</v>
      </c>
      <c r="H48" s="9"/>
      <c r="I48" s="9"/>
      <c r="J48" s="9"/>
      <c r="K48" s="9"/>
      <c r="L48" s="9"/>
      <c r="M48" s="9"/>
      <c r="N48" s="18"/>
      <c r="O48" s="9"/>
      <c r="P48" s="9" t="n">
        <v>400</v>
      </c>
      <c r="Q48" s="9"/>
      <c r="R48" s="9"/>
      <c r="S48" s="18"/>
      <c r="T48" s="18"/>
      <c r="U48" s="18" t="n">
        <v>350</v>
      </c>
      <c r="V48" s="18"/>
      <c r="W48" s="18"/>
      <c r="X48" s="9"/>
      <c r="Y48" s="18"/>
      <c r="Z48" s="9"/>
      <c r="AA48" s="9"/>
      <c r="AB48" s="18"/>
      <c r="AC48" s="9"/>
      <c r="AD48" s="18"/>
      <c r="AE48" s="9"/>
      <c r="AF48" s="9"/>
      <c r="AG48" s="9"/>
      <c r="AH48" s="18"/>
      <c r="AI48" s="9" t="n">
        <f aca="false">SUM(D48:AH48)</f>
        <v>1600</v>
      </c>
      <c r="AJ48" s="14" t="n">
        <f aca="false">SUM(AL48:BP48)</f>
        <v>199.89</v>
      </c>
      <c r="AK48" s="6"/>
      <c r="AL48" s="8"/>
      <c r="AM48" s="20"/>
      <c r="AN48" s="8"/>
      <c r="AO48" s="20" t="n">
        <v>106.39</v>
      </c>
      <c r="AP48" s="8"/>
      <c r="AQ48" s="8"/>
      <c r="AR48" s="8"/>
      <c r="AS48" s="8"/>
      <c r="AT48" s="8"/>
      <c r="AU48" s="8"/>
      <c r="AV48" s="20"/>
      <c r="AW48" s="8"/>
      <c r="AX48" s="8" t="n">
        <v>50.07</v>
      </c>
      <c r="AY48" s="8"/>
      <c r="AZ48" s="8"/>
      <c r="BA48" s="20"/>
      <c r="BB48" s="20"/>
      <c r="BC48" s="20" t="n">
        <v>43.43</v>
      </c>
      <c r="BD48" s="20"/>
      <c r="BE48" s="20"/>
      <c r="BF48" s="8"/>
      <c r="BG48" s="20"/>
      <c r="BH48" s="8"/>
      <c r="BI48" s="8"/>
      <c r="BJ48" s="20"/>
      <c r="BK48" s="8"/>
      <c r="BL48" s="20"/>
      <c r="BM48" s="8"/>
      <c r="BN48" s="8"/>
      <c r="BO48" s="8"/>
      <c r="BP48" s="20"/>
      <c r="IS48" s="4"/>
      <c r="IT48" s="4"/>
      <c r="IU48" s="4"/>
      <c r="IV48" s="4"/>
    </row>
    <row r="49" s="2" customFormat="true" ht="9.8" hidden="false" customHeight="true" outlineLevel="0" collapsed="false">
      <c r="A49" s="12"/>
      <c r="B49" s="13"/>
      <c r="C49" s="9" t="s">
        <v>55</v>
      </c>
      <c r="D49" s="18" t="n">
        <v>450</v>
      </c>
      <c r="E49" s="18"/>
      <c r="F49" s="9"/>
      <c r="G49" s="9"/>
      <c r="H49" s="9"/>
      <c r="I49" s="9"/>
      <c r="J49" s="9"/>
      <c r="K49" s="9"/>
      <c r="L49" s="9"/>
      <c r="M49" s="9"/>
      <c r="N49" s="18"/>
      <c r="O49" s="9"/>
      <c r="P49" s="9"/>
      <c r="Q49" s="9"/>
      <c r="R49" s="9"/>
      <c r="S49" s="18"/>
      <c r="T49" s="18" t="n">
        <v>500</v>
      </c>
      <c r="U49" s="18"/>
      <c r="V49" s="9"/>
      <c r="W49" s="18"/>
      <c r="X49" s="9"/>
      <c r="Y49" s="18"/>
      <c r="Z49" s="9"/>
      <c r="AA49" s="18"/>
      <c r="AB49" s="9"/>
      <c r="AC49" s="18"/>
      <c r="AD49" s="9"/>
      <c r="AE49" s="18"/>
      <c r="AF49" s="9"/>
      <c r="AG49" s="18"/>
      <c r="AH49" s="9"/>
      <c r="AI49" s="9" t="n">
        <f aca="false">SUM(D49:AH49)</f>
        <v>950</v>
      </c>
      <c r="AJ49" s="14" t="n">
        <f aca="false">SUM(AL49:BP49)</f>
        <v>118.37</v>
      </c>
      <c r="AK49" s="6"/>
      <c r="AL49" s="20" t="n">
        <v>56.33</v>
      </c>
      <c r="AM49" s="20"/>
      <c r="AN49" s="8"/>
      <c r="AO49" s="8"/>
      <c r="AP49" s="8"/>
      <c r="AQ49" s="8"/>
      <c r="AR49" s="8"/>
      <c r="AS49" s="8"/>
      <c r="AT49" s="8"/>
      <c r="AU49" s="8"/>
      <c r="AV49" s="20"/>
      <c r="AW49" s="8"/>
      <c r="AX49" s="8"/>
      <c r="AY49" s="8"/>
      <c r="AZ49" s="8"/>
      <c r="BA49" s="20"/>
      <c r="BB49" s="20" t="n">
        <v>62.04</v>
      </c>
      <c r="BC49" s="20"/>
      <c r="BD49" s="8"/>
      <c r="BE49" s="20"/>
      <c r="BF49" s="8"/>
      <c r="BG49" s="20"/>
      <c r="BH49" s="8"/>
      <c r="BI49" s="20"/>
      <c r="BJ49" s="8"/>
      <c r="BK49" s="20"/>
      <c r="BL49" s="8"/>
      <c r="BM49" s="20"/>
      <c r="BN49" s="8"/>
      <c r="BO49" s="20"/>
      <c r="BP49" s="8"/>
      <c r="IS49" s="4"/>
      <c r="IT49" s="4"/>
      <c r="IU49" s="4"/>
      <c r="IV49" s="4"/>
    </row>
    <row r="50" s="4" customFormat="true" ht="9.8" hidden="false" customHeight="true" outlineLevel="0" collapsed="false">
      <c r="A50" s="12"/>
      <c r="B50" s="13"/>
      <c r="C50" s="9" t="s">
        <v>56</v>
      </c>
      <c r="D50" s="9"/>
      <c r="E50" s="18"/>
      <c r="F50" s="9"/>
      <c r="G50" s="9"/>
      <c r="H50" s="9"/>
      <c r="I50" s="9"/>
      <c r="J50" s="9"/>
      <c r="K50" s="9"/>
      <c r="L50" s="9"/>
      <c r="M50" s="9"/>
      <c r="N50" s="18"/>
      <c r="O50" s="9"/>
      <c r="P50" s="9"/>
      <c r="Q50" s="9"/>
      <c r="R50" s="9"/>
      <c r="S50" s="18"/>
      <c r="T50" s="18"/>
      <c r="U50" s="18" t="n">
        <v>640</v>
      </c>
      <c r="V50" s="18"/>
      <c r="W50" s="18"/>
      <c r="X50" s="9"/>
      <c r="Y50" s="18"/>
      <c r="Z50" s="9"/>
      <c r="AA50" s="18"/>
      <c r="AB50" s="9"/>
      <c r="AC50" s="18"/>
      <c r="AD50" s="9"/>
      <c r="AE50" s="18"/>
      <c r="AF50" s="9"/>
      <c r="AG50" s="18"/>
      <c r="AH50" s="9"/>
      <c r="AI50" s="9" t="n">
        <f aca="false">SUM(D50:AH50)</f>
        <v>640</v>
      </c>
      <c r="AJ50" s="14" t="n">
        <f aca="false">SUM(AL50:BP50)</f>
        <v>79.41</v>
      </c>
      <c r="AK50" s="6"/>
      <c r="AL50" s="8"/>
      <c r="AM50" s="20"/>
      <c r="AN50" s="8"/>
      <c r="AO50" s="8"/>
      <c r="AP50" s="8"/>
      <c r="AQ50" s="8"/>
      <c r="AR50" s="8"/>
      <c r="AS50" s="8"/>
      <c r="AT50" s="8"/>
      <c r="AU50" s="8"/>
      <c r="AV50" s="20"/>
      <c r="AW50" s="8"/>
      <c r="AX50" s="8"/>
      <c r="AY50" s="8"/>
      <c r="AZ50" s="8"/>
      <c r="BA50" s="20"/>
      <c r="BB50" s="20"/>
      <c r="BC50" s="20" t="n">
        <v>79.41</v>
      </c>
      <c r="BD50" s="20"/>
      <c r="BE50" s="20"/>
      <c r="BF50" s="8"/>
      <c r="BG50" s="20"/>
      <c r="BH50" s="8"/>
      <c r="BI50" s="20"/>
      <c r="BJ50" s="8"/>
      <c r="BK50" s="20"/>
      <c r="BL50" s="8"/>
      <c r="BM50" s="20"/>
      <c r="BN50" s="8"/>
      <c r="BO50" s="20"/>
      <c r="BP50" s="8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4" customFormat="true" ht="9.8" hidden="false" customHeight="true" outlineLevel="0" collapsed="false">
      <c r="A51" s="12"/>
      <c r="B51" s="13"/>
      <c r="C51" s="9" t="s">
        <v>57</v>
      </c>
      <c r="D51" s="9"/>
      <c r="E51" s="18"/>
      <c r="F51" s="9"/>
      <c r="G51" s="9"/>
      <c r="H51" s="9"/>
      <c r="I51" s="9"/>
      <c r="J51" s="9"/>
      <c r="K51" s="9"/>
      <c r="L51" s="9"/>
      <c r="M51" s="9"/>
      <c r="N51" s="18"/>
      <c r="O51" s="9"/>
      <c r="P51" s="9"/>
      <c r="Q51" s="9"/>
      <c r="R51" s="9"/>
      <c r="S51" s="18"/>
      <c r="T51" s="18"/>
      <c r="U51" s="18" t="n">
        <v>500</v>
      </c>
      <c r="V51" s="18"/>
      <c r="W51" s="18"/>
      <c r="X51" s="9"/>
      <c r="Y51" s="18"/>
      <c r="Z51" s="9"/>
      <c r="AA51" s="18"/>
      <c r="AB51" s="9"/>
      <c r="AC51" s="18"/>
      <c r="AD51" s="9"/>
      <c r="AE51" s="18"/>
      <c r="AF51" s="9"/>
      <c r="AG51" s="18"/>
      <c r="AH51" s="9"/>
      <c r="AI51" s="9" t="n">
        <f aca="false">SUM(D51:AH51)</f>
        <v>500</v>
      </c>
      <c r="AJ51" s="14" t="n">
        <f aca="false">SUM(AL51:BP51)</f>
        <v>62.04</v>
      </c>
      <c r="AK51" s="6"/>
      <c r="AL51" s="8"/>
      <c r="AM51" s="20"/>
      <c r="AN51" s="8"/>
      <c r="AO51" s="8"/>
      <c r="AP51" s="8"/>
      <c r="AQ51" s="8"/>
      <c r="AR51" s="8"/>
      <c r="AS51" s="8"/>
      <c r="AT51" s="8"/>
      <c r="AU51" s="8"/>
      <c r="AV51" s="20"/>
      <c r="AW51" s="8"/>
      <c r="AX51" s="8"/>
      <c r="AY51" s="8"/>
      <c r="AZ51" s="8"/>
      <c r="BA51" s="20"/>
      <c r="BB51" s="20"/>
      <c r="BC51" s="20" t="n">
        <v>62.04</v>
      </c>
      <c r="BD51" s="20"/>
      <c r="BE51" s="20"/>
      <c r="BF51" s="8"/>
      <c r="BG51" s="20"/>
      <c r="BH51" s="8"/>
      <c r="BI51" s="20"/>
      <c r="BJ51" s="8"/>
      <c r="BK51" s="20"/>
      <c r="BL51" s="8"/>
      <c r="BM51" s="20"/>
      <c r="BN51" s="8"/>
      <c r="BO51" s="20"/>
      <c r="BP51" s="8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4" customFormat="true" ht="9.8" hidden="false" customHeight="true" outlineLevel="0" collapsed="false">
      <c r="A52" s="12"/>
      <c r="B52" s="13"/>
      <c r="C52" s="9" t="s">
        <v>58</v>
      </c>
      <c r="D52" s="9"/>
      <c r="E52" s="18" t="n">
        <v>400</v>
      </c>
      <c r="F52" s="18"/>
      <c r="G52" s="9"/>
      <c r="H52" s="9"/>
      <c r="I52" s="18" t="n">
        <v>500</v>
      </c>
      <c r="J52" s="18"/>
      <c r="K52" s="9"/>
      <c r="L52" s="18" t="n">
        <v>340</v>
      </c>
      <c r="M52" s="9"/>
      <c r="N52" s="18"/>
      <c r="O52" s="18"/>
      <c r="P52" s="9" t="n">
        <v>350</v>
      </c>
      <c r="Q52" s="9"/>
      <c r="R52" s="9"/>
      <c r="S52" s="18"/>
      <c r="T52" s="9"/>
      <c r="U52" s="9"/>
      <c r="V52" s="18" t="n">
        <v>470</v>
      </c>
      <c r="W52" s="18"/>
      <c r="X52" s="18"/>
      <c r="Y52" s="18"/>
      <c r="Z52" s="18"/>
      <c r="AA52" s="18"/>
      <c r="AB52" s="18" t="n">
        <v>400</v>
      </c>
      <c r="AC52" s="9"/>
      <c r="AD52" s="9"/>
      <c r="AE52" s="9"/>
      <c r="AF52" s="9"/>
      <c r="AG52" s="9"/>
      <c r="AH52" s="9" t="n">
        <v>490</v>
      </c>
      <c r="AI52" s="9" t="n">
        <f aca="false">SUM(D52:AH52)</f>
        <v>2950</v>
      </c>
      <c r="AJ52" s="14" t="n">
        <f aca="false">SUM(AL52:BP52)</f>
        <v>365.45</v>
      </c>
      <c r="AK52" s="6"/>
      <c r="AL52" s="20"/>
      <c r="AM52" s="20" t="n">
        <v>50.07</v>
      </c>
      <c r="AN52" s="20"/>
      <c r="AO52" s="8"/>
      <c r="AP52" s="8"/>
      <c r="AQ52" s="20" t="n">
        <v>62.58</v>
      </c>
      <c r="AR52" s="20"/>
      <c r="AS52" s="8"/>
      <c r="AT52" s="20" t="n">
        <v>42.56</v>
      </c>
      <c r="AU52" s="8"/>
      <c r="AV52" s="20"/>
      <c r="AW52" s="20"/>
      <c r="AX52" s="8" t="n">
        <v>43.81</v>
      </c>
      <c r="AY52" s="8"/>
      <c r="AZ52" s="8"/>
      <c r="BA52" s="20"/>
      <c r="BB52" s="8"/>
      <c r="BC52" s="8"/>
      <c r="BD52" s="20" t="n">
        <v>58.32</v>
      </c>
      <c r="BE52" s="20"/>
      <c r="BF52" s="20"/>
      <c r="BG52" s="20"/>
      <c r="BH52" s="20"/>
      <c r="BI52" s="20"/>
      <c r="BJ52" s="20" t="n">
        <v>49.63</v>
      </c>
      <c r="BK52" s="8"/>
      <c r="BL52" s="8"/>
      <c r="BM52" s="8"/>
      <c r="BN52" s="8"/>
      <c r="BO52" s="8"/>
      <c r="BP52" s="8" t="n">
        <v>58.48</v>
      </c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4" customFormat="true" ht="9.8" hidden="false" customHeight="true" outlineLevel="0" collapsed="false">
      <c r="A53" s="12"/>
      <c r="B53" s="13"/>
      <c r="C53" s="9" t="s">
        <v>59</v>
      </c>
      <c r="D53" s="18" t="n">
        <v>500</v>
      </c>
      <c r="E53" s="18"/>
      <c r="F53" s="18" t="n">
        <v>500</v>
      </c>
      <c r="G53" s="9"/>
      <c r="H53" s="9"/>
      <c r="I53" s="9"/>
      <c r="J53" s="18"/>
      <c r="K53" s="9"/>
      <c r="L53" s="9"/>
      <c r="M53" s="9"/>
      <c r="N53" s="9"/>
      <c r="O53" s="9"/>
      <c r="P53" s="9"/>
      <c r="Q53" s="9"/>
      <c r="R53" s="9"/>
      <c r="S53" s="18"/>
      <c r="T53" s="9"/>
      <c r="U53" s="18" t="n">
        <v>671</v>
      </c>
      <c r="V53" s="9"/>
      <c r="W53" s="9"/>
      <c r="X53" s="18"/>
      <c r="Y53" s="9"/>
      <c r="Z53" s="18"/>
      <c r="AA53" s="18"/>
      <c r="AB53" s="18"/>
      <c r="AC53" s="18"/>
      <c r="AD53" s="18"/>
      <c r="AE53" s="18"/>
      <c r="AF53" s="9"/>
      <c r="AG53" s="18"/>
      <c r="AH53" s="18"/>
      <c r="AI53" s="9" t="n">
        <f aca="false">SUM(D53:AH53)</f>
        <v>1671</v>
      </c>
      <c r="AJ53" s="14" t="n">
        <f aca="false">SUM(AL53:BP53)</f>
        <v>208.42</v>
      </c>
      <c r="AK53" s="6"/>
      <c r="AL53" s="20" t="n">
        <v>62.58</v>
      </c>
      <c r="AM53" s="20"/>
      <c r="AN53" s="20" t="n">
        <v>62.58</v>
      </c>
      <c r="AO53" s="8"/>
      <c r="AP53" s="8"/>
      <c r="AQ53" s="8"/>
      <c r="AR53" s="20"/>
      <c r="AS53" s="8"/>
      <c r="AT53" s="8"/>
      <c r="AU53" s="8"/>
      <c r="AV53" s="8"/>
      <c r="AW53" s="8"/>
      <c r="AX53" s="8"/>
      <c r="AY53" s="8"/>
      <c r="AZ53" s="8"/>
      <c r="BA53" s="20"/>
      <c r="BB53" s="8"/>
      <c r="BC53" s="20" t="n">
        <v>83.26</v>
      </c>
      <c r="BD53" s="8"/>
      <c r="BE53" s="8"/>
      <c r="BF53" s="20"/>
      <c r="BG53" s="8"/>
      <c r="BH53" s="20"/>
      <c r="BI53" s="20"/>
      <c r="BJ53" s="20"/>
      <c r="BK53" s="20"/>
      <c r="BL53" s="20"/>
      <c r="BM53" s="20"/>
      <c r="BN53" s="8"/>
      <c r="BO53" s="20"/>
      <c r="BP53" s="20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s="2" customFormat="true" ht="9.8" hidden="false" customHeight="true" outlineLevel="0" collapsed="false">
      <c r="A54" s="12"/>
      <c r="B54" s="13"/>
      <c r="C54" s="9" t="s">
        <v>60</v>
      </c>
      <c r="D54" s="9"/>
      <c r="E54" s="18"/>
      <c r="F54" s="9"/>
      <c r="G54" s="9"/>
      <c r="H54" s="18" t="n">
        <v>450</v>
      </c>
      <c r="I54" s="9"/>
      <c r="J54" s="18"/>
      <c r="K54" s="9"/>
      <c r="L54" s="9"/>
      <c r="M54" s="9"/>
      <c r="N54" s="9"/>
      <c r="O54" s="18"/>
      <c r="P54" s="9"/>
      <c r="Q54" s="9"/>
      <c r="R54" s="9"/>
      <c r="S54" s="9"/>
      <c r="T54" s="9"/>
      <c r="U54" s="9"/>
      <c r="V54" s="9"/>
      <c r="W54" s="18"/>
      <c r="X54" s="18"/>
      <c r="Y54" s="18"/>
      <c r="Z54" s="18"/>
      <c r="AA54" s="18"/>
      <c r="AB54" s="18"/>
      <c r="AC54" s="17" t="n">
        <v>500</v>
      </c>
      <c r="AD54" s="18"/>
      <c r="AE54" s="18"/>
      <c r="AF54" s="9"/>
      <c r="AG54" s="18"/>
      <c r="AH54" s="18"/>
      <c r="AI54" s="9" t="n">
        <f aca="false">SUM(D54:AH54)</f>
        <v>950</v>
      </c>
      <c r="AJ54" s="14" t="n">
        <f aca="false">SUM(AL54:BP54)</f>
        <v>118.37</v>
      </c>
      <c r="AK54" s="6"/>
      <c r="AL54" s="8"/>
      <c r="AM54" s="20"/>
      <c r="AN54" s="8"/>
      <c r="AO54" s="8"/>
      <c r="AP54" s="20" t="n">
        <v>56.33</v>
      </c>
      <c r="AQ54" s="8"/>
      <c r="AR54" s="20"/>
      <c r="AS54" s="8"/>
      <c r="AT54" s="8"/>
      <c r="AU54" s="8"/>
      <c r="AV54" s="8"/>
      <c r="AW54" s="20"/>
      <c r="AX54" s="8"/>
      <c r="AY54" s="8"/>
      <c r="AZ54" s="8"/>
      <c r="BA54" s="8"/>
      <c r="BB54" s="8"/>
      <c r="BC54" s="8"/>
      <c r="BD54" s="8"/>
      <c r="BE54" s="20"/>
      <c r="BF54" s="20"/>
      <c r="BG54" s="20"/>
      <c r="BH54" s="20"/>
      <c r="BI54" s="20"/>
      <c r="BJ54" s="20"/>
      <c r="BK54" s="21" t="n">
        <v>62.04</v>
      </c>
      <c r="BL54" s="20"/>
      <c r="BM54" s="20"/>
      <c r="BN54" s="8"/>
      <c r="BO54" s="20"/>
      <c r="BP54" s="20"/>
      <c r="IS54" s="4"/>
      <c r="IT54" s="4"/>
      <c r="IU54" s="4"/>
      <c r="IV54" s="4"/>
    </row>
    <row r="55" s="2" customFormat="true" ht="9.8" hidden="false" customHeight="true" outlineLevel="0" collapsed="false">
      <c r="A55" s="12"/>
      <c r="B55" s="13"/>
      <c r="C55" s="9" t="s">
        <v>6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8"/>
      <c r="R55" s="9"/>
      <c r="S55" s="9"/>
      <c r="T55" s="9"/>
      <c r="U55" s="9"/>
      <c r="V55" s="9"/>
      <c r="W55" s="9"/>
      <c r="X55" s="9"/>
      <c r="Y55" s="9"/>
      <c r="Z55" s="9"/>
      <c r="AA55" s="9"/>
      <c r="AB55" s="18" t="n">
        <v>450</v>
      </c>
      <c r="AC55" s="9"/>
      <c r="AD55" s="9"/>
      <c r="AE55" s="9"/>
      <c r="AF55" s="9"/>
      <c r="AG55" s="9"/>
      <c r="AH55" s="9"/>
      <c r="AI55" s="9" t="n">
        <f aca="false">SUM(D55:AH55)</f>
        <v>450</v>
      </c>
      <c r="AJ55" s="14" t="n">
        <f aca="false">SUM(AL55:BP55)</f>
        <v>55.84</v>
      </c>
      <c r="AK55" s="6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20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20" t="n">
        <v>55.84</v>
      </c>
      <c r="BK55" s="8"/>
      <c r="BL55" s="8"/>
      <c r="BM55" s="8"/>
      <c r="BN55" s="8"/>
      <c r="BO55" s="8"/>
      <c r="BP55" s="8"/>
      <c r="IS55" s="4"/>
      <c r="IT55" s="4"/>
      <c r="IU55" s="4"/>
      <c r="IV55" s="4"/>
    </row>
    <row r="56" s="2" customFormat="true" ht="9.8" hidden="false" customHeight="true" outlineLevel="0" collapsed="false">
      <c r="A56" s="12"/>
      <c r="B56" s="13"/>
      <c r="C56" s="9" t="s">
        <v>62</v>
      </c>
      <c r="D56" s="9"/>
      <c r="E56" s="9"/>
      <c r="F56" s="9"/>
      <c r="G56" s="9" t="n">
        <v>640</v>
      </c>
      <c r="H56" s="9"/>
      <c r="I56" s="9"/>
      <c r="J56" s="9"/>
      <c r="K56" s="9"/>
      <c r="L56" s="9"/>
      <c r="M56" s="9"/>
      <c r="N56" s="9" t="n">
        <v>770</v>
      </c>
      <c r="O56" s="9"/>
      <c r="P56" s="9"/>
      <c r="Q56" s="9"/>
      <c r="R56" s="9" t="n">
        <v>650</v>
      </c>
      <c r="S56" s="9"/>
      <c r="T56" s="9"/>
      <c r="U56" s="9"/>
      <c r="V56" s="9"/>
      <c r="W56" s="9"/>
      <c r="X56" s="9"/>
      <c r="Y56" s="9" t="n">
        <v>600</v>
      </c>
      <c r="Z56" s="9"/>
      <c r="AA56" s="9"/>
      <c r="AB56" s="9" t="n">
        <v>600</v>
      </c>
      <c r="AC56" s="9"/>
      <c r="AD56" s="9"/>
      <c r="AE56" s="9"/>
      <c r="AF56" s="9" t="n">
        <v>600</v>
      </c>
      <c r="AG56" s="9"/>
      <c r="AH56" s="9"/>
      <c r="AI56" s="9" t="n">
        <f aca="false">SUM(D56:AH56)</f>
        <v>3860</v>
      </c>
      <c r="AJ56" s="14" t="n">
        <f aca="false">SUM(AL56:BP56)</f>
        <v>477.64</v>
      </c>
      <c r="AK56" s="6"/>
      <c r="AL56" s="8"/>
      <c r="AM56" s="8"/>
      <c r="AN56" s="8"/>
      <c r="AO56" s="8" t="n">
        <v>80.11</v>
      </c>
      <c r="AP56" s="8"/>
      <c r="AQ56" s="8"/>
      <c r="AR56" s="8"/>
      <c r="AS56" s="8"/>
      <c r="AT56" s="8"/>
      <c r="AU56" s="8"/>
      <c r="AV56" s="8" t="n">
        <v>96.38</v>
      </c>
      <c r="AW56" s="8"/>
      <c r="AX56" s="8"/>
      <c r="AY56" s="8"/>
      <c r="AZ56" s="8" t="n">
        <v>80.65</v>
      </c>
      <c r="BA56" s="8"/>
      <c r="BB56" s="8"/>
      <c r="BC56" s="8"/>
      <c r="BD56" s="8"/>
      <c r="BE56" s="8"/>
      <c r="BF56" s="8"/>
      <c r="BG56" s="8" t="n">
        <v>74.45</v>
      </c>
      <c r="BH56" s="8"/>
      <c r="BI56" s="8"/>
      <c r="BJ56" s="8" t="n">
        <v>74.45</v>
      </c>
      <c r="BK56" s="8"/>
      <c r="BL56" s="8"/>
      <c r="BM56" s="8"/>
      <c r="BN56" s="8" t="n">
        <v>71.6</v>
      </c>
      <c r="BO56" s="8"/>
      <c r="BP56" s="8"/>
      <c r="IS56" s="4"/>
      <c r="IT56" s="4"/>
      <c r="IU56" s="4"/>
      <c r="IV56" s="4"/>
    </row>
    <row r="57" s="2" customFormat="true" ht="9.8" hidden="false" customHeight="true" outlineLevel="0" collapsed="false">
      <c r="A57" s="12"/>
      <c r="B57" s="13"/>
      <c r="C57" s="9" t="s">
        <v>63</v>
      </c>
      <c r="D57" s="9"/>
      <c r="E57" s="9"/>
      <c r="F57" s="9"/>
      <c r="G57" s="9"/>
      <c r="H57" s="9"/>
      <c r="I57" s="9" t="n">
        <v>7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 t="n">
        <v>700</v>
      </c>
      <c r="U57" s="9"/>
      <c r="V57" s="9"/>
      <c r="W57" s="9" t="n">
        <v>580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 t="n">
        <f aca="false">SUM(D57:AH57)</f>
        <v>1980</v>
      </c>
      <c r="AJ57" s="14" t="n">
        <f aca="false">SUM(AL57:BP57)</f>
        <v>246.43</v>
      </c>
      <c r="AK57" s="6"/>
      <c r="AL57" s="8"/>
      <c r="AM57" s="8"/>
      <c r="AN57" s="8"/>
      <c r="AO57" s="8"/>
      <c r="AP57" s="8"/>
      <c r="AQ57" s="8" t="n">
        <v>87.61</v>
      </c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 t="n">
        <v>86.85</v>
      </c>
      <c r="BC57" s="8"/>
      <c r="BD57" s="8"/>
      <c r="BE57" s="8" t="n">
        <v>71.97</v>
      </c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IS57" s="4"/>
      <c r="IT57" s="4"/>
      <c r="IU57" s="4"/>
      <c r="IV57" s="4"/>
    </row>
    <row r="58" s="2" customFormat="true" ht="9.8" hidden="false" customHeight="true" outlineLevel="0" collapsed="false">
      <c r="A58" s="22" t="s">
        <v>64</v>
      </c>
      <c r="B58" s="23" t="s">
        <v>65</v>
      </c>
      <c r="C58" s="24" t="s">
        <v>66</v>
      </c>
      <c r="D58" s="24"/>
      <c r="E58" s="24"/>
      <c r="F58" s="24"/>
      <c r="G58" s="24"/>
      <c r="H58" s="24"/>
      <c r="I58" s="24" t="n">
        <v>230</v>
      </c>
      <c r="J58" s="24"/>
      <c r="K58" s="24"/>
      <c r="L58" s="24"/>
      <c r="M58" s="24"/>
      <c r="N58" s="24"/>
      <c r="O58" s="24"/>
      <c r="P58" s="24"/>
      <c r="Q58" s="24"/>
      <c r="R58" s="24" t="n">
        <v>200</v>
      </c>
      <c r="S58" s="24" t="n">
        <v>120</v>
      </c>
      <c r="T58" s="24"/>
      <c r="U58" s="24" t="n">
        <v>160</v>
      </c>
      <c r="V58" s="24"/>
      <c r="W58" s="24"/>
      <c r="X58" s="24"/>
      <c r="Y58" s="24"/>
      <c r="Z58" s="24" t="n">
        <v>220</v>
      </c>
      <c r="AA58" s="24"/>
      <c r="AB58" s="24"/>
      <c r="AC58" s="24"/>
      <c r="AD58" s="24"/>
      <c r="AE58" s="24"/>
      <c r="AF58" s="24" t="n">
        <v>240</v>
      </c>
      <c r="AG58" s="24"/>
      <c r="AH58" s="24"/>
      <c r="AI58" s="24" t="n">
        <f aca="false">SUM(D58:AH58)</f>
        <v>1170</v>
      </c>
      <c r="AJ58" s="25" t="n">
        <f aca="false">SUM(AL58:BP58)</f>
        <v>155.99</v>
      </c>
      <c r="AK58" s="6"/>
      <c r="AL58" s="8"/>
      <c r="AM58" s="8"/>
      <c r="AN58" s="8"/>
      <c r="AO58" s="8"/>
      <c r="AP58" s="8"/>
      <c r="AQ58" s="8" t="n">
        <v>31.09</v>
      </c>
      <c r="AR58" s="8"/>
      <c r="AS58" s="8"/>
      <c r="AT58" s="8"/>
      <c r="AU58" s="8"/>
      <c r="AV58" s="8"/>
      <c r="AW58" s="8"/>
      <c r="AX58" s="8"/>
      <c r="AY58" s="8"/>
      <c r="AZ58" s="8" t="n">
        <v>26.81</v>
      </c>
      <c r="BA58" s="8" t="n">
        <v>16.09</v>
      </c>
      <c r="BB58" s="8"/>
      <c r="BC58" s="8" t="n">
        <v>21.45</v>
      </c>
      <c r="BD58" s="8"/>
      <c r="BE58" s="8"/>
      <c r="BF58" s="8"/>
      <c r="BG58" s="8"/>
      <c r="BH58" s="8" t="n">
        <v>29.5</v>
      </c>
      <c r="BI58" s="8"/>
      <c r="BJ58" s="8"/>
      <c r="BK58" s="8"/>
      <c r="BL58" s="8"/>
      <c r="BM58" s="8"/>
      <c r="BN58" s="8" t="n">
        <v>31.05</v>
      </c>
      <c r="BO58" s="8"/>
      <c r="BP58" s="8"/>
      <c r="IS58" s="4"/>
      <c r="IT58" s="4"/>
      <c r="IU58" s="4"/>
      <c r="IV58" s="4"/>
    </row>
    <row r="59" s="2" customFormat="true" ht="9.8" hidden="false" customHeight="true" outlineLevel="0" collapsed="false">
      <c r="A59" s="22"/>
      <c r="B59" s="23"/>
      <c r="C59" s="9" t="s">
        <v>67</v>
      </c>
      <c r="D59" s="9"/>
      <c r="E59" s="9"/>
      <c r="F59" s="9"/>
      <c r="G59" s="9" t="n">
        <v>211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 t="n">
        <v>200</v>
      </c>
      <c r="AE59" s="9"/>
      <c r="AF59" s="9"/>
      <c r="AG59" s="9"/>
      <c r="AH59" s="9"/>
      <c r="AI59" s="9" t="n">
        <f aca="false">SUM(D59:AH59)</f>
        <v>411</v>
      </c>
      <c r="AJ59" s="14" t="n">
        <f aca="false">SUM(AL59:BP59)</f>
        <v>55.33</v>
      </c>
      <c r="AK59" s="6"/>
      <c r="AL59" s="8"/>
      <c r="AM59" s="8"/>
      <c r="AN59" s="8"/>
      <c r="AO59" s="8" t="n">
        <v>28.52</v>
      </c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 t="n">
        <v>26.81</v>
      </c>
      <c r="BM59" s="8"/>
      <c r="BN59" s="8"/>
      <c r="BO59" s="8"/>
      <c r="BP59" s="8"/>
      <c r="IS59" s="4"/>
      <c r="IT59" s="4"/>
      <c r="IU59" s="4"/>
      <c r="IV59" s="4"/>
    </row>
    <row r="60" s="2" customFormat="true" ht="9.8" hidden="false" customHeight="true" outlineLevel="0" collapsed="false">
      <c r="A60" s="22"/>
      <c r="B60" s="23"/>
      <c r="C60" s="9" t="s">
        <v>68</v>
      </c>
      <c r="D60" s="9"/>
      <c r="E60" s="9"/>
      <c r="F60" s="9"/>
      <c r="G60" s="9"/>
      <c r="H60" s="9"/>
      <c r="I60" s="9"/>
      <c r="J60" s="9"/>
      <c r="K60" s="9" t="n">
        <v>230</v>
      </c>
      <c r="L60" s="9"/>
      <c r="M60" s="9"/>
      <c r="N60" s="9"/>
      <c r="O60" s="9"/>
      <c r="P60" s="9"/>
      <c r="Q60" s="9"/>
      <c r="R60" s="9"/>
      <c r="S60" s="9"/>
      <c r="T60" s="9" t="n">
        <v>180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n">
        <v>166</v>
      </c>
      <c r="AF60" s="9"/>
      <c r="AG60" s="9"/>
      <c r="AH60" s="9"/>
      <c r="AI60" s="9" t="n">
        <f aca="false">SUM(D60:AH60)</f>
        <v>576</v>
      </c>
      <c r="AJ60" s="14" t="n">
        <f aca="false">SUM(AL60:BP60)</f>
        <v>76.7</v>
      </c>
      <c r="AK60" s="6"/>
      <c r="AL60" s="8"/>
      <c r="AM60" s="8"/>
      <c r="AN60" s="8"/>
      <c r="AO60" s="8"/>
      <c r="AP60" s="8"/>
      <c r="AQ60" s="8"/>
      <c r="AR60" s="8"/>
      <c r="AS60" s="8" t="n">
        <v>31.09</v>
      </c>
      <c r="AT60" s="8"/>
      <c r="AU60" s="8"/>
      <c r="AV60" s="8"/>
      <c r="AW60" s="8"/>
      <c r="AX60" s="8"/>
      <c r="AY60" s="8"/>
      <c r="AZ60" s="8"/>
      <c r="BA60" s="8"/>
      <c r="BB60" s="8" t="n">
        <v>24.13</v>
      </c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 t="n">
        <v>21.48</v>
      </c>
      <c r="BN60" s="8"/>
      <c r="BO60" s="8"/>
      <c r="BP60" s="8"/>
      <c r="IS60" s="4"/>
      <c r="IT60" s="4"/>
      <c r="IU60" s="4"/>
      <c r="IV60" s="4"/>
    </row>
    <row r="61" s="2" customFormat="true" ht="9.8" hidden="false" customHeight="true" outlineLevel="0" collapsed="false">
      <c r="A61" s="22"/>
      <c r="B61" s="23"/>
      <c r="C61" s="9" t="s">
        <v>69</v>
      </c>
      <c r="D61" s="9"/>
      <c r="E61" s="9"/>
      <c r="F61" s="9"/>
      <c r="G61" s="9"/>
      <c r="H61" s="9"/>
      <c r="I61" s="9"/>
      <c r="J61" s="9"/>
      <c r="K61" s="9"/>
      <c r="L61" s="9"/>
      <c r="M61" s="9" t="n">
        <v>200</v>
      </c>
      <c r="N61" s="9"/>
      <c r="O61" s="9"/>
      <c r="P61" s="9"/>
      <c r="Q61" s="9"/>
      <c r="R61" s="9"/>
      <c r="S61" s="9"/>
      <c r="T61" s="9"/>
      <c r="U61" s="9"/>
      <c r="V61" s="9" t="n">
        <v>200</v>
      </c>
      <c r="W61" s="9"/>
      <c r="X61" s="9"/>
      <c r="Y61" s="9"/>
      <c r="Z61" s="9"/>
      <c r="AA61" s="9"/>
      <c r="AB61" s="9"/>
      <c r="AC61" s="9"/>
      <c r="AD61" s="9"/>
      <c r="AE61" s="9" t="n">
        <v>220</v>
      </c>
      <c r="AF61" s="9"/>
      <c r="AG61" s="9"/>
      <c r="AH61" s="9"/>
      <c r="AI61" s="9" t="n">
        <f aca="false">SUM(D61:AH61)</f>
        <v>620</v>
      </c>
      <c r="AJ61" s="14" t="n">
        <f aca="false">SUM(AL61:BP61)</f>
        <v>82.31</v>
      </c>
      <c r="AK61" s="6"/>
      <c r="AL61" s="8"/>
      <c r="AM61" s="8"/>
      <c r="AN61" s="6"/>
      <c r="AO61" s="8"/>
      <c r="AP61" s="8"/>
      <c r="AQ61" s="8"/>
      <c r="AR61" s="8"/>
      <c r="AS61" s="8"/>
      <c r="AT61" s="8"/>
      <c r="AU61" s="8" t="n">
        <v>27.03</v>
      </c>
      <c r="AV61" s="8"/>
      <c r="AW61" s="8"/>
      <c r="AX61" s="8"/>
      <c r="AY61" s="8"/>
      <c r="AZ61" s="8"/>
      <c r="BA61" s="8"/>
      <c r="BB61" s="8"/>
      <c r="BC61" s="8"/>
      <c r="BD61" s="8" t="n">
        <v>26.81</v>
      </c>
      <c r="BE61" s="8"/>
      <c r="BF61" s="8"/>
      <c r="BG61" s="8"/>
      <c r="BH61" s="8"/>
      <c r="BI61" s="8"/>
      <c r="BJ61" s="8"/>
      <c r="BK61" s="8"/>
      <c r="BL61" s="8"/>
      <c r="BM61" s="8" t="n">
        <v>28.47</v>
      </c>
      <c r="BN61" s="8"/>
      <c r="BO61" s="8"/>
      <c r="BP61" s="8"/>
      <c r="IS61" s="4"/>
      <c r="IT61" s="4"/>
      <c r="IU61" s="4"/>
      <c r="IV61" s="4"/>
    </row>
    <row r="62" s="2" customFormat="true" ht="9.8" hidden="false" customHeight="true" outlineLevel="0" collapsed="false">
      <c r="A62" s="22"/>
      <c r="B62" s="23"/>
      <c r="C62" s="9" t="s">
        <v>70</v>
      </c>
      <c r="D62" s="9"/>
      <c r="E62" s="9"/>
      <c r="F62" s="9"/>
      <c r="G62" s="18"/>
      <c r="H62" s="9"/>
      <c r="I62" s="18"/>
      <c r="J62" s="9"/>
      <c r="K62" s="9"/>
      <c r="L62" s="9"/>
      <c r="M62" s="9"/>
      <c r="N62" s="9"/>
      <c r="O62" s="9"/>
      <c r="P62" s="18"/>
      <c r="Q62" s="9"/>
      <c r="R62" s="18"/>
      <c r="S62" s="18"/>
      <c r="T62" s="9"/>
      <c r="U62" s="9"/>
      <c r="V62" s="18" t="n">
        <v>97</v>
      </c>
      <c r="W62" s="9"/>
      <c r="X62" s="9"/>
      <c r="Y62" s="18"/>
      <c r="Z62" s="18"/>
      <c r="AA62" s="9"/>
      <c r="AB62" s="9"/>
      <c r="AC62" s="18"/>
      <c r="AD62" s="9"/>
      <c r="AE62" s="9"/>
      <c r="AF62" s="9"/>
      <c r="AG62" s="9"/>
      <c r="AH62" s="9"/>
      <c r="AI62" s="9" t="n">
        <f aca="false">SUM(D62:AH62)</f>
        <v>97</v>
      </c>
      <c r="AJ62" s="14" t="n">
        <f aca="false">SUM(AL62:BP62)</f>
        <v>13.01</v>
      </c>
      <c r="AK62" s="6"/>
      <c r="AL62" s="8"/>
      <c r="AM62" s="8"/>
      <c r="AN62" s="8"/>
      <c r="AO62" s="20"/>
      <c r="AP62" s="8"/>
      <c r="AQ62" s="20"/>
      <c r="AR62" s="8"/>
      <c r="AS62" s="8"/>
      <c r="AT62" s="8"/>
      <c r="AU62" s="8"/>
      <c r="AV62" s="8"/>
      <c r="AW62" s="8"/>
      <c r="AX62" s="20"/>
      <c r="AY62" s="8"/>
      <c r="AZ62" s="20"/>
      <c r="BA62" s="20"/>
      <c r="BB62" s="8"/>
      <c r="BC62" s="8"/>
      <c r="BD62" s="20" t="n">
        <v>13.01</v>
      </c>
      <c r="BE62" s="8"/>
      <c r="BF62" s="8"/>
      <c r="BG62" s="20"/>
      <c r="BH62" s="20"/>
      <c r="BI62" s="8"/>
      <c r="BJ62" s="8"/>
      <c r="BK62" s="20"/>
      <c r="BL62" s="8"/>
      <c r="BM62" s="8"/>
      <c r="BN62" s="8"/>
      <c r="BO62" s="8"/>
      <c r="BP62" s="8"/>
      <c r="IS62" s="4"/>
      <c r="IT62" s="4"/>
      <c r="IU62" s="4"/>
      <c r="IV62" s="4"/>
    </row>
    <row r="63" s="2" customFormat="true" ht="9.8" hidden="false" customHeight="true" outlineLevel="0" collapsed="false">
      <c r="A63" s="22"/>
      <c r="B63" s="26" t="s">
        <v>71</v>
      </c>
      <c r="C63" s="9" t="s">
        <v>72</v>
      </c>
      <c r="D63" s="9" t="n">
        <v>230</v>
      </c>
      <c r="E63" s="9"/>
      <c r="F63" s="9"/>
      <c r="G63" s="9"/>
      <c r="H63" s="9"/>
      <c r="I63" s="9"/>
      <c r="J63" s="9" t="n">
        <v>230</v>
      </c>
      <c r="K63" s="9"/>
      <c r="L63" s="9"/>
      <c r="M63" s="9"/>
      <c r="N63" s="9"/>
      <c r="O63" s="9" t="n">
        <v>200</v>
      </c>
      <c r="P63" s="9"/>
      <c r="Q63" s="9"/>
      <c r="R63" s="9"/>
      <c r="S63" s="9"/>
      <c r="T63" s="9" t="n">
        <v>190</v>
      </c>
      <c r="U63" s="9"/>
      <c r="V63" s="9"/>
      <c r="W63" s="9"/>
      <c r="X63" s="9"/>
      <c r="Y63" s="9" t="n">
        <v>190</v>
      </c>
      <c r="Z63" s="9"/>
      <c r="AA63" s="9"/>
      <c r="AB63" s="9"/>
      <c r="AC63" s="9"/>
      <c r="AD63" s="9" t="n">
        <v>200</v>
      </c>
      <c r="AE63" s="9"/>
      <c r="AF63" s="9"/>
      <c r="AG63" s="9"/>
      <c r="AH63" s="9"/>
      <c r="AI63" s="9" t="n">
        <f aca="false">SUM(D63:AH63)</f>
        <v>1240</v>
      </c>
      <c r="AJ63" s="14" t="n">
        <f aca="false">SUM(AL63:BP63)</f>
        <v>166.96</v>
      </c>
      <c r="AK63" s="6"/>
      <c r="AL63" s="8" t="n">
        <v>31.09</v>
      </c>
      <c r="AM63" s="8"/>
      <c r="AN63" s="8"/>
      <c r="AO63" s="8"/>
      <c r="AP63" s="8"/>
      <c r="AQ63" s="8"/>
      <c r="AR63" s="8" t="n">
        <v>31.09</v>
      </c>
      <c r="AS63" s="8"/>
      <c r="AT63" s="8"/>
      <c r="AU63" s="8"/>
      <c r="AV63" s="8"/>
      <c r="AW63" s="8" t="n">
        <v>27.03</v>
      </c>
      <c r="AX63" s="8"/>
      <c r="AY63" s="8"/>
      <c r="AZ63" s="8"/>
      <c r="BA63" s="8"/>
      <c r="BB63" s="8" t="n">
        <v>25.47</v>
      </c>
      <c r="BC63" s="8"/>
      <c r="BD63" s="8"/>
      <c r="BE63" s="8"/>
      <c r="BF63" s="8"/>
      <c r="BG63" s="8" t="n">
        <v>25.47</v>
      </c>
      <c r="BH63" s="8"/>
      <c r="BI63" s="8"/>
      <c r="BJ63" s="8"/>
      <c r="BK63" s="8"/>
      <c r="BL63" s="8" t="n">
        <v>26.81</v>
      </c>
      <c r="BM63" s="8"/>
      <c r="BN63" s="8"/>
      <c r="BO63" s="8"/>
      <c r="BP63" s="8"/>
      <c r="IS63" s="4"/>
      <c r="IT63" s="4"/>
      <c r="IU63" s="4"/>
      <c r="IV63" s="4"/>
    </row>
    <row r="64" s="2" customFormat="true" ht="9.8" hidden="false" customHeight="true" outlineLevel="0" collapsed="false">
      <c r="A64" s="22"/>
      <c r="B64" s="26"/>
      <c r="C64" s="9" t="s">
        <v>73</v>
      </c>
      <c r="D64" s="9"/>
      <c r="E64" s="9" t="n">
        <v>250</v>
      </c>
      <c r="F64" s="9"/>
      <c r="G64" s="9"/>
      <c r="H64" s="9"/>
      <c r="I64" s="9"/>
      <c r="J64" s="9"/>
      <c r="K64" s="9" t="n">
        <v>200</v>
      </c>
      <c r="L64" s="9"/>
      <c r="M64" s="9"/>
      <c r="N64" s="9"/>
      <c r="O64" s="9"/>
      <c r="P64" s="9"/>
      <c r="Q64" s="9"/>
      <c r="R64" s="9" t="n">
        <v>210</v>
      </c>
      <c r="S64" s="9"/>
      <c r="T64" s="9"/>
      <c r="U64" s="9"/>
      <c r="V64" s="9"/>
      <c r="W64" s="9"/>
      <c r="X64" s="9"/>
      <c r="Y64" s="9" t="n">
        <v>230</v>
      </c>
      <c r="Z64" s="9"/>
      <c r="AA64" s="9"/>
      <c r="AB64" s="9"/>
      <c r="AC64" s="9"/>
      <c r="AD64" s="9"/>
      <c r="AE64" s="9"/>
      <c r="AF64" s="9"/>
      <c r="AG64" s="9" t="n">
        <v>250</v>
      </c>
      <c r="AH64" s="9"/>
      <c r="AI64" s="9" t="n">
        <f aca="false">SUM(D64:AH64)</f>
        <v>1140</v>
      </c>
      <c r="AJ64" s="14" t="n">
        <f aca="false">SUM(AL64:BP64)</f>
        <v>152.17</v>
      </c>
      <c r="AK64" s="6"/>
      <c r="AL64" s="8"/>
      <c r="AM64" s="8" t="n">
        <v>33.79</v>
      </c>
      <c r="AN64" s="8"/>
      <c r="AO64" s="8"/>
      <c r="AP64" s="8"/>
      <c r="AQ64" s="8"/>
      <c r="AR64" s="8"/>
      <c r="AS64" s="8" t="n">
        <v>27.03</v>
      </c>
      <c r="AT64" s="8"/>
      <c r="AU64" s="8"/>
      <c r="AV64" s="8"/>
      <c r="AW64" s="8"/>
      <c r="AX64" s="8"/>
      <c r="AY64" s="8"/>
      <c r="AZ64" s="8" t="n">
        <v>28.16</v>
      </c>
      <c r="BA64" s="8"/>
      <c r="BB64" s="8"/>
      <c r="BC64" s="8"/>
      <c r="BD64" s="8"/>
      <c r="BE64" s="8"/>
      <c r="BF64" s="8"/>
      <c r="BG64" s="8" t="n">
        <v>30.84</v>
      </c>
      <c r="BH64" s="8"/>
      <c r="BI64" s="8"/>
      <c r="BJ64" s="8"/>
      <c r="BK64" s="8"/>
      <c r="BL64" s="8"/>
      <c r="BM64" s="8"/>
      <c r="BN64" s="8"/>
      <c r="BO64" s="8" t="n">
        <v>32.35</v>
      </c>
      <c r="BP64" s="8"/>
      <c r="IS64" s="4"/>
      <c r="IT64" s="4"/>
      <c r="IU64" s="4"/>
      <c r="IV64" s="4"/>
    </row>
    <row r="65" s="2" customFormat="true" ht="9.8" hidden="false" customHeight="true" outlineLevel="0" collapsed="false">
      <c r="A65" s="22"/>
      <c r="B65" s="26"/>
      <c r="C65" s="9" t="s">
        <v>74</v>
      </c>
      <c r="D65" s="9"/>
      <c r="E65" s="9"/>
      <c r="F65" s="9"/>
      <c r="G65" s="9"/>
      <c r="H65" s="9" t="n">
        <v>200</v>
      </c>
      <c r="I65" s="9"/>
      <c r="J65" s="9"/>
      <c r="K65" s="9"/>
      <c r="L65" s="9"/>
      <c r="M65" s="9" t="n">
        <v>200</v>
      </c>
      <c r="N65" s="9"/>
      <c r="O65" s="9"/>
      <c r="P65" s="9"/>
      <c r="Q65" s="9"/>
      <c r="R65" s="9" t="n">
        <v>200</v>
      </c>
      <c r="S65" s="9"/>
      <c r="T65" s="9"/>
      <c r="U65" s="9"/>
      <c r="V65" s="9"/>
      <c r="W65" s="9" t="n">
        <v>200</v>
      </c>
      <c r="X65" s="9"/>
      <c r="Y65" s="9"/>
      <c r="Z65" s="9"/>
      <c r="AA65" s="9" t="n">
        <v>200</v>
      </c>
      <c r="AB65" s="9"/>
      <c r="AC65" s="9"/>
      <c r="AD65" s="9"/>
      <c r="AE65" s="9"/>
      <c r="AF65" s="9"/>
      <c r="AG65" s="9" t="n">
        <v>241</v>
      </c>
      <c r="AH65" s="9"/>
      <c r="AI65" s="9" t="n">
        <f aca="false">SUM(D65:AH65)</f>
        <v>1241</v>
      </c>
      <c r="AJ65" s="14" t="n">
        <f aca="false">SUM(AL65:BP65)</f>
        <v>165.67</v>
      </c>
      <c r="AK65" s="6"/>
      <c r="AL65" s="8"/>
      <c r="AM65" s="8"/>
      <c r="AN65" s="8"/>
      <c r="AO65" s="8"/>
      <c r="AP65" s="8" t="n">
        <v>27.03</v>
      </c>
      <c r="AQ65" s="8"/>
      <c r="AR65" s="8"/>
      <c r="AS65" s="8"/>
      <c r="AT65" s="8"/>
      <c r="AU65" s="8" t="n">
        <v>27.03</v>
      </c>
      <c r="AV65" s="8"/>
      <c r="AW65" s="8"/>
      <c r="AX65" s="8"/>
      <c r="AY65" s="8"/>
      <c r="AZ65" s="8" t="n">
        <v>26.81</v>
      </c>
      <c r="BA65" s="8"/>
      <c r="BB65" s="8"/>
      <c r="BC65" s="8"/>
      <c r="BD65" s="8"/>
      <c r="BE65" s="8" t="n">
        <v>26.81</v>
      </c>
      <c r="BF65" s="8"/>
      <c r="BG65" s="8"/>
      <c r="BH65" s="8"/>
      <c r="BI65" s="8" t="n">
        <v>26.81</v>
      </c>
      <c r="BJ65" s="8"/>
      <c r="BK65" s="8"/>
      <c r="BL65" s="8"/>
      <c r="BM65" s="8"/>
      <c r="BN65" s="8"/>
      <c r="BO65" s="8" t="n">
        <v>31.18</v>
      </c>
      <c r="BP65" s="8"/>
      <c r="IS65" s="4"/>
      <c r="IT65" s="4"/>
      <c r="IU65" s="4"/>
      <c r="IV65" s="4"/>
    </row>
    <row r="66" s="2" customFormat="true" ht="9.8" hidden="false" customHeight="true" outlineLevel="0" collapsed="false">
      <c r="A66" s="22"/>
      <c r="B66" s="26"/>
      <c r="C66" s="9" t="s">
        <v>75</v>
      </c>
      <c r="D66" s="9"/>
      <c r="E66" s="9"/>
      <c r="F66" s="9"/>
      <c r="G66" s="9"/>
      <c r="H66" s="9" t="n">
        <v>200</v>
      </c>
      <c r="I66" s="9"/>
      <c r="J66" s="9"/>
      <c r="K66" s="9"/>
      <c r="L66" s="9"/>
      <c r="M66" s="9"/>
      <c r="N66" s="9"/>
      <c r="O66" s="9" t="n">
        <v>210</v>
      </c>
      <c r="P66" s="9"/>
      <c r="Q66" s="9"/>
      <c r="R66" s="9"/>
      <c r="S66" s="9"/>
      <c r="T66" s="9"/>
      <c r="U66" s="9"/>
      <c r="V66" s="9" t="n">
        <v>190</v>
      </c>
      <c r="W66" s="9"/>
      <c r="X66" s="9"/>
      <c r="Y66" s="9"/>
      <c r="Z66" s="9"/>
      <c r="AA66" s="9" t="n">
        <v>200</v>
      </c>
      <c r="AB66" s="9"/>
      <c r="AC66" s="9"/>
      <c r="AD66" s="9"/>
      <c r="AE66" s="9"/>
      <c r="AF66" s="9"/>
      <c r="AG66" s="9" t="n">
        <v>180</v>
      </c>
      <c r="AH66" s="9"/>
      <c r="AI66" s="9" t="n">
        <f aca="false">SUM(D66:AH66)</f>
        <v>980</v>
      </c>
      <c r="AJ66" s="14" t="n">
        <f aca="false">SUM(AL66:BP66)</f>
        <v>130.98</v>
      </c>
      <c r="AK66" s="6"/>
      <c r="AL66" s="8"/>
      <c r="AM66" s="8"/>
      <c r="AN66" s="8"/>
      <c r="AO66" s="8"/>
      <c r="AP66" s="8" t="n">
        <v>27.03</v>
      </c>
      <c r="AQ66" s="8"/>
      <c r="AR66" s="8"/>
      <c r="AS66" s="8"/>
      <c r="AT66" s="8"/>
      <c r="AU66" s="8"/>
      <c r="AV66" s="8"/>
      <c r="AW66" s="8" t="n">
        <v>28.38</v>
      </c>
      <c r="AX66" s="8"/>
      <c r="AY66" s="8"/>
      <c r="AZ66" s="8"/>
      <c r="BA66" s="8"/>
      <c r="BB66" s="8"/>
      <c r="BC66" s="8"/>
      <c r="BD66" s="8" t="n">
        <v>25.47</v>
      </c>
      <c r="BE66" s="8"/>
      <c r="BF66" s="8"/>
      <c r="BG66" s="8"/>
      <c r="BH66" s="8"/>
      <c r="BI66" s="8" t="n">
        <v>26.81</v>
      </c>
      <c r="BJ66" s="8"/>
      <c r="BK66" s="8"/>
      <c r="BL66" s="8"/>
      <c r="BM66" s="8"/>
      <c r="BN66" s="8"/>
      <c r="BO66" s="8" t="n">
        <v>23.29</v>
      </c>
      <c r="BP66" s="8"/>
      <c r="IS66" s="4"/>
      <c r="IT66" s="4"/>
      <c r="IU66" s="4"/>
      <c r="IV66" s="4"/>
    </row>
    <row r="67" s="2" customFormat="true" ht="9.8" hidden="false" customHeight="true" outlineLevel="0" collapsed="false">
      <c r="A67" s="22"/>
      <c r="B67" s="26"/>
      <c r="C67" s="9" t="s">
        <v>76</v>
      </c>
      <c r="D67" s="9"/>
      <c r="E67" s="9"/>
      <c r="F67" s="9"/>
      <c r="G67" s="9" t="n">
        <v>280</v>
      </c>
      <c r="H67" s="9"/>
      <c r="I67" s="9"/>
      <c r="J67" s="9"/>
      <c r="K67" s="9" t="n">
        <v>230</v>
      </c>
      <c r="L67" s="9"/>
      <c r="M67" s="9"/>
      <c r="N67" s="9"/>
      <c r="O67" s="9" t="n">
        <v>270</v>
      </c>
      <c r="P67" s="9"/>
      <c r="Q67" s="9"/>
      <c r="R67" s="9"/>
      <c r="S67" s="9" t="n">
        <v>270</v>
      </c>
      <c r="T67" s="9"/>
      <c r="U67" s="9"/>
      <c r="V67" s="9"/>
      <c r="W67" s="9" t="n">
        <v>260</v>
      </c>
      <c r="X67" s="9"/>
      <c r="Y67" s="9"/>
      <c r="Z67" s="9"/>
      <c r="AA67" s="9" t="n">
        <v>290</v>
      </c>
      <c r="AB67" s="9"/>
      <c r="AC67" s="9"/>
      <c r="AD67" s="9" t="n">
        <v>210</v>
      </c>
      <c r="AE67" s="9"/>
      <c r="AF67" s="9"/>
      <c r="AG67" s="9" t="n">
        <v>220</v>
      </c>
      <c r="AH67" s="9"/>
      <c r="AI67" s="9" t="n">
        <f aca="false">SUM(D67:AH67)</f>
        <v>2030</v>
      </c>
      <c r="AJ67" s="14" t="n">
        <f aca="false">SUM(AL67:BP67)</f>
        <v>271.99</v>
      </c>
      <c r="AK67" s="6"/>
      <c r="AL67" s="8"/>
      <c r="AM67" s="8"/>
      <c r="AN67" s="8"/>
      <c r="AO67" s="8" t="n">
        <v>37.84</v>
      </c>
      <c r="AP67" s="8"/>
      <c r="AQ67" s="8"/>
      <c r="AR67" s="8"/>
      <c r="AS67" s="8" t="n">
        <v>31.09</v>
      </c>
      <c r="AT67" s="8"/>
      <c r="AU67" s="8"/>
      <c r="AV67" s="8"/>
      <c r="AW67" s="8" t="n">
        <v>36.49</v>
      </c>
      <c r="AX67" s="8"/>
      <c r="AY67" s="8"/>
      <c r="AZ67" s="8"/>
      <c r="BA67" s="8" t="n">
        <v>36.2</v>
      </c>
      <c r="BB67" s="8"/>
      <c r="BC67" s="8"/>
      <c r="BD67" s="8"/>
      <c r="BE67" s="8" t="n">
        <v>34.86</v>
      </c>
      <c r="BF67" s="8"/>
      <c r="BG67" s="8"/>
      <c r="BH67" s="8"/>
      <c r="BI67" s="8" t="n">
        <v>38.88</v>
      </c>
      <c r="BJ67" s="8"/>
      <c r="BK67" s="8"/>
      <c r="BL67" s="8" t="n">
        <v>28.16</v>
      </c>
      <c r="BM67" s="8"/>
      <c r="BN67" s="8"/>
      <c r="BO67" s="8" t="n">
        <v>28.47</v>
      </c>
      <c r="BP67" s="8"/>
      <c r="IS67" s="4"/>
      <c r="IT67" s="4"/>
      <c r="IU67" s="4"/>
      <c r="IV67" s="4"/>
    </row>
    <row r="68" s="2" customFormat="true" ht="9.8" hidden="false" customHeight="true" outlineLevel="0" collapsed="false">
      <c r="A68" s="22"/>
      <c r="B68" s="26"/>
      <c r="C68" s="9" t="s">
        <v>77</v>
      </c>
      <c r="D68" s="9"/>
      <c r="E68" s="9"/>
      <c r="F68" s="9"/>
      <c r="G68" s="9"/>
      <c r="H68" s="9" t="n">
        <v>250</v>
      </c>
      <c r="I68" s="9"/>
      <c r="J68" s="9"/>
      <c r="K68" s="9"/>
      <c r="L68" s="9"/>
      <c r="M68" s="9"/>
      <c r="N68" s="9"/>
      <c r="O68" s="9"/>
      <c r="P68" s="9" t="n">
        <v>160</v>
      </c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 t="n">
        <v>290</v>
      </c>
      <c r="AI68" s="9" t="n">
        <f aca="false">SUM(D68:AH68)</f>
        <v>700</v>
      </c>
      <c r="AJ68" s="14" t="n">
        <f aca="false">SUM(AL68:BP68)</f>
        <v>92.94</v>
      </c>
      <c r="AK68" s="6"/>
      <c r="AL68" s="8"/>
      <c r="AM68" s="8"/>
      <c r="AN68" s="8"/>
      <c r="AO68" s="8"/>
      <c r="AP68" s="8" t="n">
        <v>33.79</v>
      </c>
      <c r="AQ68" s="8"/>
      <c r="AR68" s="8"/>
      <c r="AS68" s="8"/>
      <c r="AT68" s="8"/>
      <c r="AU68" s="8"/>
      <c r="AV68" s="8"/>
      <c r="AW68" s="8"/>
      <c r="AX68" s="8" t="n">
        <v>21.63</v>
      </c>
      <c r="AY68" s="8"/>
      <c r="AZ68" s="8"/>
      <c r="BA68" s="8"/>
      <c r="BB68" s="8"/>
      <c r="BC68" s="8"/>
      <c r="BD68" s="8"/>
      <c r="BE68" s="8"/>
      <c r="BF68" s="8"/>
      <c r="BG68" s="8"/>
      <c r="BH68" s="20"/>
      <c r="BI68" s="8"/>
      <c r="BJ68" s="8"/>
      <c r="BK68" s="8"/>
      <c r="BL68" s="8"/>
      <c r="BM68" s="8"/>
      <c r="BN68" s="8"/>
      <c r="BO68" s="8"/>
      <c r="BP68" s="8" t="n">
        <v>37.52</v>
      </c>
      <c r="IS68" s="4"/>
      <c r="IT68" s="4"/>
      <c r="IU68" s="4"/>
      <c r="IV68" s="4"/>
    </row>
    <row r="69" s="2" customFormat="true" ht="9.8" hidden="false" customHeight="true" outlineLevel="0" collapsed="false">
      <c r="A69" s="22"/>
      <c r="B69" s="26"/>
      <c r="C69" s="9" t="s">
        <v>78</v>
      </c>
      <c r="D69" s="9"/>
      <c r="E69" s="9"/>
      <c r="F69" s="9"/>
      <c r="G69" s="9" t="n">
        <v>230</v>
      </c>
      <c r="H69" s="9"/>
      <c r="I69" s="9"/>
      <c r="J69" s="9"/>
      <c r="K69" s="9"/>
      <c r="L69" s="9"/>
      <c r="M69" s="9"/>
      <c r="N69" s="9"/>
      <c r="O69" s="9" t="n">
        <v>220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 t="n">
        <f aca="false">SUM(D69:AH69)</f>
        <v>450</v>
      </c>
      <c r="AJ69" s="14" t="n">
        <f aca="false">SUM(AL69:BP69)</f>
        <v>60.82</v>
      </c>
      <c r="AK69" s="6"/>
      <c r="AL69" s="8"/>
      <c r="AM69" s="8"/>
      <c r="AN69" s="8"/>
      <c r="AO69" s="8" t="n">
        <v>31.09</v>
      </c>
      <c r="AP69" s="8"/>
      <c r="AQ69" s="8"/>
      <c r="AR69" s="8"/>
      <c r="AS69" s="8"/>
      <c r="AT69" s="8"/>
      <c r="AU69" s="8"/>
      <c r="AV69" s="8"/>
      <c r="AW69" s="8" t="n">
        <v>29.73</v>
      </c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IS69" s="4"/>
      <c r="IT69" s="4"/>
      <c r="IU69" s="4"/>
      <c r="IV69" s="4"/>
    </row>
    <row r="70" s="2" customFormat="true" ht="9.8" hidden="false" customHeight="true" outlineLevel="0" collapsed="false">
      <c r="A70" s="22"/>
      <c r="B70" s="26"/>
      <c r="C70" s="9" t="s">
        <v>79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8" t="n">
        <v>480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 t="n">
        <f aca="false">SUM(D70:AH70)</f>
        <v>480</v>
      </c>
      <c r="AJ70" s="14" t="n">
        <f aca="false">SUM(AL70:BP70)</f>
        <v>64.35</v>
      </c>
      <c r="AK70" s="6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20" t="n">
        <v>64.35</v>
      </c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IS70" s="4"/>
      <c r="IT70" s="4"/>
      <c r="IU70" s="4"/>
      <c r="IV70" s="4"/>
    </row>
    <row r="71" s="2" customFormat="true" ht="9.8" hidden="false" customHeight="true" outlineLevel="0" collapsed="false">
      <c r="A71" s="22"/>
      <c r="B71" s="26"/>
      <c r="C71" s="9" t="s">
        <v>80</v>
      </c>
      <c r="D71" s="9"/>
      <c r="E71" s="9"/>
      <c r="F71" s="9"/>
      <c r="G71" s="9" t="n">
        <v>410</v>
      </c>
      <c r="H71" s="9"/>
      <c r="I71" s="9"/>
      <c r="J71" s="9"/>
      <c r="K71" s="9"/>
      <c r="L71" s="9" t="n">
        <v>470</v>
      </c>
      <c r="M71" s="9"/>
      <c r="N71" s="9"/>
      <c r="O71" s="9" t="n">
        <v>310</v>
      </c>
      <c r="P71" s="9"/>
      <c r="Q71" s="9"/>
      <c r="R71" s="9"/>
      <c r="S71" s="9"/>
      <c r="T71" s="9" t="n">
        <v>510</v>
      </c>
      <c r="U71" s="9"/>
      <c r="V71" s="9"/>
      <c r="W71" s="9" t="n">
        <v>440</v>
      </c>
      <c r="X71" s="9"/>
      <c r="Y71" s="9"/>
      <c r="Z71" s="9"/>
      <c r="AA71" s="9"/>
      <c r="AB71" s="9" t="n">
        <v>470</v>
      </c>
      <c r="AC71" s="9"/>
      <c r="AD71" s="9"/>
      <c r="AE71" s="9"/>
      <c r="AF71" s="9" t="n">
        <v>430</v>
      </c>
      <c r="AG71" s="9"/>
      <c r="AH71" s="9"/>
      <c r="AI71" s="9" t="n">
        <f aca="false">SUM(D71:AH71)</f>
        <v>3040</v>
      </c>
      <c r="AJ71" s="14" t="n">
        <f aca="false">SUM(AL71:BP71)</f>
        <v>377.1</v>
      </c>
      <c r="AK71" s="6"/>
      <c r="AL71" s="8"/>
      <c r="AM71" s="8"/>
      <c r="AN71" s="8"/>
      <c r="AO71" s="8" t="n">
        <v>51.38</v>
      </c>
      <c r="AP71" s="8"/>
      <c r="AQ71" s="8"/>
      <c r="AR71" s="8"/>
      <c r="AS71" s="8"/>
      <c r="AT71" s="8" t="n">
        <v>58.9</v>
      </c>
      <c r="AU71" s="8"/>
      <c r="AV71" s="8"/>
      <c r="AW71" s="8" t="n">
        <v>38.85</v>
      </c>
      <c r="AX71" s="8"/>
      <c r="AY71" s="8"/>
      <c r="AZ71" s="8"/>
      <c r="BA71" s="8"/>
      <c r="BB71" s="8" t="n">
        <v>63.36</v>
      </c>
      <c r="BC71" s="8"/>
      <c r="BD71" s="8"/>
      <c r="BE71" s="8" t="n">
        <v>54.66</v>
      </c>
      <c r="BF71" s="8"/>
      <c r="BG71" s="8"/>
      <c r="BH71" s="8"/>
      <c r="BI71" s="8"/>
      <c r="BJ71" s="8" t="n">
        <v>58.39</v>
      </c>
      <c r="BK71" s="8"/>
      <c r="BL71" s="8"/>
      <c r="BM71" s="8"/>
      <c r="BN71" s="8" t="n">
        <v>51.56</v>
      </c>
      <c r="BO71" s="8"/>
      <c r="BP71" s="8"/>
      <c r="IS71" s="4"/>
      <c r="IT71" s="4"/>
      <c r="IU71" s="4"/>
      <c r="IV71" s="4"/>
    </row>
    <row r="72" s="2" customFormat="true" ht="26.4" hidden="false" customHeight="true" outlineLevel="0" collapsed="false">
      <c r="A72" s="22"/>
      <c r="B72" s="26" t="s">
        <v>81</v>
      </c>
      <c r="C72" s="9" t="s">
        <v>82</v>
      </c>
      <c r="D72" s="9"/>
      <c r="E72" s="9"/>
      <c r="F72" s="9" t="n">
        <v>160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 t="n">
        <v>220</v>
      </c>
      <c r="AC72" s="9"/>
      <c r="AD72" s="9"/>
      <c r="AE72" s="9"/>
      <c r="AF72" s="9"/>
      <c r="AG72" s="9"/>
      <c r="AH72" s="9"/>
      <c r="AI72" s="9" t="n">
        <f aca="false">SUM(D72:AH72)</f>
        <v>380</v>
      </c>
      <c r="AJ72" s="14" t="n">
        <f aca="false">SUM(AL72:BP72)</f>
        <v>51.13</v>
      </c>
      <c r="AK72" s="6"/>
      <c r="AL72" s="8"/>
      <c r="AM72" s="8"/>
      <c r="AN72" s="8" t="n">
        <v>21.63</v>
      </c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 t="n">
        <v>29.5</v>
      </c>
      <c r="BK72" s="8"/>
      <c r="BL72" s="8"/>
      <c r="BM72" s="8"/>
      <c r="BN72" s="8"/>
      <c r="BO72" s="8"/>
      <c r="BP72" s="8"/>
      <c r="IS72" s="4"/>
      <c r="IT72" s="4"/>
      <c r="IU72" s="4"/>
      <c r="IV72" s="4"/>
    </row>
    <row r="73" s="2" customFormat="true" ht="9.8" hidden="false" customHeight="true" outlineLevel="0" collapsed="false">
      <c r="A73" s="22"/>
      <c r="B73" s="26" t="s">
        <v>83</v>
      </c>
      <c r="C73" s="9" t="s">
        <v>84</v>
      </c>
      <c r="D73" s="9"/>
      <c r="E73" s="9"/>
      <c r="F73" s="9"/>
      <c r="G73" s="9"/>
      <c r="H73" s="9"/>
      <c r="I73" s="9" t="n">
        <v>270</v>
      </c>
      <c r="J73" s="9"/>
      <c r="K73" s="9"/>
      <c r="L73" s="9"/>
      <c r="M73" s="9"/>
      <c r="N73" s="9"/>
      <c r="O73" s="9"/>
      <c r="P73" s="9"/>
      <c r="Q73" s="9" t="n">
        <v>260</v>
      </c>
      <c r="R73" s="9"/>
      <c r="S73" s="9"/>
      <c r="T73" s="9"/>
      <c r="U73" s="9" t="n">
        <v>260</v>
      </c>
      <c r="V73" s="9"/>
      <c r="W73" s="9"/>
      <c r="X73" s="9"/>
      <c r="Y73" s="9" t="n">
        <v>220</v>
      </c>
      <c r="Z73" s="9"/>
      <c r="AA73" s="9"/>
      <c r="AB73" s="9"/>
      <c r="AC73" s="9"/>
      <c r="AD73" s="9"/>
      <c r="AE73" s="9" t="n">
        <v>230</v>
      </c>
      <c r="AF73" s="9"/>
      <c r="AG73" s="9"/>
      <c r="AH73" s="9"/>
      <c r="AI73" s="9" t="n">
        <f aca="false">SUM(D73:AH73)</f>
        <v>1240</v>
      </c>
      <c r="AJ73" s="14" t="n">
        <f aca="false">SUM(AL73:BP73)</f>
        <v>165.47</v>
      </c>
      <c r="AK73" s="6"/>
      <c r="AL73" s="8"/>
      <c r="AM73" s="8"/>
      <c r="AN73" s="8"/>
      <c r="AO73" s="8"/>
      <c r="AP73" s="8"/>
      <c r="AQ73" s="8" t="n">
        <v>36.49</v>
      </c>
      <c r="AR73" s="8"/>
      <c r="AS73" s="8"/>
      <c r="AT73" s="8"/>
      <c r="AU73" s="8"/>
      <c r="AV73" s="8"/>
      <c r="AW73" s="8"/>
      <c r="AX73" s="8"/>
      <c r="AY73" s="8" t="n">
        <v>34.86</v>
      </c>
      <c r="AZ73" s="8"/>
      <c r="BA73" s="8"/>
      <c r="BB73" s="8"/>
      <c r="BC73" s="8" t="n">
        <v>34.86</v>
      </c>
      <c r="BD73" s="8"/>
      <c r="BE73" s="8"/>
      <c r="BF73" s="8"/>
      <c r="BG73" s="8" t="n">
        <v>29.5</v>
      </c>
      <c r="BH73" s="8"/>
      <c r="BI73" s="8"/>
      <c r="BJ73" s="8"/>
      <c r="BK73" s="8"/>
      <c r="BL73" s="8"/>
      <c r="BM73" s="8" t="n">
        <v>29.76</v>
      </c>
      <c r="BN73" s="8"/>
      <c r="BO73" s="8"/>
      <c r="BP73" s="8"/>
      <c r="IS73" s="4"/>
      <c r="IT73" s="4"/>
      <c r="IU73" s="4"/>
      <c r="IV73" s="4"/>
    </row>
    <row r="74" s="2" customFormat="true" ht="9.8" hidden="false" customHeight="true" outlineLevel="0" collapsed="false">
      <c r="A74" s="22"/>
      <c r="B74" s="26"/>
      <c r="C74" s="9" t="s">
        <v>85</v>
      </c>
      <c r="D74" s="9"/>
      <c r="E74" s="9"/>
      <c r="F74" s="9"/>
      <c r="G74" s="9"/>
      <c r="H74" s="9"/>
      <c r="I74" s="9"/>
      <c r="J74" s="9" t="n">
        <v>271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v>220</v>
      </c>
      <c r="V74" s="9"/>
      <c r="W74" s="9"/>
      <c r="X74" s="9"/>
      <c r="Y74" s="9"/>
      <c r="Z74" s="9"/>
      <c r="AA74" s="9"/>
      <c r="AB74" s="9"/>
      <c r="AC74" s="9" t="n">
        <v>240</v>
      </c>
      <c r="AD74" s="9"/>
      <c r="AE74" s="9"/>
      <c r="AF74" s="9"/>
      <c r="AG74" s="9"/>
      <c r="AH74" s="9"/>
      <c r="AI74" s="9" t="n">
        <f aca="false">SUM(D74:AH74)</f>
        <v>731</v>
      </c>
      <c r="AJ74" s="14" t="n">
        <f aca="false">SUM(AL74:BP74)</f>
        <v>98.31</v>
      </c>
      <c r="AK74" s="6"/>
      <c r="AL74" s="8"/>
      <c r="AM74" s="8"/>
      <c r="AN74" s="8"/>
      <c r="AO74" s="8"/>
      <c r="AP74" s="8"/>
      <c r="AQ74" s="8"/>
      <c r="AR74" s="8" t="n">
        <v>36.63</v>
      </c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 t="n">
        <v>29.5</v>
      </c>
      <c r="BD74" s="8"/>
      <c r="BE74" s="8"/>
      <c r="BF74" s="8"/>
      <c r="BG74" s="8"/>
      <c r="BH74" s="8"/>
      <c r="BI74" s="8"/>
      <c r="BJ74" s="8"/>
      <c r="BK74" s="8" t="n">
        <v>32.18</v>
      </c>
      <c r="BL74" s="8"/>
      <c r="BM74" s="8"/>
      <c r="BN74" s="8"/>
      <c r="BO74" s="8"/>
      <c r="BP74" s="8"/>
      <c r="IS74" s="4"/>
      <c r="IT74" s="4"/>
      <c r="IU74" s="4"/>
      <c r="IV74" s="4"/>
    </row>
    <row r="75" s="2" customFormat="true" ht="9.8" hidden="false" customHeight="true" outlineLevel="0" collapsed="false">
      <c r="A75" s="22"/>
      <c r="B75" s="26"/>
      <c r="C75" s="27" t="s">
        <v>86</v>
      </c>
      <c r="D75" s="9" t="n">
        <v>200</v>
      </c>
      <c r="E75" s="9" t="n">
        <v>120</v>
      </c>
      <c r="F75" s="9" t="n">
        <v>110</v>
      </c>
      <c r="G75" s="9" t="n">
        <v>130</v>
      </c>
      <c r="H75" s="9" t="n">
        <v>100</v>
      </c>
      <c r="I75" s="9" t="n">
        <v>140</v>
      </c>
      <c r="J75" s="9" t="n">
        <v>130</v>
      </c>
      <c r="K75" s="9" t="n">
        <v>140</v>
      </c>
      <c r="L75" s="9" t="n">
        <v>120</v>
      </c>
      <c r="M75" s="9" t="n">
        <v>130</v>
      </c>
      <c r="N75" s="9" t="n">
        <v>120</v>
      </c>
      <c r="O75" s="9" t="n">
        <v>100</v>
      </c>
      <c r="P75" s="9" t="n">
        <v>140</v>
      </c>
      <c r="Q75" s="9" t="n">
        <v>120</v>
      </c>
      <c r="R75" s="9" t="n">
        <v>140</v>
      </c>
      <c r="S75" s="9" t="n">
        <v>120</v>
      </c>
      <c r="T75" s="9" t="n">
        <v>130</v>
      </c>
      <c r="U75" s="9" t="n">
        <v>130</v>
      </c>
      <c r="V75" s="9" t="n">
        <v>170</v>
      </c>
      <c r="W75" s="9" t="n">
        <v>110</v>
      </c>
      <c r="X75" s="9" t="n">
        <v>110</v>
      </c>
      <c r="Y75" s="9" t="n">
        <v>180</v>
      </c>
      <c r="Z75" s="9" t="n">
        <v>120</v>
      </c>
      <c r="AA75" s="9" t="n">
        <v>160</v>
      </c>
      <c r="AB75" s="9"/>
      <c r="AC75" s="9" t="n">
        <v>290</v>
      </c>
      <c r="AD75" s="9" t="n">
        <v>120</v>
      </c>
      <c r="AE75" s="9" t="n">
        <v>100</v>
      </c>
      <c r="AF75" s="9" t="n">
        <v>130</v>
      </c>
      <c r="AG75" s="9" t="n">
        <v>130</v>
      </c>
      <c r="AH75" s="9" t="n">
        <v>130</v>
      </c>
      <c r="AI75" s="9" t="n">
        <f aca="false">SUM(D75:AH75)</f>
        <v>4070</v>
      </c>
      <c r="AJ75" s="14" t="n">
        <f aca="false">SUM(AL75:BP75)</f>
        <v>545.21</v>
      </c>
      <c r="AK75" s="6"/>
      <c r="AL75" s="8" t="n">
        <v>27.03</v>
      </c>
      <c r="AM75" s="8" t="n">
        <v>16.22</v>
      </c>
      <c r="AN75" s="8" t="n">
        <v>14.87</v>
      </c>
      <c r="AO75" s="8" t="n">
        <v>17.57</v>
      </c>
      <c r="AP75" s="8" t="n">
        <v>13.52</v>
      </c>
      <c r="AQ75" s="8" t="n">
        <v>18.92</v>
      </c>
      <c r="AR75" s="8" t="n">
        <v>17.57</v>
      </c>
      <c r="AS75" s="8" t="n">
        <v>18.92</v>
      </c>
      <c r="AT75" s="8" t="n">
        <v>16.22</v>
      </c>
      <c r="AU75" s="8" t="n">
        <v>17.57</v>
      </c>
      <c r="AV75" s="8" t="n">
        <v>16.22</v>
      </c>
      <c r="AW75" s="8" t="n">
        <v>13.52</v>
      </c>
      <c r="AX75" s="8" t="n">
        <v>18.92</v>
      </c>
      <c r="AY75" s="8" t="n">
        <v>16.09</v>
      </c>
      <c r="AZ75" s="8" t="n">
        <v>18.77</v>
      </c>
      <c r="BA75" s="8" t="n">
        <v>16.09</v>
      </c>
      <c r="BB75" s="8" t="n">
        <v>17.43</v>
      </c>
      <c r="BC75" s="8" t="n">
        <v>17.43</v>
      </c>
      <c r="BD75" s="8" t="n">
        <v>22.79</v>
      </c>
      <c r="BE75" s="8" t="n">
        <v>14.75</v>
      </c>
      <c r="BF75" s="8" t="n">
        <v>14.75</v>
      </c>
      <c r="BG75" s="8" t="n">
        <v>24.13</v>
      </c>
      <c r="BH75" s="8" t="n">
        <v>16.09</v>
      </c>
      <c r="BI75" s="8" t="n">
        <v>21.45</v>
      </c>
      <c r="BJ75" s="8"/>
      <c r="BK75" s="8" t="n">
        <v>38.88</v>
      </c>
      <c r="BL75" s="8" t="n">
        <v>16.09</v>
      </c>
      <c r="BM75" s="8" t="n">
        <v>12.94</v>
      </c>
      <c r="BN75" s="8" t="n">
        <v>16.82</v>
      </c>
      <c r="BO75" s="8" t="n">
        <v>16.82</v>
      </c>
      <c r="BP75" s="8" t="n">
        <v>16.82</v>
      </c>
      <c r="IS75" s="4"/>
      <c r="IT75" s="4"/>
      <c r="IU75" s="4"/>
      <c r="IV75" s="4"/>
    </row>
    <row r="76" s="2" customFormat="true" ht="9.8" hidden="false" customHeight="true" outlineLevel="0" collapsed="false">
      <c r="A76" s="22"/>
      <c r="B76" s="26"/>
      <c r="C76" s="9" t="s">
        <v>8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v>330</v>
      </c>
      <c r="R76" s="9"/>
      <c r="S76" s="9"/>
      <c r="T76" s="9"/>
      <c r="U76" s="9"/>
      <c r="V76" s="9"/>
      <c r="W76" s="9"/>
      <c r="X76" s="9"/>
      <c r="Y76" s="9"/>
      <c r="Z76" s="9"/>
      <c r="AA76" s="9" t="n">
        <v>280</v>
      </c>
      <c r="AB76" s="9"/>
      <c r="AC76" s="9"/>
      <c r="AD76" s="9" t="n">
        <v>240</v>
      </c>
      <c r="AE76" s="9" t="n">
        <v>310</v>
      </c>
      <c r="AF76" s="9"/>
      <c r="AG76" s="9"/>
      <c r="AH76" s="9"/>
      <c r="AI76" s="9" t="n">
        <f aca="false">SUM(D76:AH76)</f>
        <v>1160</v>
      </c>
      <c r="AJ76" s="14" t="n">
        <f aca="false">SUM(AL76:BP76)</f>
        <v>142.79</v>
      </c>
      <c r="AK76" s="6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 t="n">
        <v>41</v>
      </c>
      <c r="AZ76" s="8"/>
      <c r="BA76" s="8"/>
      <c r="BB76" s="8"/>
      <c r="BC76" s="8"/>
      <c r="BD76" s="8"/>
      <c r="BE76" s="8"/>
      <c r="BF76" s="8"/>
      <c r="BG76" s="8"/>
      <c r="BH76" s="8"/>
      <c r="BI76" s="8" t="n">
        <v>34.79</v>
      </c>
      <c r="BJ76" s="8"/>
      <c r="BK76" s="8"/>
      <c r="BL76" s="8" t="n">
        <v>29.82</v>
      </c>
      <c r="BM76" s="8" t="n">
        <v>37.18</v>
      </c>
      <c r="BN76" s="8"/>
      <c r="BO76" s="8"/>
      <c r="BP76" s="8"/>
      <c r="IS76" s="4"/>
      <c r="IT76" s="4"/>
      <c r="IU76" s="4"/>
      <c r="IV76" s="4"/>
    </row>
    <row r="77" s="2" customFormat="true" ht="26.4" hidden="false" customHeight="true" outlineLevel="0" collapsed="false">
      <c r="A77" s="22"/>
      <c r="B77" s="26" t="s">
        <v>88</v>
      </c>
      <c r="C77" s="9" t="s">
        <v>89</v>
      </c>
      <c r="D77" s="9" t="n">
        <v>365</v>
      </c>
      <c r="E77" s="9"/>
      <c r="F77" s="9"/>
      <c r="G77" s="9"/>
      <c r="H77" s="9"/>
      <c r="I77" s="9"/>
      <c r="J77" s="9"/>
      <c r="K77" s="9"/>
      <c r="L77" s="9"/>
      <c r="M77" s="9" t="n">
        <v>370</v>
      </c>
      <c r="N77" s="9"/>
      <c r="O77" s="9"/>
      <c r="P77" s="9"/>
      <c r="Q77" s="9"/>
      <c r="R77" s="9"/>
      <c r="S77" s="9"/>
      <c r="T77" s="9"/>
      <c r="U77" s="9"/>
      <c r="V77" s="9" t="n">
        <v>340</v>
      </c>
      <c r="W77" s="9"/>
      <c r="X77" s="9"/>
      <c r="Y77" s="9"/>
      <c r="Z77" s="9"/>
      <c r="AA77" s="9"/>
      <c r="AB77" s="9"/>
      <c r="AC77" s="9" t="n">
        <v>360</v>
      </c>
      <c r="AD77" s="9"/>
      <c r="AE77" s="9"/>
      <c r="AF77" s="9"/>
      <c r="AG77" s="9"/>
      <c r="AH77" s="9"/>
      <c r="AI77" s="9" t="n">
        <f aca="false">SUM(D77:AH77)</f>
        <v>1435</v>
      </c>
      <c r="AJ77" s="14" t="n">
        <f aca="false">SUM(AL77:BP77)</f>
        <v>179.08</v>
      </c>
      <c r="AK77" s="6"/>
      <c r="AL77" s="8" t="n">
        <v>45.74</v>
      </c>
      <c r="AM77" s="8"/>
      <c r="AN77" s="8"/>
      <c r="AO77" s="8"/>
      <c r="AP77" s="8"/>
      <c r="AQ77" s="8"/>
      <c r="AR77" s="8"/>
      <c r="AS77" s="8"/>
      <c r="AT77" s="8"/>
      <c r="AU77" s="8" t="n">
        <v>46.37</v>
      </c>
      <c r="AV77" s="8"/>
      <c r="AW77" s="8"/>
      <c r="AX77" s="8"/>
      <c r="AY77" s="8"/>
      <c r="AZ77" s="8"/>
      <c r="BA77" s="8"/>
      <c r="BB77" s="8"/>
      <c r="BC77" s="8"/>
      <c r="BD77" s="8" t="n">
        <v>42.24</v>
      </c>
      <c r="BE77" s="8"/>
      <c r="BF77" s="8"/>
      <c r="BG77" s="8"/>
      <c r="BH77" s="8"/>
      <c r="BI77" s="8"/>
      <c r="BJ77" s="8"/>
      <c r="BK77" s="8" t="n">
        <v>44.73</v>
      </c>
      <c r="BL77" s="8"/>
      <c r="BM77" s="8"/>
      <c r="BN77" s="8"/>
      <c r="BO77" s="8"/>
      <c r="BP77" s="8"/>
      <c r="IS77" s="4"/>
      <c r="IT77" s="4"/>
      <c r="IU77" s="4"/>
      <c r="IV77" s="4"/>
    </row>
    <row r="78" s="4" customFormat="true" ht="9.8" hidden="false" customHeight="true" outlineLevel="0" collapsed="false">
      <c r="A78" s="28"/>
      <c r="B78" s="29" t="s">
        <v>90</v>
      </c>
      <c r="C78" s="29"/>
      <c r="D78" s="9" t="n">
        <f aca="false">SUM(D58:D77)</f>
        <v>795</v>
      </c>
      <c r="E78" s="9" t="n">
        <f aca="false">SUM(E58:E77)</f>
        <v>370</v>
      </c>
      <c r="F78" s="9" t="n">
        <f aca="false">SUM(F58:F77)</f>
        <v>270</v>
      </c>
      <c r="G78" s="9" t="n">
        <f aca="false">SUM(G58:G77)</f>
        <v>1261</v>
      </c>
      <c r="H78" s="9" t="n">
        <f aca="false">SUM(H58:H77)</f>
        <v>750</v>
      </c>
      <c r="I78" s="9" t="n">
        <f aca="false">SUM(I58:I77)</f>
        <v>640</v>
      </c>
      <c r="J78" s="9" t="n">
        <f aca="false">SUM(J58:J77)</f>
        <v>631</v>
      </c>
      <c r="K78" s="9" t="n">
        <f aca="false">SUM(K58:K77)</f>
        <v>800</v>
      </c>
      <c r="L78" s="9" t="n">
        <f aca="false">SUM(L58:L77)</f>
        <v>590</v>
      </c>
      <c r="M78" s="9" t="n">
        <f aca="false">SUM(M58:M77)</f>
        <v>900</v>
      </c>
      <c r="N78" s="9" t="n">
        <f aca="false">SUM(N58:N77)</f>
        <v>120</v>
      </c>
      <c r="O78" s="9" t="n">
        <f aca="false">SUM(O58:O77)</f>
        <v>1310</v>
      </c>
      <c r="P78" s="9" t="n">
        <f aca="false">SUM(P58:P77)</f>
        <v>300</v>
      </c>
      <c r="Q78" s="9" t="n">
        <f aca="false">SUM(Q58:Q77)</f>
        <v>710</v>
      </c>
      <c r="R78" s="9" t="n">
        <f aca="false">SUM(R58:R77)</f>
        <v>750</v>
      </c>
      <c r="S78" s="9" t="n">
        <f aca="false">SUM(S58:S77)</f>
        <v>510</v>
      </c>
      <c r="T78" s="9" t="n">
        <f aca="false">SUM(T58:T77)</f>
        <v>1010</v>
      </c>
      <c r="U78" s="9" t="n">
        <f aca="false">SUM(U58:U77)</f>
        <v>770</v>
      </c>
      <c r="V78" s="9" t="n">
        <f aca="false">SUM(V58:V77)</f>
        <v>1477</v>
      </c>
      <c r="W78" s="9" t="n">
        <f aca="false">SUM(W58:W77)</f>
        <v>1010</v>
      </c>
      <c r="X78" s="9" t="n">
        <f aca="false">SUM(X58:X77)</f>
        <v>110</v>
      </c>
      <c r="Y78" s="9" t="n">
        <f aca="false">SUM(Y58:Y77)</f>
        <v>820</v>
      </c>
      <c r="Z78" s="9" t="n">
        <f aca="false">SUM(Z58:Z77)</f>
        <v>340</v>
      </c>
      <c r="AA78" s="9" t="n">
        <f aca="false">SUM(AA58:AA77)</f>
        <v>1130</v>
      </c>
      <c r="AB78" s="9" t="n">
        <f aca="false">SUM(AB58:AB77)</f>
        <v>690</v>
      </c>
      <c r="AC78" s="9" t="n">
        <f aca="false">SUM(AC58:AC77)</f>
        <v>890</v>
      </c>
      <c r="AD78" s="9" t="n">
        <f aca="false">SUM(AD58:AD77)</f>
        <v>970</v>
      </c>
      <c r="AE78" s="9" t="n">
        <f aca="false">SUM(AE58:AE77)</f>
        <v>1026</v>
      </c>
      <c r="AF78" s="9" t="n">
        <f aca="false">SUM(AF58:AF77)</f>
        <v>800</v>
      </c>
      <c r="AG78" s="9" t="n">
        <f aca="false">SUM(AG58:AG77)</f>
        <v>1021</v>
      </c>
      <c r="AH78" s="9" t="n">
        <f aca="false">SUM(AH58:AH77)</f>
        <v>420</v>
      </c>
      <c r="AI78" s="30" t="n">
        <f aca="false">SUM(AI58:AI77)</f>
        <v>23191</v>
      </c>
      <c r="AJ78" s="14" t="n">
        <f aca="false">SUM(AJ58:AJ77)</f>
        <v>3048.31</v>
      </c>
      <c r="AK78" s="6"/>
      <c r="AL78" s="31" t="n">
        <f aca="false">SUM(AL58:AL77)</f>
        <v>103.86</v>
      </c>
      <c r="AM78" s="31" t="n">
        <f aca="false">SUM(AM58:AM77)</f>
        <v>50.01</v>
      </c>
      <c r="AN78" s="31" t="n">
        <f aca="false">SUM(AN58:AN77)</f>
        <v>36.5</v>
      </c>
      <c r="AO78" s="31" t="n">
        <f aca="false">SUM(AO58:AO77)</f>
        <v>166.4</v>
      </c>
      <c r="AP78" s="31" t="n">
        <f aca="false">SUM(AP58:AP77)</f>
        <v>101.37</v>
      </c>
      <c r="AQ78" s="31" t="n">
        <f aca="false">SUM(AQ58:AQ77)</f>
        <v>86.5</v>
      </c>
      <c r="AR78" s="31" t="n">
        <f aca="false">SUM(AR58:AR77)</f>
        <v>85.29</v>
      </c>
      <c r="AS78" s="31" t="n">
        <f aca="false">SUM(AS58:AS77)</f>
        <v>108.13</v>
      </c>
      <c r="AT78" s="31" t="n">
        <f aca="false">SUM(AT58:AT77)</f>
        <v>75.12</v>
      </c>
      <c r="AU78" s="31" t="n">
        <f aca="false">SUM(AU58:AU77)</f>
        <v>118</v>
      </c>
      <c r="AV78" s="31" t="n">
        <f aca="false">SUM(AV58:AV77)</f>
        <v>16.22</v>
      </c>
      <c r="AW78" s="31" t="n">
        <f aca="false">SUM(AW58:AW77)</f>
        <v>174</v>
      </c>
      <c r="AX78" s="31" t="n">
        <f aca="false">SUM(AX58:AX77)</f>
        <v>40.55</v>
      </c>
      <c r="AY78" s="31" t="n">
        <f aca="false">SUM(AY58:AY77)</f>
        <v>91.95</v>
      </c>
      <c r="AZ78" s="31" t="n">
        <f aca="false">SUM(AZ58:AZ77)</f>
        <v>100.55</v>
      </c>
      <c r="BA78" s="31" t="n">
        <f aca="false">SUM(BA58:BA77)</f>
        <v>68.38</v>
      </c>
      <c r="BB78" s="31" t="n">
        <f aca="false">SUM(BB58:BB77)</f>
        <v>130.39</v>
      </c>
      <c r="BC78" s="31" t="n">
        <f aca="false">SUM(BC58:BC77)</f>
        <v>103.24</v>
      </c>
      <c r="BD78" s="31" t="n">
        <f aca="false">SUM(BD58:BD77)</f>
        <v>194.67</v>
      </c>
      <c r="BE78" s="31" t="n">
        <f aca="false">SUM(BE58:BE77)</f>
        <v>131.08</v>
      </c>
      <c r="BF78" s="31" t="n">
        <f aca="false">SUM(BF58:BF77)</f>
        <v>14.75</v>
      </c>
      <c r="BG78" s="31" t="n">
        <f aca="false">SUM(BG58:BG77)</f>
        <v>109.94</v>
      </c>
      <c r="BH78" s="31" t="n">
        <f aca="false">SUM(BH58:BH77)</f>
        <v>45.59</v>
      </c>
      <c r="BI78" s="31" t="n">
        <f aca="false">SUM(BI58:BI77)</f>
        <v>148.74</v>
      </c>
      <c r="BJ78" s="31" t="n">
        <f aca="false">SUM(BJ58:BJ77)</f>
        <v>87.89</v>
      </c>
      <c r="BK78" s="31" t="n">
        <f aca="false">SUM(BK58:BK77)</f>
        <v>115.79</v>
      </c>
      <c r="BL78" s="31" t="n">
        <f aca="false">SUM(BL58:BL77)</f>
        <v>127.69</v>
      </c>
      <c r="BM78" s="31" t="n">
        <f aca="false">SUM(BM58:BM77)</f>
        <v>129.83</v>
      </c>
      <c r="BN78" s="31" t="n">
        <f aca="false">SUM(BN58:BN77)</f>
        <v>99.43</v>
      </c>
      <c r="BO78" s="31" t="n">
        <f aca="false">SUM(BO58:BO77)</f>
        <v>132.11</v>
      </c>
      <c r="BP78" s="31" t="n">
        <f aca="false">SUM(BP58:BP77)</f>
        <v>54.34</v>
      </c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</row>
    <row r="79" s="4" customFormat="true" ht="9.8" hidden="false" customHeight="true" outlineLevel="0" collapsed="false">
      <c r="A79" s="28"/>
      <c r="B79" s="29" t="s">
        <v>91</v>
      </c>
      <c r="C79" s="29"/>
      <c r="D79" s="32" t="n">
        <f aca="false">SUM(D3:D57)</f>
        <v>13780</v>
      </c>
      <c r="E79" s="32" t="n">
        <f aca="false">SUM(E3:E57)</f>
        <v>15081</v>
      </c>
      <c r="F79" s="32" t="n">
        <f aca="false">SUM(F3:F57)</f>
        <v>15725</v>
      </c>
      <c r="G79" s="32" t="n">
        <f aca="false">SUM(G3:G57)</f>
        <v>14322</v>
      </c>
      <c r="H79" s="32" t="n">
        <f aca="false">SUM(H3:H57)</f>
        <v>17151</v>
      </c>
      <c r="I79" s="32" t="n">
        <f aca="false">SUM(I3:I57)</f>
        <v>15674</v>
      </c>
      <c r="J79" s="32" t="n">
        <f aca="false">SUM(J3:J57)</f>
        <v>18881</v>
      </c>
      <c r="K79" s="32" t="n">
        <f aca="false">SUM(K3:K57)</f>
        <v>15230</v>
      </c>
      <c r="L79" s="32" t="n">
        <f aca="false">SUM(L3:L57)</f>
        <v>14460</v>
      </c>
      <c r="M79" s="32" t="n">
        <f aca="false">SUM(M3:M57)</f>
        <v>14480</v>
      </c>
      <c r="N79" s="32" t="n">
        <f aca="false">SUM(N3:N57)</f>
        <v>8920</v>
      </c>
      <c r="O79" s="32" t="n">
        <f aca="false">SUM(O3:O57)</f>
        <v>16240</v>
      </c>
      <c r="P79" s="32" t="n">
        <f aca="false">SUM(P3:P57)</f>
        <v>16630</v>
      </c>
      <c r="Q79" s="32" t="n">
        <f aca="false">SUM(Q3:Q57)</f>
        <v>16990</v>
      </c>
      <c r="R79" s="32" t="n">
        <f aca="false">SUM(R3:R57)</f>
        <v>15471</v>
      </c>
      <c r="S79" s="32" t="n">
        <f aca="false">SUM(S3:S57)</f>
        <v>10011</v>
      </c>
      <c r="T79" s="32" t="n">
        <f aca="false">SUM(T3:T57)</f>
        <v>17250</v>
      </c>
      <c r="U79" s="32" t="n">
        <f aca="false">SUM(U3:U57)</f>
        <v>7641</v>
      </c>
      <c r="V79" s="32" t="n">
        <f aca="false">SUM(V3:V57)</f>
        <v>21801</v>
      </c>
      <c r="W79" s="32" t="n">
        <f aca="false">SUM(W3:W57)</f>
        <v>14370</v>
      </c>
      <c r="X79" s="32" t="n">
        <f aca="false">SUM(X3:X57)</f>
        <v>21906</v>
      </c>
      <c r="Y79" s="32" t="n">
        <f aca="false">SUM(Y3:Y57)</f>
        <v>9740</v>
      </c>
      <c r="Z79" s="32" t="n">
        <f aca="false">SUM(Z3:Z57)</f>
        <v>17770</v>
      </c>
      <c r="AA79" s="32" t="n">
        <f aca="false">SUM(AA3:AA57)</f>
        <v>10234</v>
      </c>
      <c r="AB79" s="32" t="n">
        <f aca="false">SUM(AB3:AB57)</f>
        <v>14520</v>
      </c>
      <c r="AC79" s="32" t="n">
        <f aca="false">SUM(AC3:AC57)</f>
        <v>12830</v>
      </c>
      <c r="AD79" s="32" t="n">
        <f aca="false">SUM(AD3:AD57)</f>
        <v>17810</v>
      </c>
      <c r="AE79" s="32" t="n">
        <f aca="false">SUM(AE3:AE57)</f>
        <v>18025</v>
      </c>
      <c r="AF79" s="32" t="n">
        <f aca="false">SUM(AF3:AF57)</f>
        <v>13980</v>
      </c>
      <c r="AG79" s="32" t="n">
        <f aca="false">SUM(AG3:AG57)</f>
        <v>12750</v>
      </c>
      <c r="AH79" s="32" t="n">
        <f aca="false">SUM(AH3:AH57)</f>
        <v>21917</v>
      </c>
      <c r="AI79" s="30" t="n">
        <f aca="false">SUM(AI3:AI57)</f>
        <v>471590</v>
      </c>
      <c r="AJ79" s="14" t="n">
        <f aca="false">SUM(AJ3:AJ57)</f>
        <v>58410.06</v>
      </c>
      <c r="AK79" s="6"/>
      <c r="AL79" s="31" t="n">
        <f aca="false">SUM(AL3:AL57)</f>
        <v>1724.73</v>
      </c>
      <c r="AM79" s="31" t="n">
        <f aca="false">SUM(AM3:AM57)</f>
        <v>1887.56</v>
      </c>
      <c r="AN79" s="31" t="n">
        <f aca="false">SUM(AN3:AN57)</f>
        <v>1968.17</v>
      </c>
      <c r="AO79" s="31" t="n">
        <f aca="false">SUM(AO3:AO57)</f>
        <v>1792.58</v>
      </c>
      <c r="AP79" s="31" t="n">
        <f aca="false">SUM(AP3:AP57)</f>
        <v>2146.64</v>
      </c>
      <c r="AQ79" s="31" t="n">
        <f aca="false">SUM(AQ3:AQ57)</f>
        <v>1961.77</v>
      </c>
      <c r="AR79" s="31" t="n">
        <f aca="false">SUM(AR3:AR57)</f>
        <v>2363.15</v>
      </c>
      <c r="AS79" s="31" t="n">
        <f aca="false">SUM(AS3:AS57)</f>
        <v>1906.2</v>
      </c>
      <c r="AT79" s="31" t="n">
        <f aca="false">SUM(AT3:AT57)</f>
        <v>1809.83</v>
      </c>
      <c r="AU79" s="31" t="n">
        <f aca="false">SUM(AU3:AU57)</f>
        <v>1812.33</v>
      </c>
      <c r="AV79" s="31" t="n">
        <f aca="false">SUM(AV3:AV57)</f>
        <v>1116.45</v>
      </c>
      <c r="AW79" s="31" t="n">
        <f aca="false">SUM(AW3:AW57)</f>
        <v>2032.63</v>
      </c>
      <c r="AX79" s="31" t="n">
        <f aca="false">SUM(AX3:AX57)</f>
        <v>2081.44</v>
      </c>
      <c r="AY79" s="31" t="n">
        <f aca="false">SUM(AY3:AY57)</f>
        <v>2108.03</v>
      </c>
      <c r="AZ79" s="31" t="n">
        <f aca="false">SUM(AZ3:AZ57)</f>
        <v>1919.55</v>
      </c>
      <c r="BA79" s="31" t="n">
        <f aca="false">SUM(BA3:BA57)</f>
        <v>1242.11</v>
      </c>
      <c r="BB79" s="31" t="n">
        <f aca="false">SUM(BB3:BB57)</f>
        <v>2140.28</v>
      </c>
      <c r="BC79" s="31" t="n">
        <f aca="false">SUM(BC3:BC57)</f>
        <v>948.1</v>
      </c>
      <c r="BD79" s="31" t="n">
        <f aca="false">SUM(BD3:BD57)</f>
        <v>2704.95</v>
      </c>
      <c r="BE79" s="31" t="n">
        <f aca="false">SUM(BE3:BE57)</f>
        <v>1782.95</v>
      </c>
      <c r="BF79" s="31" t="n">
        <f aca="false">SUM(BF3:BF57)</f>
        <v>2717.97</v>
      </c>
      <c r="BG79" s="31" t="n">
        <f aca="false">SUM(BG3:BG57)</f>
        <v>1208.5</v>
      </c>
      <c r="BH79" s="31" t="n">
        <f aca="false">SUM(BH3:BH57)</f>
        <v>2204.8</v>
      </c>
      <c r="BI79" s="31" t="n">
        <f aca="false">SUM(BI3:BI57)</f>
        <v>1269.78</v>
      </c>
      <c r="BJ79" s="31" t="n">
        <f aca="false">SUM(BJ3:BJ57)</f>
        <v>1801.56</v>
      </c>
      <c r="BK79" s="31" t="n">
        <f aca="false">SUM(BK3:BK57)</f>
        <v>1591.89</v>
      </c>
      <c r="BL79" s="31" t="n">
        <f aca="false">SUM(BL3:BL57)</f>
        <v>2209.77</v>
      </c>
      <c r="BM79" s="31" t="n">
        <f aca="false">SUM(BM3:BM57)</f>
        <v>2151.01</v>
      </c>
      <c r="BN79" s="31" t="n">
        <f aca="false">SUM(BN3:BN57)</f>
        <v>1668.33</v>
      </c>
      <c r="BO79" s="31" t="n">
        <f aca="false">SUM(BO3:BO57)</f>
        <v>1521.53</v>
      </c>
      <c r="BP79" s="31" t="n">
        <f aca="false">SUM(BP3:BP57)</f>
        <v>2615.47</v>
      </c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</row>
    <row r="80" s="4" customFormat="true" ht="9.8" hidden="false" customHeight="true" outlineLevel="0" collapsed="false">
      <c r="A80" s="28"/>
      <c r="B80" s="33" t="s">
        <v>92</v>
      </c>
      <c r="C80" s="33"/>
      <c r="D80" s="9" t="n">
        <f aca="false">SUM(D78:D79)</f>
        <v>14575</v>
      </c>
      <c r="E80" s="9" t="n">
        <f aca="false">SUM(E78:E79)</f>
        <v>15451</v>
      </c>
      <c r="F80" s="9" t="n">
        <f aca="false">SUM(F78:F79)</f>
        <v>15995</v>
      </c>
      <c r="G80" s="9" t="n">
        <f aca="false">SUM(G78:G79)</f>
        <v>15583</v>
      </c>
      <c r="H80" s="9" t="n">
        <f aca="false">SUM(H78:H79)</f>
        <v>17901</v>
      </c>
      <c r="I80" s="9" t="n">
        <f aca="false">SUM(I78:I79)</f>
        <v>16314</v>
      </c>
      <c r="J80" s="9" t="n">
        <f aca="false">SUM(J78:J79)</f>
        <v>19512</v>
      </c>
      <c r="K80" s="9" t="n">
        <f aca="false">SUM(K78:K79)</f>
        <v>16030</v>
      </c>
      <c r="L80" s="9" t="n">
        <f aca="false">SUM(L78:L79)</f>
        <v>15050</v>
      </c>
      <c r="M80" s="9" t="n">
        <f aca="false">SUM(M78:M79)</f>
        <v>15380</v>
      </c>
      <c r="N80" s="9" t="n">
        <f aca="false">SUM(N78:N79)</f>
        <v>9040</v>
      </c>
      <c r="O80" s="9" t="n">
        <f aca="false">SUM(O78:O79)</f>
        <v>17550</v>
      </c>
      <c r="P80" s="9" t="n">
        <f aca="false">SUM(P78:P79)</f>
        <v>16930</v>
      </c>
      <c r="Q80" s="9" t="n">
        <f aca="false">SUM(Q78:Q79)</f>
        <v>17700</v>
      </c>
      <c r="R80" s="9" t="n">
        <f aca="false">SUM(R78:R79)</f>
        <v>16221</v>
      </c>
      <c r="S80" s="9" t="n">
        <f aca="false">SUM(S78:S79)</f>
        <v>10521</v>
      </c>
      <c r="T80" s="9" t="n">
        <f aca="false">SUM(T78:T79)</f>
        <v>18260</v>
      </c>
      <c r="U80" s="9" t="n">
        <f aca="false">SUM(U78:U79)</f>
        <v>8411</v>
      </c>
      <c r="V80" s="9" t="n">
        <f aca="false">SUM(V78:V79)</f>
        <v>23278</v>
      </c>
      <c r="W80" s="9" t="n">
        <f aca="false">SUM(W78:W79)</f>
        <v>15380</v>
      </c>
      <c r="X80" s="9" t="n">
        <f aca="false">SUM(X78:X79)</f>
        <v>22016</v>
      </c>
      <c r="Y80" s="9" t="n">
        <f aca="false">SUM(Y78:Y79)</f>
        <v>10560</v>
      </c>
      <c r="Z80" s="9" t="n">
        <f aca="false">SUM(Z78:Z79)</f>
        <v>18110</v>
      </c>
      <c r="AA80" s="9" t="n">
        <f aca="false">SUM(AA78:AA79)</f>
        <v>11364</v>
      </c>
      <c r="AB80" s="9" t="n">
        <f aca="false">SUM(AB78:AB79)</f>
        <v>15210</v>
      </c>
      <c r="AC80" s="9" t="n">
        <f aca="false">SUM(AC78:AC79)</f>
        <v>13720</v>
      </c>
      <c r="AD80" s="9" t="n">
        <f aca="false">SUM(AD78:AD79)</f>
        <v>18780</v>
      </c>
      <c r="AE80" s="9" t="n">
        <f aca="false">SUM(AE78:AE79)</f>
        <v>19051</v>
      </c>
      <c r="AF80" s="9" t="n">
        <f aca="false">SUM(AF78:AF79)</f>
        <v>14780</v>
      </c>
      <c r="AG80" s="9" t="n">
        <f aca="false">SUM(AG78:AG79)</f>
        <v>13771</v>
      </c>
      <c r="AH80" s="9" t="n">
        <f aca="false">SUM(AH78:AH79)</f>
        <v>22337</v>
      </c>
      <c r="AI80" s="30" t="n">
        <f aca="false">SUM(AI78:AI79)</f>
        <v>494781</v>
      </c>
      <c r="AJ80" s="14" t="n">
        <f aca="false">SUM(AJ78:AJ79)</f>
        <v>61458.37</v>
      </c>
      <c r="AK80" s="6"/>
      <c r="AL80" s="31" t="n">
        <f aca="false">SUM(AL78:AL79)</f>
        <v>1828.59</v>
      </c>
      <c r="AM80" s="31" t="n">
        <f aca="false">SUM(AM78:AM79)</f>
        <v>1937.57</v>
      </c>
      <c r="AN80" s="31" t="n">
        <f aca="false">SUM(AN78:AN79)</f>
        <v>2004.67</v>
      </c>
      <c r="AO80" s="31" t="n">
        <f aca="false">SUM(AO78:AO79)</f>
        <v>1958.98</v>
      </c>
      <c r="AP80" s="31" t="n">
        <f aca="false">SUM(AP78:AP79)</f>
        <v>2248.01</v>
      </c>
      <c r="AQ80" s="31" t="n">
        <f aca="false">SUM(AQ78:AQ79)</f>
        <v>2048.27</v>
      </c>
      <c r="AR80" s="31" t="n">
        <f aca="false">SUM(AR78:AR79)</f>
        <v>2448.44</v>
      </c>
      <c r="AS80" s="31" t="n">
        <f aca="false">SUM(AS78:AS79)</f>
        <v>2014.33</v>
      </c>
      <c r="AT80" s="31" t="n">
        <f aca="false">SUM(AT78:AT79)</f>
        <v>1884.95</v>
      </c>
      <c r="AU80" s="31" t="n">
        <f aca="false">SUM(AU78:AU79)</f>
        <v>1930.33</v>
      </c>
      <c r="AV80" s="31" t="n">
        <f aca="false">SUM(AV78:AV79)</f>
        <v>1132.67</v>
      </c>
      <c r="AW80" s="31" t="n">
        <f aca="false">SUM(AW78:AW79)</f>
        <v>2206.63</v>
      </c>
      <c r="AX80" s="31" t="n">
        <f aca="false">SUM(AX78:AX79)</f>
        <v>2121.99</v>
      </c>
      <c r="AY80" s="31" t="n">
        <f aca="false">SUM(AY78:AY79)</f>
        <v>2199.98</v>
      </c>
      <c r="AZ80" s="31" t="n">
        <f aca="false">SUM(AZ78:AZ79)</f>
        <v>2020.1</v>
      </c>
      <c r="BA80" s="31" t="n">
        <f aca="false">SUM(BA78:BA79)</f>
        <v>1310.49</v>
      </c>
      <c r="BB80" s="31" t="n">
        <f aca="false">SUM(BB78:BB79)</f>
        <v>2270.67</v>
      </c>
      <c r="BC80" s="31" t="n">
        <f aca="false">SUM(BC78:BC79)</f>
        <v>1051.34</v>
      </c>
      <c r="BD80" s="31" t="n">
        <f aca="false">SUM(BD78:BD79)</f>
        <v>2899.62</v>
      </c>
      <c r="BE80" s="31" t="n">
        <f aca="false">SUM(BE78:BE79)</f>
        <v>1914.03</v>
      </c>
      <c r="BF80" s="31" t="n">
        <f aca="false">SUM(BF78:BF79)</f>
        <v>2732.72</v>
      </c>
      <c r="BG80" s="31" t="n">
        <f aca="false">SUM(BG78:BG79)</f>
        <v>1318.44</v>
      </c>
      <c r="BH80" s="31" t="n">
        <f aca="false">SUM(BH78:BH79)</f>
        <v>2250.39</v>
      </c>
      <c r="BI80" s="31" t="n">
        <f aca="false">SUM(BI78:BI79)</f>
        <v>1418.52</v>
      </c>
      <c r="BJ80" s="31" t="n">
        <f aca="false">SUM(BJ78:BJ79)</f>
        <v>1889.45</v>
      </c>
      <c r="BK80" s="31" t="n">
        <f aca="false">SUM(BK78:BK79)</f>
        <v>1707.68</v>
      </c>
      <c r="BL80" s="31" t="n">
        <f aca="false">SUM(BL78:BL79)</f>
        <v>2337.46</v>
      </c>
      <c r="BM80" s="31" t="n">
        <f aca="false">SUM(BM78:BM79)</f>
        <v>2280.84</v>
      </c>
      <c r="BN80" s="31" t="n">
        <f aca="false">SUM(BN78:BN79)</f>
        <v>1767.76</v>
      </c>
      <c r="BO80" s="31" t="n">
        <f aca="false">SUM(BO78:BO79)</f>
        <v>1653.64</v>
      </c>
      <c r="BP80" s="31" t="n">
        <f aca="false">SUM(BP78:BP79)</f>
        <v>2669.81</v>
      </c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</row>
    <row r="81" s="4" customFormat="true" ht="9.8" hidden="false" customHeight="true" outlineLevel="0" collapsed="false">
      <c r="A81" s="28"/>
      <c r="B81" s="29" t="s">
        <v>93</v>
      </c>
      <c r="C81" s="29"/>
      <c r="D81" s="29"/>
      <c r="E81" s="29"/>
      <c r="F81" s="9" t="s">
        <v>94</v>
      </c>
      <c r="G81" s="9"/>
      <c r="H81" s="9"/>
      <c r="I81" s="9"/>
      <c r="J81" s="9"/>
      <c r="K81" s="9" t="s">
        <v>95</v>
      </c>
      <c r="L81" s="9"/>
      <c r="M81" s="9"/>
      <c r="N81" s="9"/>
      <c r="O81" s="9"/>
      <c r="P81" s="9"/>
      <c r="Q81" s="9" t="s">
        <v>96</v>
      </c>
      <c r="R81" s="9"/>
      <c r="S81" s="9"/>
      <c r="T81" s="9"/>
      <c r="U81" s="9"/>
      <c r="V81" s="9"/>
      <c r="W81" s="9" t="s">
        <v>97</v>
      </c>
      <c r="X81" s="9"/>
      <c r="Y81" s="9"/>
      <c r="Z81" s="9"/>
      <c r="AA81" s="34" t="n">
        <v>2631.28</v>
      </c>
      <c r="AB81" s="34"/>
      <c r="AC81" s="34"/>
      <c r="AD81" s="9" t="s">
        <v>98</v>
      </c>
      <c r="AE81" s="9"/>
      <c r="AF81" s="9"/>
      <c r="AG81" s="9"/>
      <c r="AH81" s="9"/>
      <c r="AI81" s="9"/>
      <c r="AJ81" s="9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</row>
    <row r="82" s="4" customFormat="true" ht="9.8" hidden="false" customHeight="true" outlineLevel="0" collapsed="false">
      <c r="A82" s="28"/>
      <c r="B82" s="35" t="n">
        <v>462315</v>
      </c>
      <c r="C82" s="35"/>
      <c r="D82" s="35"/>
      <c r="E82" s="35"/>
      <c r="F82" s="9" t="n">
        <v>500000</v>
      </c>
      <c r="G82" s="9"/>
      <c r="H82" s="9"/>
      <c r="I82" s="9"/>
      <c r="J82" s="9"/>
      <c r="K82" s="9" t="n">
        <v>494781</v>
      </c>
      <c r="L82" s="9"/>
      <c r="M82" s="9"/>
      <c r="N82" s="9"/>
      <c r="O82" s="9"/>
      <c r="P82" s="9"/>
      <c r="Q82" s="9" t="n">
        <v>467534</v>
      </c>
      <c r="R82" s="9"/>
      <c r="S82" s="9"/>
      <c r="T82" s="9"/>
      <c r="U82" s="9"/>
      <c r="V82" s="9"/>
      <c r="W82" s="9" t="s">
        <v>99</v>
      </c>
      <c r="X82" s="9"/>
      <c r="Y82" s="9"/>
      <c r="Z82" s="9"/>
      <c r="AA82" s="34" t="n">
        <v>21218</v>
      </c>
      <c r="AB82" s="34"/>
      <c r="AC82" s="34"/>
      <c r="AD82" s="9" t="s">
        <v>100</v>
      </c>
      <c r="AE82" s="9"/>
      <c r="AF82" s="9"/>
      <c r="AG82" s="9"/>
      <c r="AH82" s="9"/>
      <c r="AI82" s="9"/>
      <c r="AJ82" s="9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customFormat="false" ht="8.4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/>
      <c r="AA83" s="38"/>
      <c r="AB83" s="38"/>
      <c r="AC83" s="37"/>
      <c r="AD83" s="37"/>
      <c r="AE83" s="37"/>
      <c r="AF83" s="37"/>
      <c r="AG83" s="37"/>
      <c r="AH83" s="39"/>
      <c r="AI83" s="39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</row>
    <row r="84" customFormat="false" ht="14.4" hidden="false" customHeight="true" outlineLevel="0" collapsed="false">
      <c r="A84" s="40" t="s">
        <v>101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L84" s="41" t="s">
        <v>102</v>
      </c>
      <c r="AM84" s="41" t="s">
        <v>103</v>
      </c>
      <c r="AN84" s="41"/>
      <c r="AO84" s="41" t="s">
        <v>104</v>
      </c>
      <c r="AP84" s="41"/>
      <c r="AQ84" s="41" t="s">
        <v>88</v>
      </c>
      <c r="AR84" s="41"/>
      <c r="AS84" s="41" t="s">
        <v>81</v>
      </c>
      <c r="AT84" s="41"/>
      <c r="AU84" s="41" t="s">
        <v>105</v>
      </c>
      <c r="AV84" s="42"/>
      <c r="AW84" s="41" t="s">
        <v>106</v>
      </c>
      <c r="AX84" s="41"/>
      <c r="AY84" s="41" t="s">
        <v>107</v>
      </c>
      <c r="AZ84" s="41"/>
      <c r="BA84" s="41" t="s">
        <v>108</v>
      </c>
      <c r="BB84" s="41"/>
    </row>
    <row r="85" customFormat="false" ht="18" hidden="false" customHeight="true" outlineLevel="0" collapsed="false">
      <c r="A85" s="43" t="s">
        <v>83</v>
      </c>
      <c r="B85" s="43"/>
      <c r="C85" s="43"/>
      <c r="D85" s="43"/>
      <c r="E85" s="43"/>
      <c r="F85" s="43" t="s">
        <v>109</v>
      </c>
      <c r="G85" s="43"/>
      <c r="H85" s="43"/>
      <c r="I85" s="43"/>
      <c r="J85" s="43" t="s">
        <v>88</v>
      </c>
      <c r="K85" s="43"/>
      <c r="L85" s="43"/>
      <c r="M85" s="43"/>
      <c r="N85" s="43" t="s">
        <v>81</v>
      </c>
      <c r="O85" s="43"/>
      <c r="P85" s="43"/>
      <c r="Q85" s="43"/>
      <c r="R85" s="43" t="s">
        <v>110</v>
      </c>
      <c r="S85" s="43"/>
      <c r="T85" s="43"/>
      <c r="U85" s="43"/>
      <c r="V85" s="43" t="s">
        <v>65</v>
      </c>
      <c r="W85" s="43"/>
      <c r="X85" s="43"/>
      <c r="Y85" s="43"/>
      <c r="Z85" s="43" t="s">
        <v>111</v>
      </c>
      <c r="AA85" s="43"/>
      <c r="AB85" s="43"/>
      <c r="AC85" s="43"/>
      <c r="AD85" s="43" t="s">
        <v>112</v>
      </c>
      <c r="AE85" s="43"/>
      <c r="AF85" s="43"/>
      <c r="AG85" s="43"/>
      <c r="AH85" s="43" t="s">
        <v>113</v>
      </c>
      <c r="AI85" s="43"/>
      <c r="AJ85" s="43"/>
      <c r="AL85" s="41" t="s">
        <v>114</v>
      </c>
      <c r="AM85" s="41" t="s">
        <v>115</v>
      </c>
      <c r="AN85" s="41" t="s">
        <v>116</v>
      </c>
      <c r="AO85" s="41" t="s">
        <v>115</v>
      </c>
      <c r="AP85" s="41" t="s">
        <v>116</v>
      </c>
      <c r="AQ85" s="41" t="s">
        <v>115</v>
      </c>
      <c r="AR85" s="41" t="s">
        <v>116</v>
      </c>
      <c r="AS85" s="41" t="s">
        <v>115</v>
      </c>
      <c r="AT85" s="41" t="s">
        <v>116</v>
      </c>
      <c r="AU85" s="41" t="s">
        <v>115</v>
      </c>
      <c r="AV85" s="41" t="s">
        <v>116</v>
      </c>
      <c r="AW85" s="41" t="s">
        <v>115</v>
      </c>
      <c r="AX85" s="41" t="s">
        <v>116</v>
      </c>
      <c r="AY85" s="41" t="s">
        <v>115</v>
      </c>
      <c r="AZ85" s="41" t="s">
        <v>116</v>
      </c>
      <c r="BA85" s="41" t="s">
        <v>115</v>
      </c>
      <c r="BB85" s="41" t="s">
        <v>116</v>
      </c>
    </row>
    <row r="86" customFormat="false" ht="18" hidden="false" customHeight="true" outlineLevel="0" collapsed="false">
      <c r="A86" s="44" t="n">
        <f aca="false">SUM(AM88:AN88)</f>
        <v>7201</v>
      </c>
      <c r="B86" s="44"/>
      <c r="C86" s="44"/>
      <c r="D86" s="44"/>
      <c r="E86" s="44"/>
      <c r="F86" s="44" t="n">
        <f aca="false">SUM(AO88:AP88)</f>
        <v>0</v>
      </c>
      <c r="G86" s="44"/>
      <c r="H86" s="44"/>
      <c r="I86" s="44"/>
      <c r="J86" s="44" t="n">
        <f aca="false">SUM(AQ88:AR88)</f>
        <v>1435</v>
      </c>
      <c r="K86" s="44"/>
      <c r="L86" s="44"/>
      <c r="M86" s="44"/>
      <c r="N86" s="44" t="n">
        <f aca="false">SUM(AS88:AT88)</f>
        <v>380</v>
      </c>
      <c r="O86" s="44"/>
      <c r="P86" s="44"/>
      <c r="Q86" s="44"/>
      <c r="R86" s="44" t="n">
        <f aca="false">SUM(AU88:AV88)</f>
        <v>79360</v>
      </c>
      <c r="S86" s="44"/>
      <c r="T86" s="44"/>
      <c r="U86" s="44"/>
      <c r="V86" s="45" t="n">
        <f aca="false">SUM(AW88:AX88)</f>
        <v>9232</v>
      </c>
      <c r="W86" s="45"/>
      <c r="X86" s="45"/>
      <c r="Y86" s="45"/>
      <c r="Z86" s="44" t="n">
        <f aca="false">SUM(AY88:AZ88)</f>
        <v>375955</v>
      </c>
      <c r="AA86" s="44"/>
      <c r="AB86" s="44"/>
      <c r="AC86" s="44"/>
      <c r="AD86" s="44" t="n">
        <f aca="false">SUM(BA88:BB88)</f>
        <v>21218</v>
      </c>
      <c r="AE86" s="44"/>
      <c r="AF86" s="44"/>
      <c r="AG86" s="44"/>
      <c r="AH86" s="46" t="n">
        <f aca="false">SUM(A86:AG86)</f>
        <v>494781</v>
      </c>
      <c r="AI86" s="46"/>
      <c r="AJ86" s="46"/>
      <c r="AL86" s="41" t="s">
        <v>117</v>
      </c>
      <c r="AM86" s="41" t="n">
        <f aca="false">SUM(AJ73:AJ76)</f>
        <v>951.78</v>
      </c>
      <c r="AO86" s="41"/>
      <c r="AP86" s="41"/>
      <c r="AQ86" s="2" t="n">
        <f aca="false">AJ77</f>
        <v>179.08</v>
      </c>
      <c r="AR86" s="41"/>
      <c r="AS86" s="41" t="n">
        <f aca="false">AJ72</f>
        <v>51.13</v>
      </c>
      <c r="AU86" s="2" t="n">
        <f aca="false">SUM(AL63:BB71,BD63:BP68,BE71:BN71)</f>
        <v>1418.63</v>
      </c>
      <c r="AV86" s="41" t="n">
        <f aca="false">SUM(AL37:BP44,AX48:AX52,AO56:BN57,BK52:BP54)</f>
        <v>8494.7</v>
      </c>
      <c r="AW86" s="2" t="n">
        <f aca="false">SUM(AO58:BN61)</f>
        <v>370.33</v>
      </c>
      <c r="AX86" s="2" t="n">
        <f aca="false">SUM(AN25:AV36,AY32:BL36)</f>
        <v>805.15</v>
      </c>
      <c r="AZ86" s="41" t="n">
        <f aca="false">SUM(AL3:BP22)</f>
        <v>46556.29</v>
      </c>
      <c r="BA86" s="2" t="n">
        <f aca="false">SUM(BD62,BD70)</f>
        <v>77.36</v>
      </c>
      <c r="BB86" s="2" t="n">
        <f aca="false">SUM(AY23:BN31,AL48:AT54,BB45:BJ55)</f>
        <v>2553.92</v>
      </c>
      <c r="BC86" s="2" t="n">
        <f aca="false">SUM(AM86:BB86)</f>
        <v>61458.37</v>
      </c>
    </row>
    <row r="87" customFormat="false" ht="9.6" hidden="false" customHeight="true" outlineLevel="0" collapsed="false">
      <c r="AL87" s="41" t="s">
        <v>118</v>
      </c>
      <c r="AM87" s="47" t="n">
        <f aca="false">AM88/AM86</f>
        <v>7.56582403496606</v>
      </c>
      <c r="AN87" s="47"/>
      <c r="AO87" s="47"/>
      <c r="AP87" s="47"/>
      <c r="AQ87" s="47" t="n">
        <f aca="false">AQ88/AQ86</f>
        <v>8.01317846772392</v>
      </c>
      <c r="AR87" s="47"/>
      <c r="AS87" s="47" t="n">
        <f aca="false">AS88/AS86</f>
        <v>7.43203598670057</v>
      </c>
      <c r="AT87" s="47"/>
      <c r="AU87" s="47" t="n">
        <f aca="false">AU88/AU86</f>
        <v>7.62778173308051</v>
      </c>
      <c r="AV87" s="47" t="n">
        <f aca="false">AV88/AV86</f>
        <v>8.06844267602152</v>
      </c>
      <c r="AW87" s="47" t="n">
        <f aca="false">AW88/AW86</f>
        <v>7.49871736019226</v>
      </c>
      <c r="AX87" s="47" t="n">
        <f aca="false">AX88/AX86</f>
        <v>8.01713966341676</v>
      </c>
      <c r="AY87" s="47"/>
      <c r="AZ87" s="47" t="n">
        <f aca="false">AZ88/AZ86</f>
        <v>8.07527833510789</v>
      </c>
      <c r="BA87" s="47" t="n">
        <f aca="false">BA88/BA86</f>
        <v>7.45863495346432</v>
      </c>
      <c r="BB87" s="47" t="n">
        <f aca="false">BB88/BB86</f>
        <v>8.08208557824834</v>
      </c>
    </row>
    <row r="88" customFormat="false" ht="8.4" hidden="false" customHeight="true" outlineLevel="0" collapsed="false">
      <c r="AL88" s="41" t="s">
        <v>119</v>
      </c>
      <c r="AM88" s="41" t="n">
        <f aca="false">SUM(AI73:AI76)</f>
        <v>7201</v>
      </c>
      <c r="AP88" s="41"/>
      <c r="AQ88" s="2" t="n">
        <f aca="false">AI77</f>
        <v>1435</v>
      </c>
      <c r="AS88" s="41" t="n">
        <f aca="false">AI72</f>
        <v>380</v>
      </c>
      <c r="AU88" s="2" t="n">
        <f aca="false">SUM(D63:T71,V63:AH68,W71:AF71)</f>
        <v>10821</v>
      </c>
      <c r="AV88" s="2" t="n">
        <f aca="false">SUM(D37:AH44,G56:AF57,P48:P53,AC52:AH54)</f>
        <v>68539</v>
      </c>
      <c r="AW88" s="2" t="n">
        <f aca="false">SUM(G58:AF61)</f>
        <v>2777</v>
      </c>
      <c r="AX88" s="2" t="n">
        <f aca="false">SUM(F23:N36,Q32:AD36)</f>
        <v>6455</v>
      </c>
      <c r="AZ88" s="41" t="n">
        <f aca="false">SUM(D3:AH22)</f>
        <v>375955</v>
      </c>
      <c r="BA88" s="2" t="n">
        <f aca="false">SUM(V62,V70)</f>
        <v>577</v>
      </c>
      <c r="BB88" s="2" t="n">
        <f aca="false">SUM(Q23:AF31,D48:L54,T45:AB55)</f>
        <v>20641</v>
      </c>
      <c r="BC88" s="2" t="n">
        <f aca="false">SUM(AM88:BB88)</f>
        <v>494781</v>
      </c>
    </row>
  </sheetData>
  <mergeCells count="47">
    <mergeCell ref="A1:AJ1"/>
    <mergeCell ref="AL1:BC1"/>
    <mergeCell ref="A3:A57"/>
    <mergeCell ref="B3:B22"/>
    <mergeCell ref="B23:B36"/>
    <mergeCell ref="B37:B57"/>
    <mergeCell ref="A58:A77"/>
    <mergeCell ref="B58:B62"/>
    <mergeCell ref="B63:B71"/>
    <mergeCell ref="B73:B76"/>
    <mergeCell ref="A78:A82"/>
    <mergeCell ref="B78:C78"/>
    <mergeCell ref="B79:C79"/>
    <mergeCell ref="B80:C80"/>
    <mergeCell ref="B81:E81"/>
    <mergeCell ref="F81:J81"/>
    <mergeCell ref="K81:P81"/>
    <mergeCell ref="Q81:V81"/>
    <mergeCell ref="W81:Z81"/>
    <mergeCell ref="AA81:AC81"/>
    <mergeCell ref="AD81:AJ81"/>
    <mergeCell ref="B82:E82"/>
    <mergeCell ref="F82:J82"/>
    <mergeCell ref="K82:P82"/>
    <mergeCell ref="Q82:V82"/>
    <mergeCell ref="W82:Z82"/>
    <mergeCell ref="AA82:AC82"/>
    <mergeCell ref="AD82:AJ82"/>
    <mergeCell ref="A84:AJ84"/>
    <mergeCell ref="A85:E85"/>
    <mergeCell ref="F85:I85"/>
    <mergeCell ref="J85:M85"/>
    <mergeCell ref="N85:Q85"/>
    <mergeCell ref="R85:U85"/>
    <mergeCell ref="V85:Y85"/>
    <mergeCell ref="Z85:AC85"/>
    <mergeCell ref="AD85:AG85"/>
    <mergeCell ref="AH85:AJ85"/>
    <mergeCell ref="A86:E86"/>
    <mergeCell ref="F86:I86"/>
    <mergeCell ref="J86:M86"/>
    <mergeCell ref="N86:Q86"/>
    <mergeCell ref="R86:U86"/>
    <mergeCell ref="V86:Y86"/>
    <mergeCell ref="Z86:AC86"/>
    <mergeCell ref="AD86:AG86"/>
    <mergeCell ref="AH86:AJ86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2" activeCellId="0" sqref="A1:AJ65536"/>
    </sheetView>
  </sheetViews>
  <sheetFormatPr defaultColWidth="8.99609375" defaultRowHeight="8.4" zeroHeight="false" outlineLevelRow="0" outlineLevelCol="0"/>
  <cols>
    <col collapsed="false" customWidth="true" hidden="false" outlineLevel="0" max="1" min="1" style="2" width="1.39"/>
    <col collapsed="false" customWidth="true" hidden="false" outlineLevel="0" max="2" min="2" style="1" width="1.39"/>
    <col collapsed="false" customWidth="true" hidden="false" outlineLevel="0" max="3" min="3" style="2" width="6.29"/>
    <col collapsed="false" customWidth="true" hidden="false" outlineLevel="0" max="5" min="4" style="2" width="3.29"/>
    <col collapsed="false" customWidth="true" hidden="false" outlineLevel="0" max="6" min="6" style="2" width="3.79"/>
    <col collapsed="false" customWidth="true" hidden="false" outlineLevel="0" max="7" min="7" style="2" width="3.29"/>
    <col collapsed="false" customWidth="true" hidden="false" outlineLevel="0" max="8" min="8" style="2" width="3.79"/>
    <col collapsed="false" customWidth="true" hidden="false" outlineLevel="0" max="12" min="9" style="2" width="3.29"/>
    <col collapsed="false" customWidth="true" hidden="false" outlineLevel="0" max="14" min="13" style="2" width="3.79"/>
    <col collapsed="false" customWidth="true" hidden="false" outlineLevel="0" max="19" min="15" style="2" width="3.29"/>
    <col collapsed="false" customWidth="true" hidden="false" outlineLevel="0" max="20" min="20" style="2" width="3.79"/>
    <col collapsed="false" customWidth="true" hidden="false" outlineLevel="0" max="25" min="21" style="2" width="3.29"/>
    <col collapsed="false" customWidth="true" hidden="false" outlineLevel="0" max="26" min="26" style="2" width="3.79"/>
    <col collapsed="false" customWidth="true" hidden="false" outlineLevel="0" max="27" min="27" style="2" width="3.29"/>
    <col collapsed="false" customWidth="true" hidden="false" outlineLevel="0" max="33" min="28" style="2" width="3.79"/>
    <col collapsed="false" customWidth="true" hidden="false" outlineLevel="0" max="34" min="34" style="3" width="3.79"/>
    <col collapsed="false" customWidth="true" hidden="false" outlineLevel="0" max="35" min="35" style="3" width="5.29"/>
    <col collapsed="false" customWidth="true" hidden="false" outlineLevel="0" max="56" min="36" style="2" width="5.29"/>
    <col collapsed="false" customWidth="true" hidden="false" outlineLevel="0" max="57" min="57" style="2" width="4.79"/>
    <col collapsed="false" customWidth="true" hidden="false" outlineLevel="0" max="58" min="58" style="2" width="5.29"/>
    <col collapsed="false" customWidth="true" hidden="false" outlineLevel="0" max="59" min="59" style="2" width="4.79"/>
    <col collapsed="false" customWidth="true" hidden="false" outlineLevel="0" max="60" min="60" style="2" width="5.29"/>
    <col collapsed="false" customWidth="true" hidden="false" outlineLevel="0" max="61" min="61" style="2" width="4.79"/>
    <col collapsed="false" customWidth="true" hidden="false" outlineLevel="0" max="68" min="62" style="2" width="5.29"/>
    <col collapsed="false" customWidth="false" hidden="false" outlineLevel="0" max="257" min="69" style="2" width="8.99"/>
  </cols>
  <sheetData>
    <row r="1" customFormat="false" ht="17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7" t="s">
        <v>1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36" customFormat="true" ht="7.8" hidden="false" customHeight="true" outlineLevel="0" collapsed="false">
      <c r="A2" s="8"/>
      <c r="B2" s="8"/>
      <c r="C2" s="9" t="s">
        <v>2</v>
      </c>
      <c r="D2" s="9" t="n">
        <v>21</v>
      </c>
      <c r="E2" s="9" t="n">
        <v>22</v>
      </c>
      <c r="F2" s="9" t="n">
        <v>23</v>
      </c>
      <c r="G2" s="9" t="n">
        <v>24</v>
      </c>
      <c r="H2" s="9" t="n">
        <v>25</v>
      </c>
      <c r="I2" s="9" t="n">
        <v>26</v>
      </c>
      <c r="J2" s="9" t="n">
        <v>27</v>
      </c>
      <c r="K2" s="9" t="n">
        <v>28</v>
      </c>
      <c r="L2" s="9" t="n">
        <v>29</v>
      </c>
      <c r="M2" s="9" t="n">
        <v>30</v>
      </c>
      <c r="N2" s="9" t="n">
        <v>31</v>
      </c>
      <c r="O2" s="9" t="n">
        <v>1</v>
      </c>
      <c r="P2" s="9" t="n">
        <v>2</v>
      </c>
      <c r="Q2" s="9" t="n">
        <v>3</v>
      </c>
      <c r="R2" s="9" t="n">
        <v>4</v>
      </c>
      <c r="S2" s="9" t="n">
        <v>5</v>
      </c>
      <c r="T2" s="9" t="n">
        <v>6</v>
      </c>
      <c r="U2" s="9" t="n">
        <v>7</v>
      </c>
      <c r="V2" s="9" t="n">
        <v>8</v>
      </c>
      <c r="W2" s="9" t="n">
        <v>9</v>
      </c>
      <c r="X2" s="9" t="n">
        <v>10</v>
      </c>
      <c r="Y2" s="9" t="n">
        <v>11</v>
      </c>
      <c r="Z2" s="9" t="n">
        <v>12</v>
      </c>
      <c r="AA2" s="9" t="n">
        <v>13</v>
      </c>
      <c r="AB2" s="9" t="n">
        <v>14</v>
      </c>
      <c r="AC2" s="9" t="n">
        <v>15</v>
      </c>
      <c r="AD2" s="9" t="n">
        <v>16</v>
      </c>
      <c r="AE2" s="9" t="n">
        <v>17</v>
      </c>
      <c r="AF2" s="9" t="n">
        <v>18</v>
      </c>
      <c r="AG2" s="9" t="n">
        <v>19</v>
      </c>
      <c r="AH2" s="9" t="n">
        <v>20</v>
      </c>
      <c r="AI2" s="10" t="s">
        <v>3</v>
      </c>
      <c r="AJ2" s="11" t="s">
        <v>4</v>
      </c>
      <c r="AK2" s="6"/>
      <c r="AL2" s="9" t="n">
        <v>21</v>
      </c>
      <c r="AM2" s="9" t="n">
        <v>22</v>
      </c>
      <c r="AN2" s="9" t="n">
        <v>23</v>
      </c>
      <c r="AO2" s="9" t="n">
        <v>24</v>
      </c>
      <c r="AP2" s="9" t="n">
        <v>25</v>
      </c>
      <c r="AQ2" s="9" t="n">
        <v>26</v>
      </c>
      <c r="AR2" s="9" t="n">
        <v>27</v>
      </c>
      <c r="AS2" s="9" t="n">
        <v>28</v>
      </c>
      <c r="AT2" s="9" t="n">
        <v>29</v>
      </c>
      <c r="AU2" s="9" t="n">
        <v>30</v>
      </c>
      <c r="AV2" s="9" t="n">
        <v>31</v>
      </c>
      <c r="AW2" s="9" t="n">
        <v>1</v>
      </c>
      <c r="AX2" s="9" t="n">
        <v>2</v>
      </c>
      <c r="AY2" s="9" t="n">
        <v>3</v>
      </c>
      <c r="AZ2" s="9" t="n">
        <v>4</v>
      </c>
      <c r="BA2" s="9" t="n">
        <v>5</v>
      </c>
      <c r="BB2" s="9" t="n">
        <v>6</v>
      </c>
      <c r="BC2" s="9" t="n">
        <v>7</v>
      </c>
      <c r="BD2" s="9" t="n">
        <v>8</v>
      </c>
      <c r="BE2" s="9" t="n">
        <v>9</v>
      </c>
      <c r="BF2" s="9" t="n">
        <v>10</v>
      </c>
      <c r="BG2" s="9" t="n">
        <v>11</v>
      </c>
      <c r="BH2" s="9" t="n">
        <v>12</v>
      </c>
      <c r="BI2" s="9" t="n">
        <v>13</v>
      </c>
      <c r="BJ2" s="9" t="n">
        <v>14</v>
      </c>
      <c r="BK2" s="9" t="n">
        <v>15</v>
      </c>
      <c r="BL2" s="9" t="n">
        <v>16</v>
      </c>
      <c r="BM2" s="9" t="n">
        <v>17</v>
      </c>
      <c r="BN2" s="9" t="n">
        <v>18</v>
      </c>
      <c r="BO2" s="9" t="n">
        <v>19</v>
      </c>
      <c r="BP2" s="9" t="n">
        <v>20</v>
      </c>
    </row>
    <row r="3" s="36" customFormat="true" ht="7.8" hidden="false" customHeight="true" outlineLevel="0" collapsed="false">
      <c r="A3" s="12" t="s">
        <v>121</v>
      </c>
      <c r="B3" s="13" t="s">
        <v>122</v>
      </c>
      <c r="C3" s="9" t="s">
        <v>7</v>
      </c>
      <c r="D3" s="9"/>
      <c r="E3" s="9"/>
      <c r="F3" s="9" t="n">
        <v>2260</v>
      </c>
      <c r="G3" s="9"/>
      <c r="H3" s="9"/>
      <c r="I3" s="9" t="n">
        <v>2200</v>
      </c>
      <c r="J3" s="9"/>
      <c r="K3" s="9"/>
      <c r="L3" s="9" t="n">
        <v>2230</v>
      </c>
      <c r="M3" s="9"/>
      <c r="N3" s="9"/>
      <c r="O3" s="9" t="n">
        <v>1760</v>
      </c>
      <c r="P3" s="9"/>
      <c r="Q3" s="9" t="n">
        <v>1680</v>
      </c>
      <c r="R3" s="9"/>
      <c r="S3" s="9"/>
      <c r="T3" s="9" t="n">
        <v>1754.79</v>
      </c>
      <c r="U3" s="9"/>
      <c r="V3" s="9" t="n">
        <v>1700</v>
      </c>
      <c r="W3" s="9" t="n">
        <v>1100</v>
      </c>
      <c r="X3" s="9"/>
      <c r="Y3" s="9"/>
      <c r="Z3" s="9"/>
      <c r="AA3" s="9" t="n">
        <v>1700</v>
      </c>
      <c r="AB3" s="9"/>
      <c r="AC3" s="9" t="n">
        <v>1080</v>
      </c>
      <c r="AD3" s="9"/>
      <c r="AE3" s="9"/>
      <c r="AF3" s="9"/>
      <c r="AG3" s="9" t="n">
        <v>2250</v>
      </c>
      <c r="AH3" s="9"/>
      <c r="AI3" s="9" t="n">
        <f aca="false">SUM(D3:AH3)</f>
        <v>19714.79</v>
      </c>
      <c r="AJ3" s="14" t="n">
        <f aca="false">SUM(AL3:BP3)</f>
        <v>2352.64</v>
      </c>
      <c r="AK3" s="6"/>
      <c r="AL3" s="9"/>
      <c r="AM3" s="9"/>
      <c r="AN3" s="15" t="n">
        <v>269.69</v>
      </c>
      <c r="AO3" s="9"/>
      <c r="AP3" s="15"/>
      <c r="AQ3" s="9" t="n">
        <v>262.53</v>
      </c>
      <c r="AR3" s="15"/>
      <c r="AS3" s="9"/>
      <c r="AT3" s="15" t="n">
        <v>266.11</v>
      </c>
      <c r="AU3" s="9"/>
      <c r="AV3" s="15"/>
      <c r="AW3" s="9" t="n">
        <v>210.03</v>
      </c>
      <c r="AX3" s="9"/>
      <c r="AY3" s="9" t="n">
        <v>200.48</v>
      </c>
      <c r="AZ3" s="9"/>
      <c r="BA3" s="9"/>
      <c r="BB3" s="9" t="n">
        <v>209.41</v>
      </c>
      <c r="BC3" s="9"/>
      <c r="BD3" s="9" t="n">
        <v>202.87</v>
      </c>
      <c r="BE3" s="16" t="n">
        <v>131.27</v>
      </c>
      <c r="BF3" s="16"/>
      <c r="BG3" s="16"/>
      <c r="BH3" s="16"/>
      <c r="BI3" s="9" t="n">
        <v>202.87</v>
      </c>
      <c r="BJ3" s="9"/>
      <c r="BK3" s="16" t="n">
        <v>128.88</v>
      </c>
      <c r="BL3" s="9"/>
      <c r="BM3" s="9"/>
      <c r="BN3" s="9"/>
      <c r="BO3" s="9" t="n">
        <v>268.5</v>
      </c>
      <c r="BP3" s="9"/>
    </row>
    <row r="4" s="36" customFormat="true" ht="7.8" hidden="false" customHeight="true" outlineLevel="0" collapsed="false">
      <c r="A4" s="12"/>
      <c r="B4" s="13"/>
      <c r="C4" s="9" t="s">
        <v>8</v>
      </c>
      <c r="D4" s="9"/>
      <c r="E4" s="9"/>
      <c r="F4" s="9" t="n">
        <v>2200</v>
      </c>
      <c r="G4" s="6"/>
      <c r="H4" s="9"/>
      <c r="I4" s="9"/>
      <c r="J4" s="9" t="n">
        <v>1700</v>
      </c>
      <c r="K4" s="9"/>
      <c r="L4" s="9" t="n">
        <v>1980</v>
      </c>
      <c r="M4" s="9"/>
      <c r="N4" s="9"/>
      <c r="O4" s="9" t="n">
        <v>1200</v>
      </c>
      <c r="P4" s="9"/>
      <c r="Q4" s="9" t="n">
        <v>1741</v>
      </c>
      <c r="R4" s="9"/>
      <c r="S4" s="9"/>
      <c r="T4" s="9" t="n">
        <v>2500</v>
      </c>
      <c r="U4" s="9"/>
      <c r="V4" s="9"/>
      <c r="W4" s="9" t="n">
        <v>2350</v>
      </c>
      <c r="X4" s="9"/>
      <c r="Y4" s="9"/>
      <c r="Z4" s="9" t="n">
        <v>2300</v>
      </c>
      <c r="AA4" s="9"/>
      <c r="AB4" s="9"/>
      <c r="AC4" s="9" t="n">
        <v>1700</v>
      </c>
      <c r="AD4" s="9"/>
      <c r="AE4" s="9"/>
      <c r="AF4" s="9" t="n">
        <v>1750</v>
      </c>
      <c r="AG4" s="9" t="n">
        <v>1080</v>
      </c>
      <c r="AH4" s="9"/>
      <c r="AI4" s="9" t="n">
        <f aca="false">SUM(D4:AH4)</f>
        <v>20501</v>
      </c>
      <c r="AJ4" s="14" t="n">
        <f aca="false">SUM(AL4:BP4)</f>
        <v>2446.46</v>
      </c>
      <c r="AK4" s="6"/>
      <c r="AL4" s="9"/>
      <c r="AM4" s="9"/>
      <c r="AN4" s="15" t="n">
        <v>262.53</v>
      </c>
      <c r="AO4" s="9"/>
      <c r="AP4" s="15"/>
      <c r="AQ4" s="9"/>
      <c r="AR4" s="15" t="n">
        <v>202.87</v>
      </c>
      <c r="AS4" s="9"/>
      <c r="AT4" s="15" t="n">
        <v>236.28</v>
      </c>
      <c r="AU4" s="9"/>
      <c r="AV4" s="9"/>
      <c r="AW4" s="9" t="n">
        <v>143.2</v>
      </c>
      <c r="AX4" s="9"/>
      <c r="AY4" s="9" t="n">
        <v>207.76</v>
      </c>
      <c r="AZ4" s="9"/>
      <c r="BA4" s="9"/>
      <c r="BB4" s="9" t="n">
        <v>298.33</v>
      </c>
      <c r="BC4" s="9"/>
      <c r="BD4" s="9"/>
      <c r="BE4" s="9" t="n">
        <v>280.43</v>
      </c>
      <c r="BF4" s="9"/>
      <c r="BG4" s="9"/>
      <c r="BH4" s="9" t="n">
        <v>274.47</v>
      </c>
      <c r="BI4" s="9"/>
      <c r="BJ4" s="9"/>
      <c r="BK4" s="9" t="n">
        <v>202.87</v>
      </c>
      <c r="BL4" s="9"/>
      <c r="BM4" s="9"/>
      <c r="BN4" s="9" t="n">
        <v>208.84</v>
      </c>
      <c r="BO4" s="9" t="n">
        <v>128.88</v>
      </c>
      <c r="BP4" s="9"/>
    </row>
    <row r="5" s="36" customFormat="true" ht="7.8" hidden="false" customHeight="true" outlineLevel="0" collapsed="false">
      <c r="A5" s="12"/>
      <c r="B5" s="13"/>
      <c r="C5" s="9" t="s">
        <v>9</v>
      </c>
      <c r="D5" s="9"/>
      <c r="E5" s="9" t="n">
        <v>2100</v>
      </c>
      <c r="F5" s="9"/>
      <c r="G5" s="9" t="n">
        <v>1600</v>
      </c>
      <c r="H5" s="9"/>
      <c r="I5" s="9"/>
      <c r="J5" s="9" t="n">
        <v>1660</v>
      </c>
      <c r="K5" s="9"/>
      <c r="L5" s="9" t="n">
        <v>2000</v>
      </c>
      <c r="M5" s="9"/>
      <c r="N5" s="9" t="n">
        <v>2300</v>
      </c>
      <c r="O5" s="9"/>
      <c r="P5" s="9"/>
      <c r="Q5" s="9"/>
      <c r="R5" s="9" t="n">
        <v>1700</v>
      </c>
      <c r="S5" s="9"/>
      <c r="T5" s="9" t="n">
        <v>2350</v>
      </c>
      <c r="U5" s="9"/>
      <c r="V5" s="9"/>
      <c r="W5" s="9" t="n">
        <v>2300</v>
      </c>
      <c r="X5" s="9"/>
      <c r="Y5" s="9" t="n">
        <v>1600</v>
      </c>
      <c r="Z5" s="9"/>
      <c r="AA5" s="9"/>
      <c r="AB5" s="9" t="n">
        <v>2200</v>
      </c>
      <c r="AC5" s="9"/>
      <c r="AD5" s="9"/>
      <c r="AE5" s="9"/>
      <c r="AF5" s="9" t="n">
        <v>2200</v>
      </c>
      <c r="AG5" s="9"/>
      <c r="AH5" s="9"/>
      <c r="AI5" s="9" t="n">
        <f aca="false">SUM(D5:AH5)</f>
        <v>22010</v>
      </c>
      <c r="AJ5" s="14" t="n">
        <f aca="false">SUM(AL5:BP5)</f>
        <v>2626.55</v>
      </c>
      <c r="AK5" s="6"/>
      <c r="AL5" s="9"/>
      <c r="AM5" s="9" t="n">
        <v>250.6</v>
      </c>
      <c r="AN5" s="15"/>
      <c r="AO5" s="9" t="n">
        <v>190.94</v>
      </c>
      <c r="AP5" s="15"/>
      <c r="AQ5" s="9"/>
      <c r="AR5" s="15" t="n">
        <v>198.1</v>
      </c>
      <c r="AS5" s="9"/>
      <c r="AT5" s="15" t="n">
        <v>238.67</v>
      </c>
      <c r="AU5" s="9"/>
      <c r="AV5" s="15" t="n">
        <v>274.47</v>
      </c>
      <c r="AW5" s="9"/>
      <c r="AX5" s="9"/>
      <c r="AY5" s="9"/>
      <c r="AZ5" s="9" t="n">
        <v>202.87</v>
      </c>
      <c r="BA5" s="9"/>
      <c r="BB5" s="9" t="n">
        <v>280.43</v>
      </c>
      <c r="BC5" s="9"/>
      <c r="BD5" s="9"/>
      <c r="BE5" s="9" t="n">
        <v>274.47</v>
      </c>
      <c r="BF5" s="9"/>
      <c r="BG5" s="9" t="n">
        <v>190.94</v>
      </c>
      <c r="BH5" s="9"/>
      <c r="BI5" s="9"/>
      <c r="BJ5" s="9" t="n">
        <v>262.53</v>
      </c>
      <c r="BK5" s="9"/>
      <c r="BL5" s="9"/>
      <c r="BM5" s="9"/>
      <c r="BN5" s="9" t="n">
        <v>262.53</v>
      </c>
      <c r="BO5" s="9"/>
      <c r="BP5" s="9"/>
    </row>
    <row r="6" s="36" customFormat="true" ht="7.8" hidden="false" customHeight="true" outlineLevel="0" collapsed="false">
      <c r="A6" s="12"/>
      <c r="B6" s="13"/>
      <c r="C6" s="9" t="s">
        <v>10</v>
      </c>
      <c r="D6" s="9" t="n">
        <v>1500</v>
      </c>
      <c r="E6" s="9"/>
      <c r="F6" s="9" t="n">
        <v>1680</v>
      </c>
      <c r="G6" s="9"/>
      <c r="H6" s="9"/>
      <c r="I6" s="9" t="n">
        <v>1150</v>
      </c>
      <c r="J6" s="9"/>
      <c r="K6" s="9" t="n">
        <v>2100</v>
      </c>
      <c r="L6" s="9"/>
      <c r="M6" s="9"/>
      <c r="N6" s="9" t="n">
        <v>1300</v>
      </c>
      <c r="O6" s="9" t="n">
        <v>1201</v>
      </c>
      <c r="P6" s="9" t="n">
        <v>800</v>
      </c>
      <c r="Q6" s="9"/>
      <c r="R6" s="9"/>
      <c r="S6" s="9" t="n">
        <v>1700</v>
      </c>
      <c r="T6" s="9" t="n">
        <v>1137</v>
      </c>
      <c r="U6" s="9" t="n">
        <v>1130</v>
      </c>
      <c r="V6" s="9"/>
      <c r="W6" s="9" t="n">
        <v>1660</v>
      </c>
      <c r="X6" s="9" t="n">
        <v>1000</v>
      </c>
      <c r="Y6" s="9"/>
      <c r="Z6" s="9"/>
      <c r="AA6" s="9" t="n">
        <v>1970</v>
      </c>
      <c r="AB6" s="9"/>
      <c r="AC6" s="9" t="n">
        <v>1150</v>
      </c>
      <c r="AD6" s="9"/>
      <c r="AE6" s="9"/>
      <c r="AF6" s="9"/>
      <c r="AG6" s="9" t="n">
        <v>2000</v>
      </c>
      <c r="AH6" s="9" t="n">
        <v>1200</v>
      </c>
      <c r="AI6" s="9" t="n">
        <f aca="false">SUM(D6:AH6)</f>
        <v>22678</v>
      </c>
      <c r="AJ6" s="14" t="n">
        <f aca="false">SUM(AL6:BP6)</f>
        <v>2709.09</v>
      </c>
      <c r="AK6" s="6"/>
      <c r="AL6" s="9" t="n">
        <v>179</v>
      </c>
      <c r="AM6" s="9"/>
      <c r="AN6" s="15" t="n">
        <v>200.48</v>
      </c>
      <c r="AO6" s="9"/>
      <c r="AP6" s="15"/>
      <c r="AQ6" s="9" t="n">
        <v>137.24</v>
      </c>
      <c r="AR6" s="15"/>
      <c r="AS6" s="9" t="n">
        <v>250.6</v>
      </c>
      <c r="AT6" s="15"/>
      <c r="AU6" s="9"/>
      <c r="AV6" s="9" t="n">
        <v>155.14</v>
      </c>
      <c r="AW6" s="9" t="n">
        <v>143.32</v>
      </c>
      <c r="AX6" s="9" t="n">
        <v>95.47</v>
      </c>
      <c r="AY6" s="9"/>
      <c r="AZ6" s="9"/>
      <c r="BA6" s="9" t="n">
        <v>202.87</v>
      </c>
      <c r="BB6" s="9" t="n">
        <v>135.69</v>
      </c>
      <c r="BC6" s="9" t="n">
        <v>134.85</v>
      </c>
      <c r="BD6" s="9"/>
      <c r="BE6" s="9" t="n">
        <v>198.1</v>
      </c>
      <c r="BF6" s="9" t="n">
        <v>119.34</v>
      </c>
      <c r="BG6" s="9"/>
      <c r="BH6" s="9"/>
      <c r="BI6" s="9" t="n">
        <v>235.09</v>
      </c>
      <c r="BJ6" s="9"/>
      <c r="BK6" s="9" t="n">
        <v>137.24</v>
      </c>
      <c r="BL6" s="9"/>
      <c r="BM6" s="9"/>
      <c r="BN6" s="9"/>
      <c r="BO6" s="9" t="n">
        <v>238.67</v>
      </c>
      <c r="BP6" s="9" t="n">
        <v>145.99</v>
      </c>
    </row>
    <row r="7" s="36" customFormat="true" ht="7.8" hidden="false" customHeight="true" outlineLevel="0" collapsed="false">
      <c r="A7" s="12"/>
      <c r="B7" s="13"/>
      <c r="C7" s="9" t="s">
        <v>11</v>
      </c>
      <c r="D7" s="9" t="n">
        <v>1200</v>
      </c>
      <c r="E7" s="9"/>
      <c r="F7" s="9" t="n">
        <v>1750</v>
      </c>
      <c r="G7" s="9"/>
      <c r="H7" s="9"/>
      <c r="I7" s="9" t="n">
        <v>1300</v>
      </c>
      <c r="J7" s="9"/>
      <c r="K7" s="9" t="n">
        <v>1850</v>
      </c>
      <c r="L7" s="9" t="n">
        <v>2380</v>
      </c>
      <c r="M7" s="9"/>
      <c r="N7" s="9"/>
      <c r="O7" s="9"/>
      <c r="P7" s="9"/>
      <c r="Q7" s="9" t="n">
        <v>1800</v>
      </c>
      <c r="R7" s="9"/>
      <c r="S7" s="9" t="n">
        <v>1220</v>
      </c>
      <c r="T7" s="9" t="n">
        <v>1250</v>
      </c>
      <c r="U7" s="9"/>
      <c r="V7" s="9" t="n">
        <v>1250</v>
      </c>
      <c r="W7" s="9"/>
      <c r="X7" s="9" t="n">
        <v>1250</v>
      </c>
      <c r="Y7" s="9"/>
      <c r="Z7" s="9" t="n">
        <v>1230</v>
      </c>
      <c r="AA7" s="9"/>
      <c r="AB7" s="9" t="n">
        <v>1230</v>
      </c>
      <c r="AC7" s="9"/>
      <c r="AD7" s="9" t="n">
        <v>1250</v>
      </c>
      <c r="AE7" s="9"/>
      <c r="AF7" s="9" t="n">
        <v>1200</v>
      </c>
      <c r="AG7" s="9"/>
      <c r="AH7" s="9" t="n">
        <v>1740</v>
      </c>
      <c r="AI7" s="9" t="n">
        <f aca="false">SUM(D7:AH7)</f>
        <v>21900</v>
      </c>
      <c r="AJ7" s="14" t="n">
        <f aca="false">SUM(AL7:BP7)</f>
        <v>2617.48</v>
      </c>
      <c r="AK7" s="6"/>
      <c r="AL7" s="9" t="n">
        <v>143.2</v>
      </c>
      <c r="AM7" s="9"/>
      <c r="AN7" s="15" t="n">
        <v>208.84</v>
      </c>
      <c r="AO7" s="9"/>
      <c r="AP7" s="15"/>
      <c r="AQ7" s="9" t="n">
        <v>155.14</v>
      </c>
      <c r="AR7" s="15"/>
      <c r="AS7" s="9" t="n">
        <v>220.77</v>
      </c>
      <c r="AT7" s="15" t="n">
        <v>284.01</v>
      </c>
      <c r="AU7" s="9"/>
      <c r="AV7" s="9"/>
      <c r="AW7" s="9"/>
      <c r="AX7" s="9"/>
      <c r="AY7" s="9" t="n">
        <v>214.8</v>
      </c>
      <c r="AZ7" s="9"/>
      <c r="BA7" s="9" t="n">
        <v>145.59</v>
      </c>
      <c r="BB7" s="9" t="n">
        <v>149.17</v>
      </c>
      <c r="BC7" s="9"/>
      <c r="BD7" s="9" t="n">
        <v>149.17</v>
      </c>
      <c r="BE7" s="9"/>
      <c r="BF7" s="9" t="n">
        <v>149.17</v>
      </c>
      <c r="BG7" s="9"/>
      <c r="BH7" s="9" t="n">
        <v>146.78</v>
      </c>
      <c r="BI7" s="9"/>
      <c r="BJ7" s="9" t="n">
        <v>146.78</v>
      </c>
      <c r="BK7" s="9"/>
      <c r="BL7" s="9" t="n">
        <v>149.17</v>
      </c>
      <c r="BM7" s="9"/>
      <c r="BN7" s="9" t="n">
        <v>143.2</v>
      </c>
      <c r="BO7" s="9"/>
      <c r="BP7" s="9" t="n">
        <v>211.69</v>
      </c>
    </row>
    <row r="8" s="36" customFormat="true" ht="7.8" hidden="false" customHeight="true" outlineLevel="0" collapsed="false">
      <c r="A8" s="12"/>
      <c r="B8" s="13"/>
      <c r="C8" s="9" t="s">
        <v>12</v>
      </c>
      <c r="D8" s="9"/>
      <c r="E8" s="9"/>
      <c r="F8" s="9" t="n">
        <v>1600</v>
      </c>
      <c r="G8" s="9"/>
      <c r="H8" s="9" t="n">
        <v>1800</v>
      </c>
      <c r="I8" s="9"/>
      <c r="J8" s="9" t="n">
        <v>1700</v>
      </c>
      <c r="K8" s="9"/>
      <c r="L8" s="9" t="n">
        <v>2190</v>
      </c>
      <c r="M8" s="9"/>
      <c r="N8" s="9" t="n">
        <v>1600</v>
      </c>
      <c r="O8" s="9" t="n">
        <v>1100</v>
      </c>
      <c r="P8" s="9" t="n">
        <v>1200</v>
      </c>
      <c r="Q8" s="9" t="n">
        <v>1200</v>
      </c>
      <c r="R8" s="9"/>
      <c r="S8" s="9"/>
      <c r="T8" s="9" t="n">
        <v>1200</v>
      </c>
      <c r="U8" s="9" t="n">
        <v>1200</v>
      </c>
      <c r="V8" s="9" t="n">
        <v>1800</v>
      </c>
      <c r="W8" s="9" t="n">
        <v>1200</v>
      </c>
      <c r="X8" s="9"/>
      <c r="Y8" s="9"/>
      <c r="Z8" s="9" t="n">
        <v>2350</v>
      </c>
      <c r="AA8" s="9"/>
      <c r="AB8" s="9" t="n">
        <v>1700</v>
      </c>
      <c r="AC8" s="9"/>
      <c r="AD8" s="9" t="n">
        <v>1200</v>
      </c>
      <c r="AE8" s="9"/>
      <c r="AF8" s="9" t="n">
        <v>1850</v>
      </c>
      <c r="AG8" s="9"/>
      <c r="AH8" s="9"/>
      <c r="AI8" s="9" t="n">
        <f aca="false">SUM(D8:AH8)</f>
        <v>24890</v>
      </c>
      <c r="AJ8" s="14" t="n">
        <f aca="false">SUM(AL8:BP8)</f>
        <v>2970.23</v>
      </c>
      <c r="AK8" s="6"/>
      <c r="AL8" s="9"/>
      <c r="AM8" s="9"/>
      <c r="AN8" s="15" t="n">
        <v>190.94</v>
      </c>
      <c r="AO8" s="9"/>
      <c r="AP8" s="15" t="n">
        <v>214.8</v>
      </c>
      <c r="AQ8" s="9"/>
      <c r="AR8" s="15" t="n">
        <v>202.87</v>
      </c>
      <c r="AS8" s="9"/>
      <c r="AT8" s="15" t="n">
        <v>261.34</v>
      </c>
      <c r="AU8" s="9"/>
      <c r="AV8" s="9" t="n">
        <v>190.94</v>
      </c>
      <c r="AW8" s="9" t="n">
        <v>131.27</v>
      </c>
      <c r="AX8" s="9" t="n">
        <v>143.2</v>
      </c>
      <c r="AY8" s="9" t="n">
        <v>143.2</v>
      </c>
      <c r="AZ8" s="9"/>
      <c r="BA8" s="9"/>
      <c r="BB8" s="9" t="n">
        <v>143.2</v>
      </c>
      <c r="BC8" s="9" t="n">
        <v>143.2</v>
      </c>
      <c r="BD8" s="9" t="n">
        <v>214.8</v>
      </c>
      <c r="BE8" s="9" t="n">
        <v>143.2</v>
      </c>
      <c r="BF8" s="9"/>
      <c r="BG8" s="9"/>
      <c r="BH8" s="9" t="n">
        <v>280.43</v>
      </c>
      <c r="BI8" s="9"/>
      <c r="BJ8" s="9" t="n">
        <v>202.87</v>
      </c>
      <c r="BK8" s="9"/>
      <c r="BL8" s="9" t="n">
        <v>143.2</v>
      </c>
      <c r="BM8" s="9"/>
      <c r="BN8" s="9" t="n">
        <v>220.77</v>
      </c>
      <c r="BO8" s="9"/>
      <c r="BP8" s="9"/>
    </row>
    <row r="9" s="36" customFormat="true" ht="7.8" hidden="false" customHeight="true" outlineLevel="0" collapsed="false">
      <c r="A9" s="12"/>
      <c r="B9" s="13"/>
      <c r="C9" s="9" t="s">
        <v>13</v>
      </c>
      <c r="D9" s="9"/>
      <c r="E9" s="9"/>
      <c r="F9" s="9" t="n">
        <v>2000</v>
      </c>
      <c r="G9" s="9"/>
      <c r="H9" s="9"/>
      <c r="I9" s="9" t="n">
        <v>1700</v>
      </c>
      <c r="J9" s="9"/>
      <c r="K9" s="9" t="n">
        <v>1400</v>
      </c>
      <c r="L9" s="9" t="n">
        <v>1900</v>
      </c>
      <c r="M9" s="9"/>
      <c r="N9" s="9"/>
      <c r="O9" s="9"/>
      <c r="P9" s="9"/>
      <c r="Q9" s="9" t="n">
        <v>2300</v>
      </c>
      <c r="R9" s="9"/>
      <c r="S9" s="9" t="n">
        <v>2200</v>
      </c>
      <c r="T9" s="9" t="n">
        <v>1600</v>
      </c>
      <c r="U9" s="9"/>
      <c r="V9" s="9"/>
      <c r="W9" s="9"/>
      <c r="X9" s="9" t="n">
        <v>2300</v>
      </c>
      <c r="Y9" s="9"/>
      <c r="Z9" s="9" t="n">
        <v>1600</v>
      </c>
      <c r="AA9" s="9"/>
      <c r="AB9" s="9"/>
      <c r="AC9" s="9"/>
      <c r="AD9" s="9" t="n">
        <v>1900</v>
      </c>
      <c r="AE9" s="9" t="n">
        <v>1600</v>
      </c>
      <c r="AF9" s="9"/>
      <c r="AG9" s="9" t="n">
        <v>2100</v>
      </c>
      <c r="AH9" s="9"/>
      <c r="AI9" s="9" t="n">
        <f aca="false">SUM(D9:AH9)</f>
        <v>22600</v>
      </c>
      <c r="AJ9" s="14" t="n">
        <f aca="false">SUM(AL9:BP9)</f>
        <v>2696.98</v>
      </c>
      <c r="AK9" s="6"/>
      <c r="AL9" s="9"/>
      <c r="AM9" s="9"/>
      <c r="AN9" s="15" t="n">
        <v>238.67</v>
      </c>
      <c r="AO9" s="9"/>
      <c r="AP9" s="15"/>
      <c r="AQ9" s="9" t="n">
        <v>202.87</v>
      </c>
      <c r="AR9" s="15"/>
      <c r="AS9" s="9" t="n">
        <v>167.07</v>
      </c>
      <c r="AT9" s="15" t="n">
        <v>226.74</v>
      </c>
      <c r="AU9" s="9"/>
      <c r="AV9" s="9"/>
      <c r="AW9" s="9"/>
      <c r="AX9" s="9"/>
      <c r="AY9" s="9" t="n">
        <v>274.47</v>
      </c>
      <c r="AZ9" s="9"/>
      <c r="BA9" s="9" t="n">
        <v>262.53</v>
      </c>
      <c r="BB9" s="9" t="n">
        <v>190.94</v>
      </c>
      <c r="BC9" s="9"/>
      <c r="BD9" s="9"/>
      <c r="BE9" s="9"/>
      <c r="BF9" s="9" t="n">
        <v>274.47</v>
      </c>
      <c r="BG9" s="9"/>
      <c r="BH9" s="9" t="n">
        <v>190.94</v>
      </c>
      <c r="BI9" s="9"/>
      <c r="BJ9" s="9"/>
      <c r="BK9" s="9"/>
      <c r="BL9" s="9" t="n">
        <v>226.74</v>
      </c>
      <c r="BM9" s="9" t="n">
        <v>190.94</v>
      </c>
      <c r="BN9" s="9"/>
      <c r="BO9" s="9" t="n">
        <v>250.6</v>
      </c>
      <c r="BP9" s="9"/>
    </row>
    <row r="10" s="36" customFormat="true" ht="7.8" hidden="false" customHeight="true" outlineLevel="0" collapsed="false">
      <c r="A10" s="12"/>
      <c r="B10" s="13"/>
      <c r="C10" s="9" t="s">
        <v>14</v>
      </c>
      <c r="D10" s="9"/>
      <c r="E10" s="9" t="n">
        <v>2220</v>
      </c>
      <c r="F10" s="9"/>
      <c r="G10" s="9"/>
      <c r="H10" s="9" t="n">
        <v>1810</v>
      </c>
      <c r="I10" s="9"/>
      <c r="J10" s="9"/>
      <c r="K10" s="9" t="n">
        <v>2100</v>
      </c>
      <c r="L10" s="9"/>
      <c r="M10" s="9"/>
      <c r="N10" s="9" t="n">
        <v>2100</v>
      </c>
      <c r="O10" s="9"/>
      <c r="P10" s="9" t="n">
        <v>2400</v>
      </c>
      <c r="Q10" s="9"/>
      <c r="R10" s="9"/>
      <c r="S10" s="9" t="n">
        <v>2300</v>
      </c>
      <c r="T10" s="9"/>
      <c r="U10" s="9" t="n">
        <v>2400</v>
      </c>
      <c r="V10" s="9" t="n">
        <v>1800</v>
      </c>
      <c r="W10" s="9"/>
      <c r="X10" s="9"/>
      <c r="Y10" s="9"/>
      <c r="Z10" s="9" t="n">
        <v>2400</v>
      </c>
      <c r="AA10" s="9"/>
      <c r="AB10" s="9" t="n">
        <v>2200</v>
      </c>
      <c r="AC10" s="9"/>
      <c r="AD10" s="9"/>
      <c r="AE10" s="9"/>
      <c r="AF10" s="9"/>
      <c r="AG10" s="9" t="n">
        <v>2300</v>
      </c>
      <c r="AH10" s="9"/>
      <c r="AI10" s="9" t="n">
        <f aca="false">SUM(D10:AH10)</f>
        <v>24030</v>
      </c>
      <c r="AJ10" s="14" t="n">
        <f aca="false">SUM(AL10:BP10)</f>
        <v>2651.59</v>
      </c>
      <c r="AK10" s="6"/>
      <c r="AL10" s="9"/>
      <c r="AM10" s="9" t="n">
        <v>264.92</v>
      </c>
      <c r="AN10" s="9"/>
      <c r="AO10" s="9"/>
      <c r="AP10" s="9"/>
      <c r="AQ10" s="9"/>
      <c r="AR10" s="9"/>
      <c r="AS10" s="9" t="n">
        <v>250.6</v>
      </c>
      <c r="AT10" s="9"/>
      <c r="AU10" s="9"/>
      <c r="AV10" s="9" t="n">
        <v>250.6</v>
      </c>
      <c r="AW10" s="9"/>
      <c r="AX10" s="9" t="n">
        <v>286.4</v>
      </c>
      <c r="AY10" s="9"/>
      <c r="AZ10" s="9"/>
      <c r="BA10" s="9" t="n">
        <v>274.47</v>
      </c>
      <c r="BB10" s="9"/>
      <c r="BC10" s="9" t="n">
        <v>286.4</v>
      </c>
      <c r="BD10" s="9" t="n">
        <v>214.8</v>
      </c>
      <c r="BE10" s="9"/>
      <c r="BF10" s="9"/>
      <c r="BG10" s="9"/>
      <c r="BH10" s="9" t="n">
        <v>286.4</v>
      </c>
      <c r="BI10" s="9"/>
      <c r="BJ10" s="9" t="n">
        <v>262.53</v>
      </c>
      <c r="BK10" s="9"/>
      <c r="BL10" s="9"/>
      <c r="BM10" s="9"/>
      <c r="BN10" s="9"/>
      <c r="BO10" s="9" t="n">
        <v>274.47</v>
      </c>
      <c r="BP10" s="9"/>
    </row>
    <row r="11" s="36" customFormat="true" ht="7.8" hidden="false" customHeight="true" outlineLevel="0" collapsed="false">
      <c r="A11" s="12"/>
      <c r="B11" s="13"/>
      <c r="C11" s="9" t="s">
        <v>15</v>
      </c>
      <c r="D11" s="9"/>
      <c r="E11" s="9" t="n">
        <v>1700</v>
      </c>
      <c r="F11" s="9"/>
      <c r="G11" s="9" t="n">
        <v>1300</v>
      </c>
      <c r="H11" s="9"/>
      <c r="I11" s="9" t="n">
        <v>2350</v>
      </c>
      <c r="J11" s="9"/>
      <c r="K11" s="9"/>
      <c r="L11" s="9"/>
      <c r="M11" s="9" t="n">
        <v>2200</v>
      </c>
      <c r="N11" s="9"/>
      <c r="O11" s="9" t="n">
        <v>2380</v>
      </c>
      <c r="P11" s="9"/>
      <c r="Q11" s="9" t="n">
        <v>1500</v>
      </c>
      <c r="R11" s="9" t="n">
        <v>2000</v>
      </c>
      <c r="S11" s="9"/>
      <c r="T11" s="9"/>
      <c r="U11" s="9" t="n">
        <v>2200</v>
      </c>
      <c r="V11" s="9"/>
      <c r="W11" s="9" t="n">
        <v>2100</v>
      </c>
      <c r="X11" s="9"/>
      <c r="Y11" s="9" t="n">
        <v>2300</v>
      </c>
      <c r="Z11" s="9"/>
      <c r="AA11" s="9"/>
      <c r="AB11" s="9"/>
      <c r="AC11" s="9" t="n">
        <v>1250</v>
      </c>
      <c r="AD11" s="9" t="n">
        <v>2190</v>
      </c>
      <c r="AE11" s="9"/>
      <c r="AF11" s="9"/>
      <c r="AG11" s="9" t="n">
        <v>2600</v>
      </c>
      <c r="AH11" s="9"/>
      <c r="AI11" s="9" t="n">
        <f aca="false">SUM(D11:AH11)</f>
        <v>26070</v>
      </c>
      <c r="AJ11" s="14" t="n">
        <f aca="false">SUM(AL11:BP11)</f>
        <v>3111.03</v>
      </c>
      <c r="AK11" s="6"/>
      <c r="AL11" s="9"/>
      <c r="AM11" s="9" t="n">
        <v>202.87</v>
      </c>
      <c r="AN11" s="15"/>
      <c r="AO11" s="9" t="n">
        <v>155.14</v>
      </c>
      <c r="AP11" s="15"/>
      <c r="AQ11" s="9" t="n">
        <v>280.43</v>
      </c>
      <c r="AR11" s="15"/>
      <c r="AS11" s="9"/>
      <c r="AT11" s="15"/>
      <c r="AU11" s="9" t="n">
        <v>262.53</v>
      </c>
      <c r="AV11" s="9"/>
      <c r="AW11" s="9" t="n">
        <v>284.01</v>
      </c>
      <c r="AX11" s="9"/>
      <c r="AY11" s="9" t="n">
        <v>179</v>
      </c>
      <c r="AZ11" s="9" t="n">
        <v>238.67</v>
      </c>
      <c r="BA11" s="9"/>
      <c r="BB11" s="9"/>
      <c r="BC11" s="9" t="n">
        <v>262.53</v>
      </c>
      <c r="BD11" s="9"/>
      <c r="BE11" s="9" t="n">
        <v>250.6</v>
      </c>
      <c r="BF11" s="9"/>
      <c r="BG11" s="9" t="n">
        <v>274.47</v>
      </c>
      <c r="BH11" s="9"/>
      <c r="BI11" s="9"/>
      <c r="BJ11" s="9"/>
      <c r="BK11" s="9" t="n">
        <v>149.17</v>
      </c>
      <c r="BL11" s="9" t="n">
        <v>261.34</v>
      </c>
      <c r="BM11" s="9"/>
      <c r="BN11" s="9"/>
      <c r="BO11" s="9" t="n">
        <v>310.27</v>
      </c>
      <c r="BP11" s="9"/>
    </row>
    <row r="12" s="36" customFormat="true" ht="7.8" hidden="false" customHeight="true" outlineLevel="0" collapsed="false">
      <c r="A12" s="12"/>
      <c r="B12" s="13"/>
      <c r="C12" s="9" t="s">
        <v>16</v>
      </c>
      <c r="D12" s="9"/>
      <c r="E12" s="9"/>
      <c r="F12" s="9" t="n">
        <v>2500</v>
      </c>
      <c r="G12" s="9"/>
      <c r="H12" s="9"/>
      <c r="I12" s="9" t="n">
        <v>2700</v>
      </c>
      <c r="J12" s="9"/>
      <c r="K12" s="9" t="n">
        <v>2110</v>
      </c>
      <c r="L12" s="9"/>
      <c r="M12" s="9"/>
      <c r="N12" s="9"/>
      <c r="O12" s="9" t="n">
        <v>2200</v>
      </c>
      <c r="P12" s="9" t="n">
        <v>1700</v>
      </c>
      <c r="Q12" s="9"/>
      <c r="R12" s="9" t="n">
        <v>2000</v>
      </c>
      <c r="S12" s="9"/>
      <c r="T12" s="9" t="n">
        <v>2600</v>
      </c>
      <c r="U12" s="9"/>
      <c r="V12" s="9" t="n">
        <v>2100</v>
      </c>
      <c r="W12" s="9"/>
      <c r="X12" s="9"/>
      <c r="Y12" s="9"/>
      <c r="Z12" s="9" t="n">
        <v>2100</v>
      </c>
      <c r="AA12" s="9"/>
      <c r="AB12" s="9" t="n">
        <v>2200</v>
      </c>
      <c r="AC12" s="9"/>
      <c r="AD12" s="9"/>
      <c r="AE12" s="9" t="n">
        <v>2400</v>
      </c>
      <c r="AF12" s="9"/>
      <c r="AG12" s="9" t="n">
        <v>2300</v>
      </c>
      <c r="AH12" s="9"/>
      <c r="AI12" s="9" t="n">
        <f aca="false">SUM(D12:AH12)</f>
        <v>26910</v>
      </c>
      <c r="AJ12" s="14" t="n">
        <f aca="false">SUM(AL12:BP12)</f>
        <v>3211.27</v>
      </c>
      <c r="AK12" s="6"/>
      <c r="AL12" s="9"/>
      <c r="AM12" s="9"/>
      <c r="AN12" s="15" t="n">
        <v>298.33</v>
      </c>
      <c r="AO12" s="9"/>
      <c r="AP12" s="15"/>
      <c r="AQ12" s="9" t="n">
        <v>322.2</v>
      </c>
      <c r="AR12" s="15"/>
      <c r="AS12" s="9" t="n">
        <v>251.8</v>
      </c>
      <c r="AT12" s="15"/>
      <c r="AU12" s="9"/>
      <c r="AV12" s="9"/>
      <c r="AW12" s="9" t="n">
        <v>262.53</v>
      </c>
      <c r="AX12" s="9" t="n">
        <v>202.87</v>
      </c>
      <c r="AY12" s="9"/>
      <c r="AZ12" s="9" t="n">
        <v>238.67</v>
      </c>
      <c r="BA12" s="9"/>
      <c r="BB12" s="9" t="n">
        <v>310.27</v>
      </c>
      <c r="BC12" s="9"/>
      <c r="BD12" s="9" t="n">
        <v>250.6</v>
      </c>
      <c r="BE12" s="9"/>
      <c r="BF12" s="9"/>
      <c r="BG12" s="9"/>
      <c r="BH12" s="9" t="n">
        <v>250.6</v>
      </c>
      <c r="BI12" s="9"/>
      <c r="BJ12" s="9" t="n">
        <v>262.53</v>
      </c>
      <c r="BK12" s="9"/>
      <c r="BL12" s="9"/>
      <c r="BM12" s="9" t="n">
        <v>286.4</v>
      </c>
      <c r="BN12" s="9"/>
      <c r="BO12" s="9" t="n">
        <v>274.47</v>
      </c>
      <c r="BP12" s="9"/>
    </row>
    <row r="13" s="36" customFormat="true" ht="7.8" hidden="false" customHeight="true" outlineLevel="0" collapsed="false">
      <c r="A13" s="12"/>
      <c r="B13" s="13"/>
      <c r="C13" s="9" t="s">
        <v>17</v>
      </c>
      <c r="D13" s="9"/>
      <c r="E13" s="9" t="n">
        <v>1900</v>
      </c>
      <c r="F13" s="9" t="n">
        <v>1100</v>
      </c>
      <c r="G13" s="9"/>
      <c r="H13" s="9"/>
      <c r="I13" s="9" t="n">
        <v>2300</v>
      </c>
      <c r="J13" s="9"/>
      <c r="K13" s="9" t="n">
        <v>1600</v>
      </c>
      <c r="L13" s="9"/>
      <c r="M13" s="9" t="n">
        <v>2020</v>
      </c>
      <c r="N13" s="9"/>
      <c r="O13" s="9"/>
      <c r="P13" s="9" t="n">
        <v>2300</v>
      </c>
      <c r="Q13" s="9" t="n">
        <v>1400</v>
      </c>
      <c r="R13" s="9"/>
      <c r="S13" s="9"/>
      <c r="T13" s="9" t="n">
        <v>1900</v>
      </c>
      <c r="U13" s="9"/>
      <c r="V13" s="9" t="n">
        <v>2200</v>
      </c>
      <c r="W13" s="9" t="n">
        <v>1000</v>
      </c>
      <c r="X13" s="9" t="n">
        <v>700</v>
      </c>
      <c r="Y13" s="9"/>
      <c r="Z13" s="9"/>
      <c r="AA13" s="9" t="n">
        <v>1800</v>
      </c>
      <c r="AB13" s="9"/>
      <c r="AC13" s="9" t="n">
        <v>1400</v>
      </c>
      <c r="AD13" s="9"/>
      <c r="AE13" s="9" t="n">
        <v>2000</v>
      </c>
      <c r="AF13" s="9"/>
      <c r="AG13" s="9"/>
      <c r="AH13" s="9" t="n">
        <v>1600</v>
      </c>
      <c r="AI13" s="9" t="n">
        <f aca="false">SUM(D13:AH13)</f>
        <v>25220</v>
      </c>
      <c r="AJ13" s="14" t="n">
        <f aca="false">SUM(AL13:BP13)</f>
        <v>3013.36</v>
      </c>
      <c r="AK13" s="6"/>
      <c r="AL13" s="9"/>
      <c r="AM13" s="9" t="n">
        <v>226.74</v>
      </c>
      <c r="AN13" s="9" t="n">
        <v>131.27</v>
      </c>
      <c r="AO13" s="9"/>
      <c r="AP13" s="9"/>
      <c r="AQ13" s="9" t="n">
        <v>274.47</v>
      </c>
      <c r="AR13" s="9"/>
      <c r="AS13" s="9" t="n">
        <v>190.94</v>
      </c>
      <c r="AT13" s="9"/>
      <c r="AU13" s="9" t="n">
        <v>241.06</v>
      </c>
      <c r="AV13" s="9"/>
      <c r="AW13" s="9"/>
      <c r="AX13" s="9" t="n">
        <v>274.47</v>
      </c>
      <c r="AY13" s="9" t="n">
        <v>167.07</v>
      </c>
      <c r="AZ13" s="9"/>
      <c r="BA13" s="9"/>
      <c r="BB13" s="9" t="n">
        <v>226.74</v>
      </c>
      <c r="BC13" s="9"/>
      <c r="BD13" s="9" t="n">
        <v>262.53</v>
      </c>
      <c r="BE13" s="9" t="n">
        <v>119.34</v>
      </c>
      <c r="BF13" s="9" t="n">
        <v>83.54</v>
      </c>
      <c r="BG13" s="9"/>
      <c r="BH13" s="9"/>
      <c r="BI13" s="9" t="n">
        <v>214.8</v>
      </c>
      <c r="BJ13" s="9"/>
      <c r="BK13" s="9" t="n">
        <v>167.07</v>
      </c>
      <c r="BL13" s="9"/>
      <c r="BM13" s="9" t="n">
        <v>238.67</v>
      </c>
      <c r="BN13" s="9"/>
      <c r="BO13" s="9"/>
      <c r="BP13" s="9" t="n">
        <v>194.65</v>
      </c>
    </row>
    <row r="14" s="36" customFormat="true" ht="7.8" hidden="false" customHeight="true" outlineLevel="0" collapsed="false">
      <c r="A14" s="12"/>
      <c r="B14" s="13"/>
      <c r="C14" s="9" t="s">
        <v>18</v>
      </c>
      <c r="D14" s="9"/>
      <c r="E14" s="9"/>
      <c r="F14" s="9"/>
      <c r="G14" s="9"/>
      <c r="H14" s="9"/>
      <c r="I14" s="9"/>
      <c r="J14" s="9" t="n">
        <v>180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v>2500</v>
      </c>
      <c r="AB14" s="9"/>
      <c r="AC14" s="9"/>
      <c r="AD14" s="9" t="n">
        <v>2100</v>
      </c>
      <c r="AE14" s="9"/>
      <c r="AF14" s="9" t="n">
        <v>1200</v>
      </c>
      <c r="AG14" s="9"/>
      <c r="AH14" s="9"/>
      <c r="AI14" s="9" t="n">
        <f aca="false">SUM(D14:AH14)</f>
        <v>7600</v>
      </c>
      <c r="AJ14" s="14" t="n">
        <f aca="false">SUM(AL14:BP14)</f>
        <v>906.93</v>
      </c>
      <c r="AK14" s="6"/>
      <c r="AL14" s="9"/>
      <c r="AM14" s="9"/>
      <c r="AN14" s="17"/>
      <c r="AO14" s="9"/>
      <c r="AP14" s="9"/>
      <c r="AQ14" s="9"/>
      <c r="AR14" s="9" t="n">
        <v>214.8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 t="n">
        <v>298.33</v>
      </c>
      <c r="BJ14" s="9"/>
      <c r="BK14" s="9"/>
      <c r="BL14" s="9" t="n">
        <v>250.6</v>
      </c>
      <c r="BM14" s="9"/>
      <c r="BN14" s="9" t="n">
        <v>143.2</v>
      </c>
      <c r="BO14" s="9"/>
      <c r="BP14" s="9"/>
    </row>
    <row r="15" s="36" customFormat="true" ht="7.8" hidden="false" customHeight="true" outlineLevel="0" collapsed="false">
      <c r="A15" s="12"/>
      <c r="B15" s="13"/>
      <c r="C15" s="9" t="s">
        <v>19</v>
      </c>
      <c r="D15" s="9"/>
      <c r="E15" s="9" t="n">
        <v>2200</v>
      </c>
      <c r="F15" s="9"/>
      <c r="G15" s="9"/>
      <c r="H15" s="9" t="n">
        <v>1500</v>
      </c>
      <c r="I15" s="9"/>
      <c r="J15" s="9" t="n">
        <v>2500</v>
      </c>
      <c r="K15" s="9"/>
      <c r="L15" s="9"/>
      <c r="M15" s="9"/>
      <c r="N15" s="9"/>
      <c r="O15" s="9" t="n">
        <v>2100</v>
      </c>
      <c r="P15" s="9"/>
      <c r="Q15" s="9"/>
      <c r="R15" s="9"/>
      <c r="S15" s="9" t="n">
        <v>2500</v>
      </c>
      <c r="T15" s="9" t="n">
        <v>1400</v>
      </c>
      <c r="U15" s="9"/>
      <c r="V15" s="9"/>
      <c r="W15" s="9"/>
      <c r="X15" s="9"/>
      <c r="Y15" s="9" t="n">
        <v>2500</v>
      </c>
      <c r="Z15" s="9"/>
      <c r="AA15" s="9" t="n">
        <v>1400</v>
      </c>
      <c r="AB15" s="9"/>
      <c r="AC15" s="9"/>
      <c r="AD15" s="9"/>
      <c r="AE15" s="9"/>
      <c r="AF15" s="9" t="n">
        <v>1500</v>
      </c>
      <c r="AG15" s="9"/>
      <c r="AH15" s="9"/>
      <c r="AI15" s="9" t="n">
        <f aca="false">SUM(D15:AH15)</f>
        <v>17600</v>
      </c>
      <c r="AJ15" s="14" t="n">
        <f aca="false">SUM(AL15:BP15)</f>
        <v>2100.26</v>
      </c>
      <c r="AK15" s="6"/>
      <c r="AL15" s="9"/>
      <c r="AM15" s="9" t="n">
        <v>262.53</v>
      </c>
      <c r="AN15" s="9"/>
      <c r="AO15" s="9"/>
      <c r="AP15" s="9" t="n">
        <v>179</v>
      </c>
      <c r="AQ15" s="9"/>
      <c r="AR15" s="9" t="n">
        <v>298.33</v>
      </c>
      <c r="AS15" s="9"/>
      <c r="AT15" s="9"/>
      <c r="AU15" s="9"/>
      <c r="AV15" s="9"/>
      <c r="AW15" s="9" t="n">
        <v>250.6</v>
      </c>
      <c r="AX15" s="9"/>
      <c r="AY15" s="9"/>
      <c r="AZ15" s="9"/>
      <c r="BA15" s="9" t="n">
        <v>298.33</v>
      </c>
      <c r="BB15" s="9" t="n">
        <v>167.07</v>
      </c>
      <c r="BC15" s="9"/>
      <c r="BD15" s="9"/>
      <c r="BE15" s="9"/>
      <c r="BF15" s="9"/>
      <c r="BG15" s="9" t="n">
        <v>298.33</v>
      </c>
      <c r="BH15" s="9"/>
      <c r="BI15" s="9" t="n">
        <v>167.07</v>
      </c>
      <c r="BJ15" s="9"/>
      <c r="BK15" s="9"/>
      <c r="BL15" s="9"/>
      <c r="BM15" s="9"/>
      <c r="BN15" s="9" t="n">
        <v>179</v>
      </c>
      <c r="BO15" s="9"/>
      <c r="BP15" s="9"/>
    </row>
    <row r="16" s="36" customFormat="true" ht="7.8" hidden="false" customHeight="true" outlineLevel="0" collapsed="false">
      <c r="A16" s="12"/>
      <c r="B16" s="13"/>
      <c r="C16" s="9" t="s">
        <v>20</v>
      </c>
      <c r="D16" s="9" t="n">
        <v>2300</v>
      </c>
      <c r="E16" s="9"/>
      <c r="F16" s="9"/>
      <c r="G16" s="9" t="n">
        <v>2600</v>
      </c>
      <c r="H16" s="9"/>
      <c r="I16" s="9"/>
      <c r="J16" s="9" t="n">
        <v>2400</v>
      </c>
      <c r="K16" s="9"/>
      <c r="L16" s="9" t="n">
        <v>2700</v>
      </c>
      <c r="M16" s="9"/>
      <c r="N16" s="9"/>
      <c r="O16" s="9"/>
      <c r="P16" s="9"/>
      <c r="Q16" s="9" t="n">
        <v>2700</v>
      </c>
      <c r="R16" s="9" t="n">
        <v>2100</v>
      </c>
      <c r="S16" s="9"/>
      <c r="T16" s="9" t="n">
        <v>2800</v>
      </c>
      <c r="U16" s="9"/>
      <c r="V16" s="9"/>
      <c r="W16" s="9"/>
      <c r="X16" s="9" t="n">
        <v>2700</v>
      </c>
      <c r="Y16" s="9"/>
      <c r="Z16" s="9"/>
      <c r="AA16" s="9" t="n">
        <v>2700</v>
      </c>
      <c r="AB16" s="9"/>
      <c r="AC16" s="9"/>
      <c r="AD16" s="9"/>
      <c r="AE16" s="9" t="n">
        <v>2100</v>
      </c>
      <c r="AF16" s="9"/>
      <c r="AG16" s="9"/>
      <c r="AH16" s="9" t="n">
        <v>2600</v>
      </c>
      <c r="AI16" s="9" t="n">
        <f aca="false">SUM(D16:AH16)</f>
        <v>27700</v>
      </c>
      <c r="AJ16" s="14" t="n">
        <f aca="false">SUM(AL16:BP16)</f>
        <v>3311.58</v>
      </c>
      <c r="AK16" s="6"/>
      <c r="AL16" s="9" t="n">
        <v>274.47</v>
      </c>
      <c r="AM16" s="9"/>
      <c r="AN16" s="9"/>
      <c r="AO16" s="9" t="n">
        <v>310.27</v>
      </c>
      <c r="AP16" s="9"/>
      <c r="AQ16" s="9"/>
      <c r="AR16" s="9" t="n">
        <v>286.4</v>
      </c>
      <c r="AS16" s="9"/>
      <c r="AT16" s="9" t="n">
        <v>322.2</v>
      </c>
      <c r="AU16" s="9"/>
      <c r="AV16" s="9"/>
      <c r="AW16" s="9"/>
      <c r="AX16" s="9"/>
      <c r="AY16" s="9" t="n">
        <v>322.2</v>
      </c>
      <c r="AZ16" s="9" t="n">
        <v>250.6</v>
      </c>
      <c r="BA16" s="9"/>
      <c r="BB16" s="9" t="n">
        <v>334.13</v>
      </c>
      <c r="BC16" s="9"/>
      <c r="BD16" s="9"/>
      <c r="BE16" s="9"/>
      <c r="BF16" s="9" t="n">
        <v>322.2</v>
      </c>
      <c r="BG16" s="9"/>
      <c r="BH16" s="9"/>
      <c r="BI16" s="9" t="n">
        <v>322.2</v>
      </c>
      <c r="BJ16" s="9"/>
      <c r="BK16" s="9"/>
      <c r="BL16" s="9"/>
      <c r="BM16" s="9" t="n">
        <v>250.6</v>
      </c>
      <c r="BN16" s="9"/>
      <c r="BO16" s="9"/>
      <c r="BP16" s="9" t="n">
        <v>316.31</v>
      </c>
    </row>
    <row r="17" s="36" customFormat="true" ht="7.8" hidden="false" customHeight="true" outlineLevel="0" collapsed="false">
      <c r="A17" s="12"/>
      <c r="B17" s="13"/>
      <c r="C17" s="9" t="s">
        <v>21</v>
      </c>
      <c r="D17" s="9" t="n">
        <v>2600</v>
      </c>
      <c r="E17" s="9"/>
      <c r="F17" s="9" t="n">
        <v>2000</v>
      </c>
      <c r="G17" s="9"/>
      <c r="H17" s="9" t="n">
        <v>2300</v>
      </c>
      <c r="I17" s="9"/>
      <c r="J17" s="9" t="n">
        <v>1400</v>
      </c>
      <c r="K17" s="9" t="n">
        <v>2500</v>
      </c>
      <c r="L17" s="9"/>
      <c r="M17" s="9"/>
      <c r="N17" s="9" t="n">
        <v>2500</v>
      </c>
      <c r="O17" s="9"/>
      <c r="P17" s="9"/>
      <c r="Q17" s="9" t="n">
        <v>2100</v>
      </c>
      <c r="R17" s="9"/>
      <c r="S17" s="9" t="n">
        <v>2300</v>
      </c>
      <c r="T17" s="9"/>
      <c r="U17" s="9" t="n">
        <v>2300</v>
      </c>
      <c r="V17" s="9"/>
      <c r="W17" s="9"/>
      <c r="X17" s="9"/>
      <c r="Y17" s="9" t="n">
        <v>2300</v>
      </c>
      <c r="Z17" s="9"/>
      <c r="AA17" s="9" t="n">
        <v>2000</v>
      </c>
      <c r="AB17" s="9" t="n">
        <v>2000</v>
      </c>
      <c r="AC17" s="9"/>
      <c r="AD17" s="9"/>
      <c r="AE17" s="9" t="n">
        <v>2000</v>
      </c>
      <c r="AF17" s="9"/>
      <c r="AG17" s="9"/>
      <c r="AH17" s="9"/>
      <c r="AI17" s="9" t="n">
        <f aca="false">SUM(D17:AH17)</f>
        <v>28300</v>
      </c>
      <c r="AJ17" s="14" t="n">
        <f aca="false">SUM(AL17:BP17)</f>
        <v>3377.16</v>
      </c>
      <c r="AK17" s="6"/>
      <c r="AL17" s="9" t="n">
        <v>310.27</v>
      </c>
      <c r="AM17" s="9"/>
      <c r="AN17" s="9" t="n">
        <v>238.67</v>
      </c>
      <c r="AO17" s="9"/>
      <c r="AP17" s="9" t="n">
        <v>274.47</v>
      </c>
      <c r="AQ17" s="9"/>
      <c r="AR17" s="9" t="n">
        <v>167.07</v>
      </c>
      <c r="AS17" s="9" t="n">
        <v>298.33</v>
      </c>
      <c r="AT17" s="9"/>
      <c r="AU17" s="9"/>
      <c r="AV17" s="9" t="n">
        <v>298.33</v>
      </c>
      <c r="AW17" s="9"/>
      <c r="AX17" s="9"/>
      <c r="AY17" s="9" t="n">
        <v>250.6</v>
      </c>
      <c r="AZ17" s="9"/>
      <c r="BA17" s="9" t="n">
        <v>274.47</v>
      </c>
      <c r="BB17" s="9"/>
      <c r="BC17" s="9" t="n">
        <v>274.47</v>
      </c>
      <c r="BD17" s="9"/>
      <c r="BE17" s="9"/>
      <c r="BF17" s="9"/>
      <c r="BG17" s="9" t="n">
        <v>274.47</v>
      </c>
      <c r="BH17" s="9"/>
      <c r="BI17" s="9" t="n">
        <v>238.67</v>
      </c>
      <c r="BJ17" s="9" t="n">
        <v>238.67</v>
      </c>
      <c r="BK17" s="9"/>
      <c r="BL17" s="9"/>
      <c r="BM17" s="9" t="n">
        <v>238.67</v>
      </c>
      <c r="BN17" s="9"/>
      <c r="BO17" s="9"/>
      <c r="BP17" s="9"/>
    </row>
    <row r="18" s="36" customFormat="true" ht="7.8" hidden="false" customHeight="true" outlineLevel="0" collapsed="false">
      <c r="A18" s="12"/>
      <c r="B18" s="13"/>
      <c r="C18" s="9" t="s">
        <v>22</v>
      </c>
      <c r="D18" s="9"/>
      <c r="E18" s="9"/>
      <c r="F18" s="9" t="n">
        <v>2500</v>
      </c>
      <c r="G18" s="9"/>
      <c r="H18" s="9"/>
      <c r="I18" s="9" t="n">
        <v>2300</v>
      </c>
      <c r="J18" s="9"/>
      <c r="K18" s="9" t="n">
        <v>1800</v>
      </c>
      <c r="L18" s="9"/>
      <c r="M18" s="9"/>
      <c r="N18" s="9" t="n">
        <v>1900</v>
      </c>
      <c r="O18" s="9"/>
      <c r="P18" s="9" t="n">
        <v>2450</v>
      </c>
      <c r="Q18" s="9"/>
      <c r="R18" s="9"/>
      <c r="S18" s="9" t="n">
        <v>2100</v>
      </c>
      <c r="T18" s="9" t="n">
        <v>1100</v>
      </c>
      <c r="U18" s="9"/>
      <c r="V18" s="9"/>
      <c r="W18" s="9" t="n">
        <v>2600</v>
      </c>
      <c r="X18" s="9"/>
      <c r="Y18" s="9" t="n">
        <v>2600</v>
      </c>
      <c r="Z18" s="9"/>
      <c r="AA18" s="9"/>
      <c r="AB18" s="9" t="n">
        <v>1900</v>
      </c>
      <c r="AC18" s="9"/>
      <c r="AD18" s="9"/>
      <c r="AE18" s="9" t="n">
        <v>2501</v>
      </c>
      <c r="AF18" s="9" t="n">
        <v>1300</v>
      </c>
      <c r="AG18" s="9"/>
      <c r="AH18" s="9" t="n">
        <v>1800</v>
      </c>
      <c r="AI18" s="9" t="n">
        <f aca="false">SUM(D18:AH18)</f>
        <v>26851</v>
      </c>
      <c r="AJ18" s="14" t="n">
        <f aca="false">SUM(AL18:BP18)</f>
        <v>3208.43</v>
      </c>
      <c r="AK18" s="6"/>
      <c r="AL18" s="9"/>
      <c r="AM18" s="9"/>
      <c r="AN18" s="9" t="n">
        <v>298.33</v>
      </c>
      <c r="AO18" s="9"/>
      <c r="AP18" s="9"/>
      <c r="AQ18" s="9" t="n">
        <v>274.47</v>
      </c>
      <c r="AR18" s="9"/>
      <c r="AS18" s="9" t="n">
        <v>214.8</v>
      </c>
      <c r="AT18" s="9"/>
      <c r="AU18" s="9"/>
      <c r="AV18" s="9" t="n">
        <v>226.74</v>
      </c>
      <c r="AW18" s="9"/>
      <c r="AX18" s="9" t="n">
        <v>292.37</v>
      </c>
      <c r="AY18" s="9"/>
      <c r="AZ18" s="9"/>
      <c r="BA18" s="9" t="n">
        <v>250.6</v>
      </c>
      <c r="BB18" s="9" t="n">
        <v>131.27</v>
      </c>
      <c r="BC18" s="9"/>
      <c r="BD18" s="9"/>
      <c r="BE18" s="9" t="n">
        <v>310.27</v>
      </c>
      <c r="BF18" s="9"/>
      <c r="BG18" s="9" t="n">
        <v>310.27</v>
      </c>
      <c r="BH18" s="9"/>
      <c r="BI18" s="9"/>
      <c r="BJ18" s="9" t="n">
        <v>226.74</v>
      </c>
      <c r="BK18" s="9"/>
      <c r="BL18" s="9"/>
      <c r="BM18" s="9" t="n">
        <v>298.45</v>
      </c>
      <c r="BN18" s="9" t="n">
        <v>155.14</v>
      </c>
      <c r="BO18" s="9"/>
      <c r="BP18" s="9" t="n">
        <v>218.98</v>
      </c>
    </row>
    <row r="19" s="36" customFormat="true" ht="7.8" hidden="false" customHeight="true" outlineLevel="0" collapsed="false">
      <c r="A19" s="12"/>
      <c r="B19" s="13"/>
      <c r="C19" s="9" t="s">
        <v>23</v>
      </c>
      <c r="D19" s="9"/>
      <c r="E19" s="9"/>
      <c r="F19" s="9" t="n">
        <v>2000</v>
      </c>
      <c r="G19" s="9" t="n">
        <v>1700</v>
      </c>
      <c r="H19" s="9"/>
      <c r="I19" s="9"/>
      <c r="J19" s="9" t="n">
        <v>2500</v>
      </c>
      <c r="K19" s="9" t="n">
        <v>1100</v>
      </c>
      <c r="L19" s="9"/>
      <c r="M19" s="9" t="n">
        <v>1700</v>
      </c>
      <c r="N19" s="9" t="n">
        <v>1200</v>
      </c>
      <c r="O19" s="9"/>
      <c r="P19" s="9" t="n">
        <v>2150</v>
      </c>
      <c r="Q19" s="9"/>
      <c r="R19" s="9" t="n">
        <v>2050</v>
      </c>
      <c r="S19" s="9"/>
      <c r="T19" s="9"/>
      <c r="U19" s="9" t="n">
        <v>2100</v>
      </c>
      <c r="V19" s="9"/>
      <c r="W19" s="9" t="n">
        <v>1900</v>
      </c>
      <c r="X19" s="9" t="n">
        <v>1300</v>
      </c>
      <c r="Y19" s="9"/>
      <c r="Z19" s="9"/>
      <c r="AA19" s="9" t="n">
        <v>1800</v>
      </c>
      <c r="AB19" s="9"/>
      <c r="AC19" s="9" t="n">
        <v>1300</v>
      </c>
      <c r="AD19" s="9"/>
      <c r="AE19" s="9"/>
      <c r="AF19" s="9"/>
      <c r="AG19" s="9"/>
      <c r="AH19" s="9"/>
      <c r="AI19" s="9" t="n">
        <f aca="false">SUM(D19:AH19)</f>
        <v>22800</v>
      </c>
      <c r="AJ19" s="14" t="n">
        <f aca="false">SUM(AL19:BP19)</f>
        <v>2720.84</v>
      </c>
      <c r="AK19" s="6"/>
      <c r="AL19" s="9"/>
      <c r="AM19" s="9"/>
      <c r="AN19" s="9" t="n">
        <v>238.67</v>
      </c>
      <c r="AO19" s="9" t="n">
        <v>202.87</v>
      </c>
      <c r="AP19" s="9"/>
      <c r="AQ19" s="9"/>
      <c r="AR19" s="9" t="n">
        <v>298.33</v>
      </c>
      <c r="AS19" s="9" t="n">
        <v>131.27</v>
      </c>
      <c r="AT19" s="9"/>
      <c r="AU19" s="9" t="n">
        <v>202.87</v>
      </c>
      <c r="AV19" s="9" t="n">
        <v>143.2</v>
      </c>
      <c r="AW19" s="9"/>
      <c r="AX19" s="9" t="n">
        <v>256.57</v>
      </c>
      <c r="AY19" s="9"/>
      <c r="AZ19" s="9" t="n">
        <v>244.64</v>
      </c>
      <c r="BA19" s="9"/>
      <c r="BB19" s="9"/>
      <c r="BC19" s="9" t="n">
        <v>250.6</v>
      </c>
      <c r="BD19" s="9"/>
      <c r="BE19" s="9" t="n">
        <v>226.74</v>
      </c>
      <c r="BF19" s="9" t="n">
        <v>155.14</v>
      </c>
      <c r="BG19" s="9"/>
      <c r="BH19" s="9"/>
      <c r="BI19" s="9" t="n">
        <v>214.8</v>
      </c>
      <c r="BJ19" s="9"/>
      <c r="BK19" s="9" t="n">
        <v>155.14</v>
      </c>
      <c r="BL19" s="9"/>
      <c r="BM19" s="9"/>
      <c r="BN19" s="9"/>
      <c r="BO19" s="9"/>
      <c r="BP19" s="9"/>
    </row>
    <row r="20" s="36" customFormat="true" ht="7.8" hidden="false" customHeight="true" outlineLevel="0" collapsed="false">
      <c r="A20" s="12"/>
      <c r="B20" s="13"/>
      <c r="C20" s="9" t="s">
        <v>24</v>
      </c>
      <c r="D20" s="9"/>
      <c r="E20" s="9"/>
      <c r="F20" s="9" t="n">
        <v>2500</v>
      </c>
      <c r="G20" s="9" t="n">
        <v>2500</v>
      </c>
      <c r="H20" s="9"/>
      <c r="I20" s="9" t="n">
        <v>2100</v>
      </c>
      <c r="J20" s="9" t="n">
        <v>2110</v>
      </c>
      <c r="K20" s="9" t="n">
        <v>2100</v>
      </c>
      <c r="L20" s="9"/>
      <c r="M20" s="9"/>
      <c r="N20" s="9" t="n">
        <v>1901</v>
      </c>
      <c r="O20" s="9"/>
      <c r="P20" s="9" t="n">
        <v>2300</v>
      </c>
      <c r="Q20" s="9"/>
      <c r="R20" s="9" t="n">
        <v>2150</v>
      </c>
      <c r="S20" s="9"/>
      <c r="T20" s="9"/>
      <c r="U20" s="9" t="n">
        <v>2200</v>
      </c>
      <c r="V20" s="9"/>
      <c r="W20" s="9" t="n">
        <v>2300</v>
      </c>
      <c r="X20" s="9"/>
      <c r="Y20" s="9" t="n">
        <v>2100</v>
      </c>
      <c r="Z20" s="9"/>
      <c r="AA20" s="9"/>
      <c r="AB20" s="9" t="n">
        <v>1993</v>
      </c>
      <c r="AC20" s="9"/>
      <c r="AD20" s="9" t="n">
        <v>2000</v>
      </c>
      <c r="AE20" s="9"/>
      <c r="AF20" s="9"/>
      <c r="AG20" s="9" t="n">
        <v>2120</v>
      </c>
      <c r="AH20" s="9" t="n">
        <v>2010</v>
      </c>
      <c r="AI20" s="9" t="n">
        <f aca="false">SUM(D20:AH20)</f>
        <v>32384</v>
      </c>
      <c r="AJ20" s="14" t="n">
        <f aca="false">SUM(AL20:BP20)</f>
        <v>3869.16</v>
      </c>
      <c r="AK20" s="6"/>
      <c r="AL20" s="9"/>
      <c r="AM20" s="9"/>
      <c r="AN20" s="9" t="n">
        <v>298.33</v>
      </c>
      <c r="AO20" s="9" t="n">
        <v>298.33</v>
      </c>
      <c r="AP20" s="9"/>
      <c r="AQ20" s="9" t="n">
        <v>250.6</v>
      </c>
      <c r="AR20" s="9" t="n">
        <v>251.79</v>
      </c>
      <c r="AS20" s="9" t="n">
        <v>250.6</v>
      </c>
      <c r="AT20" s="9"/>
      <c r="AU20" s="9"/>
      <c r="AV20" s="9" t="n">
        <v>226.85</v>
      </c>
      <c r="AW20" s="9"/>
      <c r="AX20" s="9" t="n">
        <v>274.47</v>
      </c>
      <c r="AY20" s="9"/>
      <c r="AZ20" s="9" t="n">
        <v>256.57</v>
      </c>
      <c r="BA20" s="9"/>
      <c r="BB20" s="9"/>
      <c r="BC20" s="9" t="n">
        <v>262.53</v>
      </c>
      <c r="BD20" s="9"/>
      <c r="BE20" s="9" t="n">
        <v>274.47</v>
      </c>
      <c r="BF20" s="9"/>
      <c r="BG20" s="9" t="n">
        <v>250.6</v>
      </c>
      <c r="BH20" s="9"/>
      <c r="BI20" s="9"/>
      <c r="BJ20" s="9" t="n">
        <v>237.83</v>
      </c>
      <c r="BK20" s="9"/>
      <c r="BL20" s="9" t="n">
        <v>238.67</v>
      </c>
      <c r="BM20" s="9"/>
      <c r="BN20" s="9"/>
      <c r="BO20" s="9" t="n">
        <v>252.99</v>
      </c>
      <c r="BP20" s="9" t="n">
        <v>244.53</v>
      </c>
    </row>
    <row r="21" s="36" customFormat="true" ht="7.8" hidden="false" customHeight="true" outlineLevel="0" collapsed="false">
      <c r="A21" s="12"/>
      <c r="B21" s="13"/>
      <c r="C21" s="9" t="s">
        <v>25</v>
      </c>
      <c r="D21" s="9"/>
      <c r="E21" s="9"/>
      <c r="F21" s="9"/>
      <c r="G21" s="9"/>
      <c r="H21" s="9"/>
      <c r="I21" s="9" t="n">
        <v>210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 t="n">
        <f aca="false">SUM(D21:AH21)</f>
        <v>2100</v>
      </c>
      <c r="AJ21" s="14" t="n">
        <f aca="false">SUM(AL21:BP21)</f>
        <v>250.6</v>
      </c>
      <c r="AK21" s="6"/>
      <c r="AL21" s="9"/>
      <c r="AM21" s="9"/>
      <c r="AN21" s="9"/>
      <c r="AO21" s="9"/>
      <c r="AP21" s="9"/>
      <c r="AQ21" s="9" t="n">
        <v>250.6</v>
      </c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</row>
    <row r="22" s="36" customFormat="true" ht="7.8" hidden="false" customHeight="true" outlineLevel="0" collapsed="false">
      <c r="A22" s="12"/>
      <c r="B22" s="13"/>
      <c r="C22" s="9" t="s">
        <v>26</v>
      </c>
      <c r="D22" s="9"/>
      <c r="E22" s="9"/>
      <c r="F22" s="9" t="n">
        <v>1600</v>
      </c>
      <c r="G22" s="9"/>
      <c r="H22" s="9" t="n">
        <v>2200</v>
      </c>
      <c r="I22" s="9"/>
      <c r="J22" s="9" t="n">
        <v>2350</v>
      </c>
      <c r="K22" s="9" t="n">
        <v>2600</v>
      </c>
      <c r="L22" s="9"/>
      <c r="M22" s="9"/>
      <c r="N22" s="9"/>
      <c r="O22" s="9"/>
      <c r="P22" s="9" t="n">
        <v>1300</v>
      </c>
      <c r="Q22" s="9" t="n">
        <v>1900</v>
      </c>
      <c r="R22" s="9" t="n">
        <v>1610</v>
      </c>
      <c r="S22" s="9"/>
      <c r="T22" s="9"/>
      <c r="U22" s="9" t="n">
        <v>2400</v>
      </c>
      <c r="V22" s="9" t="n">
        <v>1550</v>
      </c>
      <c r="W22" s="9"/>
      <c r="X22" s="9" t="n">
        <v>2100</v>
      </c>
      <c r="Y22" s="9" t="n">
        <v>2000</v>
      </c>
      <c r="Z22" s="9"/>
      <c r="AA22" s="9" t="n">
        <v>1900</v>
      </c>
      <c r="AB22" s="9"/>
      <c r="AC22" s="9"/>
      <c r="AD22" s="9"/>
      <c r="AE22" s="9" t="n">
        <v>2100</v>
      </c>
      <c r="AF22" s="9" t="n">
        <v>1700</v>
      </c>
      <c r="AG22" s="9"/>
      <c r="AH22" s="9" t="n">
        <v>2100</v>
      </c>
      <c r="AI22" s="9" t="n">
        <f aca="false">SUM(D22:AH22)</f>
        <v>29410</v>
      </c>
      <c r="AJ22" s="14" t="n">
        <f aca="false">SUM(AL22:BP22)</f>
        <v>3514.51</v>
      </c>
      <c r="AK22" s="6"/>
      <c r="AL22" s="9"/>
      <c r="AM22" s="9"/>
      <c r="AN22" s="9" t="n">
        <v>190.94</v>
      </c>
      <c r="AO22" s="9"/>
      <c r="AP22" s="9" t="n">
        <v>262.53</v>
      </c>
      <c r="AQ22" s="9"/>
      <c r="AR22" s="9" t="n">
        <v>280.43</v>
      </c>
      <c r="AS22" s="9" t="n">
        <v>310.27</v>
      </c>
      <c r="AT22" s="9"/>
      <c r="AU22" s="9"/>
      <c r="AV22" s="9"/>
      <c r="AW22" s="9"/>
      <c r="AX22" s="9" t="n">
        <v>155.14</v>
      </c>
      <c r="AY22" s="9" t="n">
        <v>226.74</v>
      </c>
      <c r="AZ22" s="9" t="n">
        <v>192.13</v>
      </c>
      <c r="BA22" s="9"/>
      <c r="BB22" s="9"/>
      <c r="BC22" s="9" t="n">
        <v>286.4</v>
      </c>
      <c r="BD22" s="9" t="n">
        <v>184.97</v>
      </c>
      <c r="BE22" s="9"/>
      <c r="BF22" s="9" t="n">
        <v>250.6</v>
      </c>
      <c r="BG22" s="9" t="n">
        <v>238.67</v>
      </c>
      <c r="BH22" s="9"/>
      <c r="BI22" s="9" t="n">
        <v>226.74</v>
      </c>
      <c r="BJ22" s="9"/>
      <c r="BK22" s="9"/>
      <c r="BL22" s="9"/>
      <c r="BM22" s="9" t="n">
        <v>250.6</v>
      </c>
      <c r="BN22" s="9" t="n">
        <v>202.87</v>
      </c>
      <c r="BO22" s="9"/>
      <c r="BP22" s="9" t="n">
        <v>255.48</v>
      </c>
    </row>
    <row r="23" s="36" customFormat="true" ht="7.8" hidden="false" customHeight="true" outlineLevel="0" collapsed="false">
      <c r="A23" s="12"/>
      <c r="B23" s="13" t="s">
        <v>123</v>
      </c>
      <c r="C23" s="9" t="s">
        <v>28</v>
      </c>
      <c r="D23" s="9"/>
      <c r="E23" s="18"/>
      <c r="F23" s="18"/>
      <c r="G23" s="9"/>
      <c r="H23" s="9"/>
      <c r="I23" s="9"/>
      <c r="J23" s="9"/>
      <c r="K23" s="9"/>
      <c r="L23" s="9"/>
      <c r="M23" s="9"/>
      <c r="N23" s="9"/>
      <c r="O23" s="18" t="n">
        <v>600</v>
      </c>
      <c r="P23" s="9"/>
      <c r="Q23" s="18"/>
      <c r="R23" s="18" t="n">
        <v>510</v>
      </c>
      <c r="S23" s="18" t="n">
        <v>701</v>
      </c>
      <c r="T23" s="18" t="n">
        <v>300</v>
      </c>
      <c r="U23" s="18"/>
      <c r="V23" s="9"/>
      <c r="W23" s="18" t="n">
        <v>440</v>
      </c>
      <c r="X23" s="18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f aca="false">SUM(D23:AH23)</f>
        <v>2551</v>
      </c>
      <c r="AJ23" s="14" t="n">
        <f aca="false">SUM(AL23:BP23)</f>
        <v>304.43</v>
      </c>
      <c r="AK23" s="6"/>
      <c r="AL23" s="9"/>
      <c r="AM23" s="18"/>
      <c r="AN23" s="18"/>
      <c r="AO23" s="9"/>
      <c r="AP23" s="9"/>
      <c r="AQ23" s="9"/>
      <c r="AR23" s="9"/>
      <c r="AS23" s="9"/>
      <c r="AT23" s="9"/>
      <c r="AU23" s="9"/>
      <c r="AV23" s="9"/>
      <c r="AW23" s="18" t="n">
        <v>71.6</v>
      </c>
      <c r="AX23" s="9"/>
      <c r="AY23" s="18"/>
      <c r="AZ23" s="18" t="n">
        <v>60.86</v>
      </c>
      <c r="BA23" s="18" t="n">
        <v>83.66</v>
      </c>
      <c r="BB23" s="18" t="n">
        <v>35.8</v>
      </c>
      <c r="BC23" s="18"/>
      <c r="BD23" s="9"/>
      <c r="BE23" s="18" t="n">
        <v>52.51</v>
      </c>
      <c r="BF23" s="18"/>
      <c r="BG23" s="9"/>
      <c r="BH23" s="9"/>
      <c r="BI23" s="9"/>
      <c r="BJ23" s="9"/>
      <c r="BK23" s="9"/>
      <c r="BL23" s="9"/>
      <c r="BM23" s="9"/>
      <c r="BN23" s="9"/>
      <c r="BO23" s="9"/>
      <c r="BP23" s="9"/>
    </row>
    <row r="24" s="36" customFormat="true" ht="7.8" hidden="false" customHeight="true" outlineLevel="0" collapsed="false">
      <c r="A24" s="12"/>
      <c r="B24" s="13"/>
      <c r="C24" s="9" t="s">
        <v>124</v>
      </c>
      <c r="D24" s="9"/>
      <c r="E24" s="9"/>
      <c r="F24" s="9"/>
      <c r="G24" s="9"/>
      <c r="H24" s="9"/>
      <c r="I24" s="9"/>
      <c r="J24" s="9"/>
      <c r="K24" s="18" t="n">
        <v>650</v>
      </c>
      <c r="L24" s="18" t="n">
        <v>520</v>
      </c>
      <c r="M24" s="18" t="n">
        <v>750</v>
      </c>
      <c r="N24" s="18" t="n">
        <v>400</v>
      </c>
      <c r="O24" s="18" t="n">
        <v>1040</v>
      </c>
      <c r="P24" s="18" t="n">
        <v>660</v>
      </c>
      <c r="Q24" s="18" t="n">
        <v>890</v>
      </c>
      <c r="R24" s="18" t="n">
        <v>375</v>
      </c>
      <c r="S24" s="18" t="n">
        <v>580</v>
      </c>
      <c r="T24" s="18" t="n">
        <v>400</v>
      </c>
      <c r="U24" s="18" t="n">
        <v>520</v>
      </c>
      <c r="V24" s="18" t="n">
        <v>500</v>
      </c>
      <c r="W24" s="18" t="n">
        <v>340</v>
      </c>
      <c r="X24" s="18" t="n">
        <v>480</v>
      </c>
      <c r="Y24" s="9"/>
      <c r="Z24" s="18" t="n">
        <v>690</v>
      </c>
      <c r="AA24" s="9"/>
      <c r="AB24" s="18" t="n">
        <v>900</v>
      </c>
      <c r="AC24" s="18"/>
      <c r="AD24" s="18" t="n">
        <v>470</v>
      </c>
      <c r="AE24" s="18"/>
      <c r="AF24" s="18" t="n">
        <v>790</v>
      </c>
      <c r="AG24" s="18"/>
      <c r="AH24" s="9"/>
      <c r="AI24" s="9" t="n">
        <f aca="false">SUM(D24:AH24)</f>
        <v>10955</v>
      </c>
      <c r="AJ24" s="14" t="n">
        <f aca="false">SUM(AL24:BP24)</f>
        <v>1307.37</v>
      </c>
      <c r="AK24" s="6"/>
      <c r="AL24" s="9"/>
      <c r="AM24" s="9"/>
      <c r="AN24" s="9"/>
      <c r="AO24" s="9"/>
      <c r="AP24" s="9"/>
      <c r="AQ24" s="9"/>
      <c r="AR24" s="9"/>
      <c r="AS24" s="18" t="n">
        <v>77.57</v>
      </c>
      <c r="AT24" s="18" t="n">
        <v>62.06</v>
      </c>
      <c r="AU24" s="18" t="n">
        <v>89.5</v>
      </c>
      <c r="AV24" s="18" t="n">
        <v>47.74</v>
      </c>
      <c r="AW24" s="18" t="n">
        <v>124.12</v>
      </c>
      <c r="AX24" s="18" t="n">
        <v>78.76</v>
      </c>
      <c r="AY24" s="18" t="n">
        <v>106.21</v>
      </c>
      <c r="AZ24" s="18" t="n">
        <v>44.75</v>
      </c>
      <c r="BA24" s="18" t="n">
        <v>69.22</v>
      </c>
      <c r="BB24" s="18" t="n">
        <v>47.74</v>
      </c>
      <c r="BC24" s="18" t="n">
        <v>62.06</v>
      </c>
      <c r="BD24" s="18" t="n">
        <v>59.67</v>
      </c>
      <c r="BE24" s="18" t="n">
        <v>40.58</v>
      </c>
      <c r="BF24" s="18" t="n">
        <v>57.28</v>
      </c>
      <c r="BG24" s="9"/>
      <c r="BH24" s="18" t="n">
        <v>82.34</v>
      </c>
      <c r="BI24" s="9"/>
      <c r="BJ24" s="18" t="n">
        <v>107.4</v>
      </c>
      <c r="BK24" s="18"/>
      <c r="BL24" s="18" t="n">
        <v>56.09</v>
      </c>
      <c r="BM24" s="18"/>
      <c r="BN24" s="18" t="n">
        <v>94.28</v>
      </c>
      <c r="BO24" s="18"/>
      <c r="BP24" s="9"/>
    </row>
    <row r="25" s="36" customFormat="true" ht="7.8" hidden="false" customHeight="true" outlineLevel="0" collapsed="false">
      <c r="A25" s="12"/>
      <c r="B25" s="13"/>
      <c r="C25" s="9" t="s">
        <v>2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18" t="n">
        <v>2000</v>
      </c>
      <c r="O25" s="9"/>
      <c r="P25" s="9"/>
      <c r="Q25" s="9"/>
      <c r="R25" s="18" t="n">
        <v>2640</v>
      </c>
      <c r="S25" s="18" t="n">
        <v>850</v>
      </c>
      <c r="T25" s="18" t="n">
        <v>620</v>
      </c>
      <c r="U25" s="18" t="n">
        <v>2100</v>
      </c>
      <c r="V25" s="18" t="n">
        <v>830</v>
      </c>
      <c r="W25" s="18" t="n">
        <v>1100</v>
      </c>
      <c r="X25" s="9"/>
      <c r="Y25" s="18" t="n">
        <v>1850</v>
      </c>
      <c r="Z25" s="18"/>
      <c r="AA25" s="18" t="n">
        <v>1710</v>
      </c>
      <c r="AB25" s="18"/>
      <c r="AC25" s="18"/>
      <c r="AD25" s="18" t="n">
        <v>1190</v>
      </c>
      <c r="AE25" s="18"/>
      <c r="AF25" s="18"/>
      <c r="AG25" s="18"/>
      <c r="AH25" s="18"/>
      <c r="AI25" s="9" t="n">
        <f aca="false">SUM(D25:AH25)</f>
        <v>14890</v>
      </c>
      <c r="AJ25" s="14" t="n">
        <f aca="false">SUM(AL25:BP25)</f>
        <v>1776.92</v>
      </c>
      <c r="AK25" s="6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18" t="n">
        <v>238.67</v>
      </c>
      <c r="AW25" s="9"/>
      <c r="AX25" s="9"/>
      <c r="AY25" s="9"/>
      <c r="AZ25" s="18" t="n">
        <v>315.05</v>
      </c>
      <c r="BA25" s="18" t="n">
        <v>101.44</v>
      </c>
      <c r="BB25" s="18" t="n">
        <v>73.99</v>
      </c>
      <c r="BC25" s="18" t="n">
        <v>250.61</v>
      </c>
      <c r="BD25" s="18" t="n">
        <v>99.05</v>
      </c>
      <c r="BE25" s="18" t="n">
        <v>131.27</v>
      </c>
      <c r="BF25" s="9"/>
      <c r="BG25" s="18" t="n">
        <v>220.77</v>
      </c>
      <c r="BH25" s="18"/>
      <c r="BI25" s="18" t="n">
        <v>204.06</v>
      </c>
      <c r="BJ25" s="18"/>
      <c r="BK25" s="18"/>
      <c r="BL25" s="18" t="n">
        <v>142.01</v>
      </c>
      <c r="BM25" s="18"/>
      <c r="BN25" s="18"/>
      <c r="BO25" s="18"/>
      <c r="BP25" s="18"/>
    </row>
    <row r="26" s="36" customFormat="true" ht="7.8" hidden="false" customHeight="true" outlineLevel="0" collapsed="false">
      <c r="A26" s="12"/>
      <c r="B26" s="13"/>
      <c r="C26" s="9" t="s">
        <v>30</v>
      </c>
      <c r="D26" s="18"/>
      <c r="E26" s="9"/>
      <c r="F26" s="9"/>
      <c r="G26" s="9"/>
      <c r="H26" s="9"/>
      <c r="I26" s="9"/>
      <c r="J26" s="9"/>
      <c r="K26" s="18" t="n">
        <v>2100</v>
      </c>
      <c r="L26" s="18" t="n">
        <v>1000</v>
      </c>
      <c r="M26" s="18" t="n">
        <v>2950</v>
      </c>
      <c r="N26" s="18" t="n">
        <v>1860</v>
      </c>
      <c r="O26" s="18" t="n">
        <v>2500</v>
      </c>
      <c r="P26" s="9"/>
      <c r="Q26" s="18" t="n">
        <v>1160</v>
      </c>
      <c r="R26" s="18" t="n">
        <v>2360</v>
      </c>
      <c r="S26" s="18" t="n">
        <v>1200</v>
      </c>
      <c r="T26" s="18" t="n">
        <v>750</v>
      </c>
      <c r="U26" s="18" t="n">
        <v>2399</v>
      </c>
      <c r="V26" s="9"/>
      <c r="W26" s="18" t="n">
        <v>1380</v>
      </c>
      <c r="X26" s="18" t="n">
        <v>930</v>
      </c>
      <c r="Y26" s="18" t="n">
        <v>1030</v>
      </c>
      <c r="Z26" s="18" t="n">
        <v>990</v>
      </c>
      <c r="AA26" s="18" t="n">
        <v>1130</v>
      </c>
      <c r="AB26" s="18" t="n">
        <v>700</v>
      </c>
      <c r="AC26" s="18"/>
      <c r="AD26" s="18"/>
      <c r="AE26" s="18"/>
      <c r="AF26" s="18"/>
      <c r="AG26" s="18"/>
      <c r="AH26" s="18"/>
      <c r="AI26" s="9" t="n">
        <f aca="false">SUM(D26:AH26)</f>
        <v>24439</v>
      </c>
      <c r="AJ26" s="14" t="n">
        <f aca="false">SUM(AL26:BP26)</f>
        <v>2916.44</v>
      </c>
      <c r="AK26" s="6"/>
      <c r="AL26" s="18"/>
      <c r="AM26" s="9"/>
      <c r="AN26" s="9"/>
      <c r="AO26" s="9"/>
      <c r="AP26" s="9"/>
      <c r="AQ26" s="9"/>
      <c r="AR26" s="9"/>
      <c r="AS26" s="18" t="n">
        <v>250.6</v>
      </c>
      <c r="AT26" s="18" t="n">
        <v>119.34</v>
      </c>
      <c r="AU26" s="18" t="n">
        <v>352.04</v>
      </c>
      <c r="AV26" s="18" t="n">
        <v>221.96</v>
      </c>
      <c r="AW26" s="18" t="n">
        <v>298.34</v>
      </c>
      <c r="AX26" s="9"/>
      <c r="AY26" s="18" t="n">
        <v>138.43</v>
      </c>
      <c r="AZ26" s="18" t="n">
        <v>281.63</v>
      </c>
      <c r="BA26" s="18" t="n">
        <v>143.2</v>
      </c>
      <c r="BB26" s="18" t="n">
        <v>89.5</v>
      </c>
      <c r="BC26" s="18" t="n">
        <v>286.29</v>
      </c>
      <c r="BD26" s="18"/>
      <c r="BE26" s="18" t="n">
        <v>164.68</v>
      </c>
      <c r="BF26" s="18" t="n">
        <v>110.98</v>
      </c>
      <c r="BG26" s="18" t="n">
        <v>122.92</v>
      </c>
      <c r="BH26" s="18" t="n">
        <v>118.14</v>
      </c>
      <c r="BI26" s="18" t="n">
        <v>134.85</v>
      </c>
      <c r="BJ26" s="18" t="n">
        <v>83.54</v>
      </c>
      <c r="BK26" s="18"/>
      <c r="BL26" s="18"/>
      <c r="BM26" s="18"/>
      <c r="BN26" s="18"/>
      <c r="BO26" s="18"/>
      <c r="BP26" s="18"/>
    </row>
    <row r="27" s="36" customFormat="true" ht="7.8" hidden="false" customHeight="true" outlineLevel="0" collapsed="false">
      <c r="A27" s="12"/>
      <c r="B27" s="13"/>
      <c r="C27" s="9" t="s">
        <v>125</v>
      </c>
      <c r="D27" s="9"/>
      <c r="E27" s="9"/>
      <c r="F27" s="9"/>
      <c r="G27" s="9"/>
      <c r="H27" s="9"/>
      <c r="I27" s="9"/>
      <c r="J27" s="9"/>
      <c r="K27" s="18" t="n">
        <v>2690</v>
      </c>
      <c r="L27" s="18" t="n">
        <v>1350</v>
      </c>
      <c r="M27" s="18" t="n">
        <v>2530</v>
      </c>
      <c r="N27" s="18" t="n">
        <v>2850</v>
      </c>
      <c r="O27" s="18" t="n">
        <v>3150</v>
      </c>
      <c r="P27" s="9"/>
      <c r="Q27" s="9"/>
      <c r="R27" s="18" t="n">
        <v>1450</v>
      </c>
      <c r="S27" s="18"/>
      <c r="T27" s="18"/>
      <c r="U27" s="18" t="n">
        <v>2220</v>
      </c>
      <c r="V27" s="9"/>
      <c r="W27" s="18" t="n">
        <v>1640</v>
      </c>
      <c r="X27" s="18" t="n">
        <v>718</v>
      </c>
      <c r="Y27" s="18" t="n">
        <v>1400</v>
      </c>
      <c r="Z27" s="18"/>
      <c r="AA27" s="9"/>
      <c r="AB27" s="9"/>
      <c r="AC27" s="9"/>
      <c r="AD27" s="9"/>
      <c r="AE27" s="9"/>
      <c r="AF27" s="9"/>
      <c r="AG27" s="9"/>
      <c r="AH27" s="9"/>
      <c r="AI27" s="9" t="n">
        <f aca="false">SUM(D27:AH27)</f>
        <v>19998</v>
      </c>
      <c r="AJ27" s="14" t="n">
        <f aca="false">SUM(AL27:BP27)</f>
        <v>2386.47</v>
      </c>
      <c r="AK27" s="6"/>
      <c r="AL27" s="9"/>
      <c r="AM27" s="9"/>
      <c r="AN27" s="9"/>
      <c r="AO27" s="15"/>
      <c r="AP27" s="15"/>
      <c r="AQ27" s="9"/>
      <c r="AR27" s="15"/>
      <c r="AS27" s="18" t="n">
        <v>321.02</v>
      </c>
      <c r="AT27" s="19" t="n">
        <v>161.1</v>
      </c>
      <c r="AU27" s="18" t="n">
        <v>301.91</v>
      </c>
      <c r="AV27" s="18" t="n">
        <v>340.1</v>
      </c>
      <c r="AW27" s="18" t="n">
        <v>375.91</v>
      </c>
      <c r="AX27" s="9"/>
      <c r="AY27" s="9"/>
      <c r="AZ27" s="18" t="n">
        <v>173.04</v>
      </c>
      <c r="BA27" s="18"/>
      <c r="BB27" s="18"/>
      <c r="BC27" s="18" t="n">
        <v>264.92</v>
      </c>
      <c r="BD27" s="18"/>
      <c r="BE27" s="18" t="n">
        <v>195.71</v>
      </c>
      <c r="BF27" s="18" t="n">
        <v>85.69</v>
      </c>
      <c r="BG27" s="18" t="n">
        <v>167.07</v>
      </c>
      <c r="BH27" s="18"/>
      <c r="BI27" s="9"/>
      <c r="BJ27" s="9"/>
      <c r="BK27" s="9"/>
      <c r="BL27" s="9"/>
      <c r="BM27" s="9"/>
      <c r="BN27" s="9"/>
      <c r="BO27" s="9"/>
      <c r="BP27" s="9"/>
    </row>
    <row r="28" s="36" customFormat="true" ht="7.8" hidden="false" customHeight="true" outlineLevel="0" collapsed="false">
      <c r="A28" s="12"/>
      <c r="B28" s="13"/>
      <c r="C28" s="9" t="s">
        <v>126</v>
      </c>
      <c r="D28" s="9"/>
      <c r="E28" s="9"/>
      <c r="F28" s="9"/>
      <c r="G28" s="9"/>
      <c r="H28" s="9"/>
      <c r="I28" s="9"/>
      <c r="J28" s="9"/>
      <c r="K28" s="18" t="n">
        <v>2050</v>
      </c>
      <c r="L28" s="18" t="n">
        <v>900</v>
      </c>
      <c r="M28" s="18" t="n">
        <v>1900</v>
      </c>
      <c r="N28" s="9"/>
      <c r="O28" s="18" t="n">
        <v>2400</v>
      </c>
      <c r="P28" s="9"/>
      <c r="Q28" s="9"/>
      <c r="R28" s="18"/>
      <c r="S28" s="18" t="n">
        <v>1250</v>
      </c>
      <c r="T28" s="18"/>
      <c r="U28" s="18"/>
      <c r="V28" s="9"/>
      <c r="W28" s="9"/>
      <c r="X28" s="9"/>
      <c r="Y28" s="18"/>
      <c r="Z28" s="9"/>
      <c r="AA28" s="9"/>
      <c r="AB28" s="9"/>
      <c r="AC28" s="9"/>
      <c r="AD28" s="9"/>
      <c r="AE28" s="9"/>
      <c r="AF28" s="9"/>
      <c r="AG28" s="9"/>
      <c r="AH28" s="9"/>
      <c r="AI28" s="9" t="n">
        <f aca="false">SUM(D28:AH28)</f>
        <v>8500</v>
      </c>
      <c r="AJ28" s="14" t="n">
        <f aca="false">SUM(AL28:BP28)</f>
        <v>1014.35</v>
      </c>
      <c r="AK28" s="6"/>
      <c r="AL28" s="9"/>
      <c r="AM28" s="9"/>
      <c r="AN28" s="15"/>
      <c r="AO28" s="9"/>
      <c r="AP28" s="15"/>
      <c r="AQ28" s="9"/>
      <c r="AR28" s="15"/>
      <c r="AS28" s="18" t="n">
        <v>244.64</v>
      </c>
      <c r="AT28" s="19" t="n">
        <v>107.4</v>
      </c>
      <c r="AU28" s="18" t="n">
        <v>226.74</v>
      </c>
      <c r="AV28" s="9"/>
      <c r="AW28" s="18" t="n">
        <v>286.4</v>
      </c>
      <c r="AX28" s="9"/>
      <c r="AY28" s="9"/>
      <c r="AZ28" s="18"/>
      <c r="BA28" s="18" t="n">
        <v>149.17</v>
      </c>
      <c r="BB28" s="18"/>
      <c r="BC28" s="18"/>
      <c r="BD28" s="18"/>
      <c r="BE28" s="9"/>
      <c r="BF28" s="9"/>
      <c r="BG28" s="18"/>
      <c r="BH28" s="9"/>
      <c r="BI28" s="9"/>
      <c r="BJ28" s="9"/>
      <c r="BK28" s="9"/>
      <c r="BL28" s="9"/>
      <c r="BM28" s="9"/>
      <c r="BN28" s="9"/>
      <c r="BO28" s="9"/>
      <c r="BP28" s="9"/>
    </row>
    <row r="29" s="36" customFormat="true" ht="7.8" hidden="false" customHeight="true" outlineLevel="0" collapsed="false">
      <c r="A29" s="12"/>
      <c r="B29" s="13"/>
      <c r="C29" s="9" t="s">
        <v>31</v>
      </c>
      <c r="D29" s="9"/>
      <c r="E29" s="9"/>
      <c r="F29" s="9"/>
      <c r="G29" s="9"/>
      <c r="H29" s="9"/>
      <c r="I29" s="9"/>
      <c r="J29" s="18" t="n">
        <v>1000</v>
      </c>
      <c r="K29" s="18" t="n">
        <v>950</v>
      </c>
      <c r="L29" s="18" t="n">
        <v>601</v>
      </c>
      <c r="M29" s="18" t="n">
        <v>681</v>
      </c>
      <c r="N29" s="9"/>
      <c r="O29" s="18" t="n">
        <v>800</v>
      </c>
      <c r="P29" s="18"/>
      <c r="Q29" s="18"/>
      <c r="R29" s="9"/>
      <c r="S29" s="18"/>
      <c r="T29" s="18" t="n">
        <v>260</v>
      </c>
      <c r="U29" s="9"/>
      <c r="V29" s="18"/>
      <c r="W29" s="18"/>
      <c r="X29" s="18"/>
      <c r="Y29" s="9"/>
      <c r="Z29" s="9"/>
      <c r="AA29" s="9"/>
      <c r="AB29" s="9"/>
      <c r="AC29" s="18"/>
      <c r="AD29" s="9"/>
      <c r="AE29" s="9"/>
      <c r="AF29" s="18"/>
      <c r="AG29" s="9"/>
      <c r="AH29" s="9"/>
      <c r="AI29" s="9" t="n">
        <f aca="false">SUM(D29:AH29)</f>
        <v>4292</v>
      </c>
      <c r="AJ29" s="14" t="n">
        <f aca="false">SUM(AL29:BP29)</f>
        <v>512.2</v>
      </c>
      <c r="AK29" s="6"/>
      <c r="AL29" s="9"/>
      <c r="AM29" s="9"/>
      <c r="AN29" s="15"/>
      <c r="AO29" s="9"/>
      <c r="AP29" s="15"/>
      <c r="AQ29" s="9"/>
      <c r="AR29" s="19" t="n">
        <v>119.34</v>
      </c>
      <c r="AS29" s="18" t="n">
        <v>113.37</v>
      </c>
      <c r="AT29" s="19" t="n">
        <v>71.72</v>
      </c>
      <c r="AU29" s="18" t="n">
        <v>81.27</v>
      </c>
      <c r="AV29" s="9"/>
      <c r="AW29" s="18" t="n">
        <v>95.47</v>
      </c>
      <c r="AX29" s="18"/>
      <c r="AY29" s="18"/>
      <c r="AZ29" s="9"/>
      <c r="BA29" s="18"/>
      <c r="BB29" s="18" t="n">
        <v>31.03</v>
      </c>
      <c r="BC29" s="9"/>
      <c r="BD29" s="18"/>
      <c r="BE29" s="18"/>
      <c r="BF29" s="18"/>
      <c r="BG29" s="9"/>
      <c r="BH29" s="9"/>
      <c r="BI29" s="9"/>
      <c r="BJ29" s="9"/>
      <c r="BK29" s="18"/>
      <c r="BL29" s="9"/>
      <c r="BM29" s="9"/>
      <c r="BN29" s="18"/>
      <c r="BO29" s="9"/>
      <c r="BP29" s="9"/>
    </row>
    <row r="30" s="36" customFormat="true" ht="7.8" hidden="false" customHeight="true" outlineLevel="0" collapsed="false">
      <c r="A30" s="12"/>
      <c r="B30" s="13"/>
      <c r="C30" s="9" t="s">
        <v>32</v>
      </c>
      <c r="D30" s="9"/>
      <c r="E30" s="9"/>
      <c r="F30" s="9"/>
      <c r="G30" s="9"/>
      <c r="H30" s="9"/>
      <c r="I30" s="9"/>
      <c r="J30" s="18" t="n">
        <v>1100</v>
      </c>
      <c r="K30" s="18" t="n">
        <v>940</v>
      </c>
      <c r="L30" s="18" t="n">
        <v>460</v>
      </c>
      <c r="M30" s="18" t="n">
        <v>640</v>
      </c>
      <c r="N30" s="9"/>
      <c r="O30" s="18" t="n">
        <v>1110</v>
      </c>
      <c r="P30" s="9"/>
      <c r="Q30" s="18"/>
      <c r="R30" s="9"/>
      <c r="S30" s="18"/>
      <c r="T30" s="18" t="n">
        <v>800</v>
      </c>
      <c r="U30" s="9"/>
      <c r="V30" s="18"/>
      <c r="W30" s="18"/>
      <c r="X30" s="18"/>
      <c r="Y30" s="9"/>
      <c r="Z30" s="9"/>
      <c r="AA30" s="9"/>
      <c r="AB30" s="9"/>
      <c r="AC30" s="18"/>
      <c r="AD30" s="9"/>
      <c r="AE30" s="9"/>
      <c r="AF30" s="18"/>
      <c r="AG30" s="9"/>
      <c r="AH30" s="9"/>
      <c r="AI30" s="9" t="n">
        <f aca="false">SUM(D30:AH30)</f>
        <v>5050</v>
      </c>
      <c r="AJ30" s="14" t="n">
        <f aca="false">SUM(AL30:BP30)</f>
        <v>602.66</v>
      </c>
      <c r="AK30" s="6"/>
      <c r="AL30" s="9"/>
      <c r="AM30" s="9"/>
      <c r="AN30" s="15"/>
      <c r="AO30" s="9"/>
      <c r="AP30" s="15"/>
      <c r="AQ30" s="9"/>
      <c r="AR30" s="19" t="n">
        <v>131.27</v>
      </c>
      <c r="AS30" s="18" t="n">
        <v>112.18</v>
      </c>
      <c r="AT30" s="19" t="n">
        <v>54.9</v>
      </c>
      <c r="AU30" s="18" t="n">
        <v>76.38</v>
      </c>
      <c r="AV30" s="9"/>
      <c r="AW30" s="18" t="n">
        <v>132.46</v>
      </c>
      <c r="AX30" s="9"/>
      <c r="AY30" s="18"/>
      <c r="AZ30" s="9"/>
      <c r="BA30" s="18"/>
      <c r="BB30" s="18" t="n">
        <v>95.47</v>
      </c>
      <c r="BC30" s="9"/>
      <c r="BD30" s="18"/>
      <c r="BE30" s="18"/>
      <c r="BF30" s="18"/>
      <c r="BG30" s="9"/>
      <c r="BH30" s="9"/>
      <c r="BI30" s="9"/>
      <c r="BJ30" s="9"/>
      <c r="BK30" s="18"/>
      <c r="BL30" s="9"/>
      <c r="BM30" s="9"/>
      <c r="BN30" s="18"/>
      <c r="BO30" s="9"/>
      <c r="BP30" s="9"/>
    </row>
    <row r="31" s="36" customFormat="true" ht="7.8" hidden="false" customHeight="true" outlineLevel="0" collapsed="false">
      <c r="A31" s="12"/>
      <c r="B31" s="13"/>
      <c r="C31" s="9" t="s">
        <v>33</v>
      </c>
      <c r="D31" s="9"/>
      <c r="E31" s="9"/>
      <c r="F31" s="9"/>
      <c r="G31" s="9"/>
      <c r="H31" s="9"/>
      <c r="I31" s="9"/>
      <c r="J31" s="18" t="n">
        <v>1010</v>
      </c>
      <c r="K31" s="18" t="n">
        <v>800</v>
      </c>
      <c r="L31" s="18" t="n">
        <v>450</v>
      </c>
      <c r="M31" s="18" t="n">
        <v>630</v>
      </c>
      <c r="N31" s="9"/>
      <c r="O31" s="9"/>
      <c r="P31" s="18"/>
      <c r="Q31" s="18"/>
      <c r="R31" s="9"/>
      <c r="S31" s="18"/>
      <c r="T31" s="18" t="n">
        <v>1200</v>
      </c>
      <c r="U31" s="9"/>
      <c r="V31" s="18"/>
      <c r="W31" s="18"/>
      <c r="X31" s="18"/>
      <c r="Y31" s="9"/>
      <c r="Z31" s="9"/>
      <c r="AA31" s="9"/>
      <c r="AB31" s="9"/>
      <c r="AC31" s="18"/>
      <c r="AD31" s="9"/>
      <c r="AE31" s="9"/>
      <c r="AF31" s="18"/>
      <c r="AG31" s="9"/>
      <c r="AH31" s="9"/>
      <c r="AI31" s="9" t="n">
        <f aca="false">SUM(D31:AH31)</f>
        <v>4090</v>
      </c>
      <c r="AJ31" s="14" t="n">
        <f aca="false">SUM(AL31:BP31)</f>
        <v>488.08</v>
      </c>
      <c r="AK31" s="6"/>
      <c r="AL31" s="9"/>
      <c r="AM31" s="9"/>
      <c r="AN31" s="15"/>
      <c r="AO31" s="9"/>
      <c r="AP31" s="15"/>
      <c r="AQ31" s="9"/>
      <c r="AR31" s="19" t="n">
        <v>120.53</v>
      </c>
      <c r="AS31" s="18" t="n">
        <v>95.47</v>
      </c>
      <c r="AT31" s="19" t="n">
        <v>53.7</v>
      </c>
      <c r="AU31" s="18" t="n">
        <v>75.18</v>
      </c>
      <c r="AV31" s="9"/>
      <c r="AW31" s="9"/>
      <c r="AX31" s="18"/>
      <c r="AY31" s="18"/>
      <c r="AZ31" s="9"/>
      <c r="BA31" s="18"/>
      <c r="BB31" s="18" t="n">
        <v>143.2</v>
      </c>
      <c r="BC31" s="9"/>
      <c r="BD31" s="18"/>
      <c r="BE31" s="18"/>
      <c r="BF31" s="18"/>
      <c r="BG31" s="9"/>
      <c r="BH31" s="9"/>
      <c r="BI31" s="9"/>
      <c r="BJ31" s="9"/>
      <c r="BK31" s="18"/>
      <c r="BL31" s="9"/>
      <c r="BM31" s="9"/>
      <c r="BN31" s="18"/>
      <c r="BO31" s="9"/>
      <c r="BP31" s="9"/>
    </row>
    <row r="32" s="36" customFormat="true" ht="7.8" hidden="false" customHeight="true" outlineLevel="0" collapsed="false">
      <c r="A32" s="12"/>
      <c r="B32" s="13"/>
      <c r="C32" s="9" t="s">
        <v>127</v>
      </c>
      <c r="D32" s="9"/>
      <c r="E32" s="9"/>
      <c r="F32" s="9"/>
      <c r="G32" s="9"/>
      <c r="H32" s="9"/>
      <c r="I32" s="9"/>
      <c r="J32" s="9"/>
      <c r="K32" s="9"/>
      <c r="L32" s="9"/>
      <c r="M32" s="18" t="n">
        <v>1300</v>
      </c>
      <c r="N32" s="18" t="n">
        <v>1800</v>
      </c>
      <c r="O32" s="18" t="n">
        <v>700</v>
      </c>
      <c r="P32" s="9"/>
      <c r="Q32" s="18"/>
      <c r="R32" s="9"/>
      <c r="S32" s="18"/>
      <c r="T32" s="18" t="n">
        <v>1200</v>
      </c>
      <c r="U32" s="18" t="n">
        <v>600</v>
      </c>
      <c r="V32" s="18" t="n">
        <v>600</v>
      </c>
      <c r="W32" s="18"/>
      <c r="X32" s="18" t="n">
        <v>750</v>
      </c>
      <c r="Y32" s="9"/>
      <c r="Z32" s="9"/>
      <c r="AA32" s="9"/>
      <c r="AB32" s="9"/>
      <c r="AC32" s="18"/>
      <c r="AD32" s="9"/>
      <c r="AE32" s="9"/>
      <c r="AF32" s="18"/>
      <c r="AG32" s="9"/>
      <c r="AH32" s="9"/>
      <c r="AI32" s="9" t="n">
        <f aca="false">SUM(D32:AH32)</f>
        <v>6950</v>
      </c>
      <c r="AJ32" s="14" t="n">
        <f aca="false">SUM(AL32:BP32)</f>
        <v>829.39</v>
      </c>
      <c r="AK32" s="6"/>
      <c r="AL32" s="9"/>
      <c r="AM32" s="9"/>
      <c r="AN32" s="15"/>
      <c r="AO32" s="9"/>
      <c r="AP32" s="15"/>
      <c r="AQ32" s="9"/>
      <c r="AR32" s="15"/>
      <c r="AS32" s="9"/>
      <c r="AT32" s="15"/>
      <c r="AU32" s="18" t="n">
        <v>155.14</v>
      </c>
      <c r="AV32" s="18" t="n">
        <v>214.81</v>
      </c>
      <c r="AW32" s="18" t="n">
        <v>83.54</v>
      </c>
      <c r="AX32" s="9"/>
      <c r="AY32" s="18"/>
      <c r="AZ32" s="9"/>
      <c r="BA32" s="18"/>
      <c r="BB32" s="18" t="n">
        <v>143.2</v>
      </c>
      <c r="BC32" s="18" t="n">
        <v>71.6</v>
      </c>
      <c r="BD32" s="18" t="n">
        <v>71.6</v>
      </c>
      <c r="BE32" s="18"/>
      <c r="BF32" s="18" t="n">
        <v>89.5</v>
      </c>
      <c r="BG32" s="9"/>
      <c r="BH32" s="9"/>
      <c r="BI32" s="9"/>
      <c r="BJ32" s="9"/>
      <c r="BK32" s="18"/>
      <c r="BL32" s="9"/>
      <c r="BM32" s="9"/>
      <c r="BN32" s="18"/>
      <c r="BO32" s="9"/>
      <c r="BP32" s="9"/>
    </row>
    <row r="33" s="36" customFormat="true" ht="7.8" hidden="false" customHeight="true" outlineLevel="0" collapsed="false">
      <c r="A33" s="12"/>
      <c r="B33" s="13"/>
      <c r="C33" s="9" t="s">
        <v>128</v>
      </c>
      <c r="D33" s="9"/>
      <c r="E33" s="9"/>
      <c r="F33" s="9"/>
      <c r="G33" s="9"/>
      <c r="H33" s="9"/>
      <c r="I33" s="9"/>
      <c r="J33" s="9"/>
      <c r="K33" s="9"/>
      <c r="L33" s="9"/>
      <c r="M33" s="18" t="n">
        <v>1200</v>
      </c>
      <c r="N33" s="18" t="n">
        <v>500</v>
      </c>
      <c r="O33" s="18" t="n">
        <v>850</v>
      </c>
      <c r="P33" s="9"/>
      <c r="Q33" s="18"/>
      <c r="R33" s="9"/>
      <c r="S33" s="18"/>
      <c r="T33" s="18" t="n">
        <v>1350</v>
      </c>
      <c r="U33" s="9"/>
      <c r="V33" s="18" t="n">
        <v>600</v>
      </c>
      <c r="W33" s="18"/>
      <c r="X33" s="9"/>
      <c r="Y33" s="9"/>
      <c r="Z33" s="9"/>
      <c r="AA33" s="9"/>
      <c r="AB33" s="9"/>
      <c r="AC33" s="9"/>
      <c r="AD33" s="9"/>
      <c r="AE33" s="9"/>
      <c r="AF33" s="18"/>
      <c r="AG33" s="9"/>
      <c r="AH33" s="9"/>
      <c r="AI33" s="9" t="n">
        <f aca="false">SUM(D33:AH33)</f>
        <v>4500</v>
      </c>
      <c r="AJ33" s="14" t="n">
        <f aca="false">SUM(AL33:BP33)</f>
        <v>537.01</v>
      </c>
      <c r="AK33" s="6"/>
      <c r="AL33" s="9"/>
      <c r="AM33" s="9"/>
      <c r="AN33" s="15"/>
      <c r="AO33" s="9"/>
      <c r="AP33" s="15"/>
      <c r="AQ33" s="9"/>
      <c r="AR33" s="15"/>
      <c r="AS33" s="9"/>
      <c r="AT33" s="15"/>
      <c r="AU33" s="18" t="n">
        <v>143.2</v>
      </c>
      <c r="AV33" s="18" t="n">
        <v>59.67</v>
      </c>
      <c r="AW33" s="18" t="n">
        <v>101.44</v>
      </c>
      <c r="AX33" s="9"/>
      <c r="AY33" s="18"/>
      <c r="AZ33" s="9"/>
      <c r="BA33" s="18"/>
      <c r="BB33" s="18" t="n">
        <v>161.1</v>
      </c>
      <c r="BC33" s="9"/>
      <c r="BD33" s="18" t="n">
        <v>71.6</v>
      </c>
      <c r="BE33" s="18"/>
      <c r="BF33" s="9"/>
      <c r="BG33" s="9"/>
      <c r="BH33" s="9"/>
      <c r="BI33" s="9"/>
      <c r="BJ33" s="9"/>
      <c r="BK33" s="9"/>
      <c r="BL33" s="9"/>
      <c r="BM33" s="9"/>
      <c r="BN33" s="18"/>
      <c r="BO33" s="9"/>
      <c r="BP33" s="9"/>
    </row>
    <row r="34" s="36" customFormat="true" ht="7.8" hidden="false" customHeight="true" outlineLevel="0" collapsed="false">
      <c r="A34" s="12"/>
      <c r="B34" s="13"/>
      <c r="C34" s="9" t="s">
        <v>129</v>
      </c>
      <c r="D34" s="9"/>
      <c r="E34" s="9"/>
      <c r="F34" s="9"/>
      <c r="G34" s="9"/>
      <c r="H34" s="9"/>
      <c r="I34" s="9"/>
      <c r="J34" s="9"/>
      <c r="K34" s="18" t="n">
        <v>1150</v>
      </c>
      <c r="L34" s="18" t="n">
        <v>480</v>
      </c>
      <c r="M34" s="18" t="n">
        <v>2237</v>
      </c>
      <c r="N34" s="18" t="n">
        <v>820</v>
      </c>
      <c r="O34" s="18" t="n">
        <v>700</v>
      </c>
      <c r="P34" s="9"/>
      <c r="Q34" s="18"/>
      <c r="R34" s="9"/>
      <c r="S34" s="18"/>
      <c r="T34" s="18" t="n">
        <v>1200</v>
      </c>
      <c r="U34" s="18" t="n">
        <v>580</v>
      </c>
      <c r="V34" s="18" t="n">
        <v>650</v>
      </c>
      <c r="W34" s="18"/>
      <c r="X34" s="9"/>
      <c r="Y34" s="9"/>
      <c r="Z34" s="18"/>
      <c r="AA34" s="9"/>
      <c r="AB34" s="9"/>
      <c r="AC34" s="18"/>
      <c r="AD34" s="9"/>
      <c r="AE34" s="9"/>
      <c r="AF34" s="18"/>
      <c r="AG34" s="9"/>
      <c r="AH34" s="9"/>
      <c r="AI34" s="9" t="n">
        <f aca="false">SUM(D34:AH34)</f>
        <v>7817</v>
      </c>
      <c r="AJ34" s="14" t="n">
        <f aca="false">SUM(AL34:BP34)</f>
        <v>932.87</v>
      </c>
      <c r="AK34" s="6"/>
      <c r="AL34" s="9"/>
      <c r="AM34" s="9"/>
      <c r="AN34" s="15"/>
      <c r="AO34" s="9"/>
      <c r="AP34" s="15"/>
      <c r="AQ34" s="9"/>
      <c r="AR34" s="15"/>
      <c r="AS34" s="18" t="n">
        <v>137.24</v>
      </c>
      <c r="AT34" s="19" t="n">
        <v>57.28</v>
      </c>
      <c r="AU34" s="18" t="n">
        <v>266.96</v>
      </c>
      <c r="AV34" s="18" t="n">
        <v>97.86</v>
      </c>
      <c r="AW34" s="18" t="n">
        <v>83.54</v>
      </c>
      <c r="AX34" s="9"/>
      <c r="AY34" s="18"/>
      <c r="AZ34" s="9"/>
      <c r="BA34" s="18"/>
      <c r="BB34" s="18" t="n">
        <v>143.2</v>
      </c>
      <c r="BC34" s="18" t="n">
        <v>69.22</v>
      </c>
      <c r="BD34" s="18" t="n">
        <v>77.57</v>
      </c>
      <c r="BE34" s="18"/>
      <c r="BF34" s="9"/>
      <c r="BG34" s="9"/>
      <c r="BH34" s="18"/>
      <c r="BI34" s="9"/>
      <c r="BJ34" s="9"/>
      <c r="BK34" s="18"/>
      <c r="BL34" s="9"/>
      <c r="BM34" s="9"/>
      <c r="BN34" s="18"/>
      <c r="BO34" s="9"/>
      <c r="BP34" s="9"/>
    </row>
    <row r="35" s="36" customFormat="true" ht="7.8" hidden="false" customHeight="true" outlineLevel="0" collapsed="false">
      <c r="A35" s="12"/>
      <c r="B35" s="13"/>
      <c r="C35" s="9" t="s">
        <v>130</v>
      </c>
      <c r="D35" s="9"/>
      <c r="E35" s="9"/>
      <c r="F35" s="9"/>
      <c r="G35" s="9"/>
      <c r="H35" s="9"/>
      <c r="I35" s="9"/>
      <c r="J35" s="9"/>
      <c r="K35" s="18" t="n">
        <v>759</v>
      </c>
      <c r="L35" s="18" t="n">
        <v>600</v>
      </c>
      <c r="M35" s="18" t="n">
        <v>1200</v>
      </c>
      <c r="N35" s="18" t="n">
        <v>1370</v>
      </c>
      <c r="O35" s="18" t="n">
        <v>1100</v>
      </c>
      <c r="P35" s="9"/>
      <c r="Q35" s="9"/>
      <c r="R35" s="9"/>
      <c r="S35" s="18"/>
      <c r="T35" s="18" t="n">
        <v>500</v>
      </c>
      <c r="U35" s="18"/>
      <c r="V35" s="18"/>
      <c r="W35" s="18" t="n">
        <v>970</v>
      </c>
      <c r="X35" s="18"/>
      <c r="Y35" s="18" t="n">
        <v>680</v>
      </c>
      <c r="Z35" s="9"/>
      <c r="AA35" s="9"/>
      <c r="AB35" s="9"/>
      <c r="AC35" s="18"/>
      <c r="AD35" s="9"/>
      <c r="AE35" s="9"/>
      <c r="AF35" s="18"/>
      <c r="AG35" s="9"/>
      <c r="AH35" s="9"/>
      <c r="AI35" s="9" t="n">
        <f aca="false">SUM(D35:AH35)</f>
        <v>7179</v>
      </c>
      <c r="AJ35" s="14" t="n">
        <f aca="false">SUM(AL35:BP35)</f>
        <v>856.72</v>
      </c>
      <c r="AK35" s="6"/>
      <c r="AL35" s="9"/>
      <c r="AM35" s="9"/>
      <c r="AN35" s="15"/>
      <c r="AO35" s="15"/>
      <c r="AP35" s="9"/>
      <c r="AQ35" s="15"/>
      <c r="AR35" s="15"/>
      <c r="AS35" s="18" t="n">
        <v>90.58</v>
      </c>
      <c r="AT35" s="19" t="n">
        <v>71.6</v>
      </c>
      <c r="AU35" s="18" t="n">
        <v>143.2</v>
      </c>
      <c r="AV35" s="18" t="n">
        <v>163.49</v>
      </c>
      <c r="AW35" s="18" t="n">
        <v>131.27</v>
      </c>
      <c r="AX35" s="9"/>
      <c r="AY35" s="9"/>
      <c r="AZ35" s="9"/>
      <c r="BA35" s="18"/>
      <c r="BB35" s="18" t="n">
        <v>59.67</v>
      </c>
      <c r="BC35" s="18"/>
      <c r="BD35" s="18"/>
      <c r="BE35" s="18" t="n">
        <v>115.76</v>
      </c>
      <c r="BF35" s="18"/>
      <c r="BG35" s="18" t="n">
        <v>81.15</v>
      </c>
      <c r="BH35" s="9"/>
      <c r="BI35" s="9"/>
      <c r="BJ35" s="9"/>
      <c r="BK35" s="18"/>
      <c r="BL35" s="9"/>
      <c r="BM35" s="9"/>
      <c r="BN35" s="18"/>
      <c r="BO35" s="9"/>
      <c r="BP35" s="9"/>
    </row>
    <row r="36" s="36" customFormat="true" ht="7.8" hidden="false" customHeight="true" outlineLevel="0" collapsed="false">
      <c r="A36" s="12"/>
      <c r="B36" s="13"/>
      <c r="C36" s="9" t="s">
        <v>131</v>
      </c>
      <c r="D36" s="9"/>
      <c r="E36" s="9"/>
      <c r="F36" s="9"/>
      <c r="G36" s="9"/>
      <c r="H36" s="9"/>
      <c r="I36" s="9"/>
      <c r="J36" s="9"/>
      <c r="K36" s="18" t="n">
        <v>950</v>
      </c>
      <c r="L36" s="18" t="n">
        <v>500</v>
      </c>
      <c r="M36" s="18" t="n">
        <v>1600</v>
      </c>
      <c r="N36" s="18"/>
      <c r="O36" s="18" t="n">
        <v>1600</v>
      </c>
      <c r="P36" s="9"/>
      <c r="Q36" s="18"/>
      <c r="R36" s="9"/>
      <c r="S36" s="18" t="n">
        <v>1800</v>
      </c>
      <c r="T36" s="18" t="n">
        <v>600</v>
      </c>
      <c r="U36" s="18"/>
      <c r="V36" s="18" t="n">
        <v>1100</v>
      </c>
      <c r="W36" s="18"/>
      <c r="X36" s="18" t="n">
        <v>400</v>
      </c>
      <c r="Y36" s="18" t="n">
        <v>400</v>
      </c>
      <c r="Z36" s="9"/>
      <c r="AA36" s="9"/>
      <c r="AB36" s="9"/>
      <c r="AC36" s="18"/>
      <c r="AD36" s="9"/>
      <c r="AE36" s="9"/>
      <c r="AF36" s="18"/>
      <c r="AG36" s="9"/>
      <c r="AH36" s="9"/>
      <c r="AI36" s="9" t="n">
        <f aca="false">SUM(D36:AH36)</f>
        <v>8950</v>
      </c>
      <c r="AJ36" s="14" t="n">
        <f aca="false">SUM(AL36:BP36)</f>
        <v>1068.07</v>
      </c>
      <c r="AK36" s="6"/>
      <c r="AL36" s="9"/>
      <c r="AM36" s="9"/>
      <c r="AN36" s="15"/>
      <c r="AO36" s="15"/>
      <c r="AP36" s="9"/>
      <c r="AQ36" s="15"/>
      <c r="AR36" s="15"/>
      <c r="AS36" s="18" t="n">
        <v>113.37</v>
      </c>
      <c r="AT36" s="19" t="n">
        <v>59.67</v>
      </c>
      <c r="AU36" s="18" t="n">
        <v>190.94</v>
      </c>
      <c r="AV36" s="9"/>
      <c r="AW36" s="18" t="n">
        <v>190.94</v>
      </c>
      <c r="AX36" s="9"/>
      <c r="AY36" s="18"/>
      <c r="AZ36" s="9"/>
      <c r="BA36" s="18" t="n">
        <v>214.8</v>
      </c>
      <c r="BB36" s="18" t="n">
        <v>71.6</v>
      </c>
      <c r="BC36" s="18"/>
      <c r="BD36" s="18" t="n">
        <v>131.27</v>
      </c>
      <c r="BE36" s="18"/>
      <c r="BF36" s="18" t="n">
        <v>47.74</v>
      </c>
      <c r="BG36" s="18" t="n">
        <v>47.74</v>
      </c>
      <c r="BH36" s="9"/>
      <c r="BI36" s="9"/>
      <c r="BJ36" s="9"/>
      <c r="BK36" s="18"/>
      <c r="BL36" s="9"/>
      <c r="BM36" s="9"/>
      <c r="BN36" s="18"/>
      <c r="BO36" s="9"/>
      <c r="BP36" s="9"/>
    </row>
    <row r="37" s="36" customFormat="true" ht="7.8" hidden="false" customHeight="true" outlineLevel="0" collapsed="false">
      <c r="A37" s="12"/>
      <c r="B37" s="13"/>
      <c r="C37" s="9" t="s">
        <v>132</v>
      </c>
      <c r="D37" s="9"/>
      <c r="E37" s="9"/>
      <c r="F37" s="9"/>
      <c r="G37" s="9"/>
      <c r="H37" s="9"/>
      <c r="I37" s="9"/>
      <c r="J37" s="9"/>
      <c r="K37" s="18" t="n">
        <v>850</v>
      </c>
      <c r="L37" s="18" t="n">
        <v>450</v>
      </c>
      <c r="M37" s="18" t="n">
        <v>1450</v>
      </c>
      <c r="N37" s="9"/>
      <c r="O37" s="18" t="n">
        <v>1500</v>
      </c>
      <c r="P37" s="9"/>
      <c r="Q37" s="18"/>
      <c r="R37" s="18"/>
      <c r="S37" s="18" t="n">
        <v>1700</v>
      </c>
      <c r="T37" s="18"/>
      <c r="U37" s="18" t="n">
        <v>600</v>
      </c>
      <c r="V37" s="18" t="n">
        <v>600</v>
      </c>
      <c r="W37" s="18"/>
      <c r="X37" s="18" t="n">
        <v>830</v>
      </c>
      <c r="Y37" s="9"/>
      <c r="Z37" s="9"/>
      <c r="AA37" s="9"/>
      <c r="AB37" s="9"/>
      <c r="AC37" s="18"/>
      <c r="AD37" s="9"/>
      <c r="AE37" s="9"/>
      <c r="AF37" s="18"/>
      <c r="AG37" s="9"/>
      <c r="AH37" s="9"/>
      <c r="AI37" s="9" t="n">
        <f aca="false">SUM(D37:AH37)</f>
        <v>7980</v>
      </c>
      <c r="AJ37" s="14" t="n">
        <f aca="false">SUM(AL37:BP37)</f>
        <v>952.31</v>
      </c>
      <c r="AK37" s="6"/>
      <c r="AL37" s="9"/>
      <c r="AM37" s="9"/>
      <c r="AN37" s="15"/>
      <c r="AO37" s="15"/>
      <c r="AP37" s="9"/>
      <c r="AQ37" s="15"/>
      <c r="AR37" s="15"/>
      <c r="AS37" s="18" t="n">
        <v>101.44</v>
      </c>
      <c r="AT37" s="19" t="n">
        <v>53.7</v>
      </c>
      <c r="AU37" s="18" t="n">
        <v>173.04</v>
      </c>
      <c r="AV37" s="9"/>
      <c r="AW37" s="18" t="n">
        <v>179.01</v>
      </c>
      <c r="AX37" s="9"/>
      <c r="AY37" s="18"/>
      <c r="AZ37" s="18"/>
      <c r="BA37" s="18" t="n">
        <v>202.87</v>
      </c>
      <c r="BB37" s="18"/>
      <c r="BC37" s="18" t="n">
        <v>71.6</v>
      </c>
      <c r="BD37" s="18" t="n">
        <v>71.6</v>
      </c>
      <c r="BE37" s="18"/>
      <c r="BF37" s="18" t="n">
        <v>99.05</v>
      </c>
      <c r="BG37" s="9"/>
      <c r="BH37" s="9"/>
      <c r="BI37" s="9"/>
      <c r="BJ37" s="9"/>
      <c r="BK37" s="18"/>
      <c r="BL37" s="9"/>
      <c r="BM37" s="9"/>
      <c r="BN37" s="18"/>
      <c r="BO37" s="9"/>
      <c r="BP37" s="9"/>
    </row>
    <row r="38" s="36" customFormat="true" ht="7.8" hidden="false" customHeight="true" outlineLevel="0" collapsed="false">
      <c r="A38" s="12"/>
      <c r="B38" s="13"/>
      <c r="C38" s="9" t="s">
        <v>133</v>
      </c>
      <c r="D38" s="9"/>
      <c r="E38" s="9"/>
      <c r="F38" s="9"/>
      <c r="G38" s="9"/>
      <c r="H38" s="9"/>
      <c r="I38" s="9"/>
      <c r="J38" s="9"/>
      <c r="K38" s="9"/>
      <c r="L38" s="9"/>
      <c r="M38" s="18" t="n">
        <v>2000</v>
      </c>
      <c r="N38" s="9"/>
      <c r="O38" s="18" t="n">
        <v>1780</v>
      </c>
      <c r="P38" s="9"/>
      <c r="Q38" s="18"/>
      <c r="R38" s="9"/>
      <c r="S38" s="18"/>
      <c r="T38" s="18" t="n">
        <v>1400</v>
      </c>
      <c r="U38" s="9"/>
      <c r="V38" s="18" t="n">
        <v>1200</v>
      </c>
      <c r="W38" s="18"/>
      <c r="X38" s="18"/>
      <c r="Y38" s="9"/>
      <c r="Z38" s="9"/>
      <c r="AA38" s="9"/>
      <c r="AB38" s="9"/>
      <c r="AC38" s="18"/>
      <c r="AD38" s="9"/>
      <c r="AE38" s="9"/>
      <c r="AF38" s="18"/>
      <c r="AG38" s="9"/>
      <c r="AH38" s="9"/>
      <c r="AI38" s="9" t="n">
        <f aca="false">SUM(D38:AH38)</f>
        <v>6380</v>
      </c>
      <c r="AJ38" s="14" t="n">
        <f aca="false">SUM(AL38:BP38)</f>
        <v>761.36</v>
      </c>
      <c r="AK38" s="6"/>
      <c r="AL38" s="9"/>
      <c r="AM38" s="9"/>
      <c r="AN38" s="15"/>
      <c r="AO38" s="15"/>
      <c r="AP38" s="9"/>
      <c r="AQ38" s="15"/>
      <c r="AR38" s="15"/>
      <c r="AS38" s="9"/>
      <c r="AT38" s="15"/>
      <c r="AU38" s="18" t="n">
        <v>238.67</v>
      </c>
      <c r="AV38" s="9"/>
      <c r="AW38" s="18" t="n">
        <v>212.42</v>
      </c>
      <c r="AX38" s="9"/>
      <c r="AY38" s="18"/>
      <c r="AZ38" s="9"/>
      <c r="BA38" s="18"/>
      <c r="BB38" s="18" t="n">
        <v>167.07</v>
      </c>
      <c r="BC38" s="9"/>
      <c r="BD38" s="18" t="n">
        <v>143.2</v>
      </c>
      <c r="BE38" s="18"/>
      <c r="BF38" s="18"/>
      <c r="BG38" s="9"/>
      <c r="BH38" s="9"/>
      <c r="BI38" s="9"/>
      <c r="BJ38" s="9"/>
      <c r="BK38" s="18"/>
      <c r="BL38" s="9"/>
      <c r="BM38" s="9"/>
      <c r="BN38" s="18"/>
      <c r="BO38" s="9"/>
      <c r="BP38" s="9"/>
    </row>
    <row r="39" s="36" customFormat="true" ht="7.8" hidden="false" customHeight="true" outlineLevel="0" collapsed="false">
      <c r="A39" s="12"/>
      <c r="B39" s="13"/>
      <c r="C39" s="9" t="s">
        <v>134</v>
      </c>
      <c r="D39" s="9"/>
      <c r="E39" s="9"/>
      <c r="F39" s="9"/>
      <c r="G39" s="9"/>
      <c r="H39" s="9"/>
      <c r="I39" s="9"/>
      <c r="J39" s="9"/>
      <c r="K39" s="18" t="n">
        <v>1050</v>
      </c>
      <c r="L39" s="18" t="n">
        <v>500</v>
      </c>
      <c r="M39" s="18" t="n">
        <v>1680</v>
      </c>
      <c r="N39" s="18" t="n">
        <v>1000</v>
      </c>
      <c r="O39" s="9"/>
      <c r="P39" s="9"/>
      <c r="Q39" s="18"/>
      <c r="R39" s="9"/>
      <c r="S39" s="18"/>
      <c r="T39" s="18" t="n">
        <v>1300</v>
      </c>
      <c r="U39" s="9"/>
      <c r="V39" s="18" t="n">
        <v>1200</v>
      </c>
      <c r="W39" s="18"/>
      <c r="X39" s="9"/>
      <c r="Y39" s="9"/>
      <c r="Z39" s="18"/>
      <c r="AA39" s="9"/>
      <c r="AB39" s="9"/>
      <c r="AC39" s="18"/>
      <c r="AD39" s="9"/>
      <c r="AE39" s="9"/>
      <c r="AF39" s="18"/>
      <c r="AG39" s="9"/>
      <c r="AH39" s="9"/>
      <c r="AI39" s="9" t="n">
        <f aca="false">SUM(D39:AH39)</f>
        <v>6730</v>
      </c>
      <c r="AJ39" s="14" t="n">
        <f aca="false">SUM(AL39:BP39)</f>
        <v>803.13</v>
      </c>
      <c r="AK39" s="6"/>
      <c r="AL39" s="9"/>
      <c r="AM39" s="9"/>
      <c r="AN39" s="15"/>
      <c r="AO39" s="15"/>
      <c r="AP39" s="9"/>
      <c r="AQ39" s="15"/>
      <c r="AR39" s="15"/>
      <c r="AS39" s="18" t="n">
        <v>125.3</v>
      </c>
      <c r="AT39" s="19" t="n">
        <v>59.67</v>
      </c>
      <c r="AU39" s="18" t="n">
        <v>200.48</v>
      </c>
      <c r="AV39" s="18" t="n">
        <v>119.34</v>
      </c>
      <c r="AW39" s="9"/>
      <c r="AX39" s="9"/>
      <c r="AY39" s="18"/>
      <c r="AZ39" s="9"/>
      <c r="BA39" s="18"/>
      <c r="BB39" s="18" t="n">
        <v>155.14</v>
      </c>
      <c r="BC39" s="9"/>
      <c r="BD39" s="18" t="n">
        <v>143.2</v>
      </c>
      <c r="BE39" s="18"/>
      <c r="BF39" s="9"/>
      <c r="BG39" s="9"/>
      <c r="BH39" s="18"/>
      <c r="BI39" s="9"/>
      <c r="BJ39" s="9"/>
      <c r="BK39" s="18"/>
      <c r="BL39" s="9"/>
      <c r="BM39" s="9"/>
      <c r="BN39" s="18"/>
      <c r="BO39" s="9"/>
      <c r="BP39" s="9"/>
    </row>
    <row r="40" s="36" customFormat="true" ht="7.8" hidden="false" customHeight="true" outlineLevel="0" collapsed="false">
      <c r="A40" s="12"/>
      <c r="B40" s="13"/>
      <c r="C40" s="9" t="s">
        <v>135</v>
      </c>
      <c r="D40" s="9"/>
      <c r="E40" s="9"/>
      <c r="F40" s="9"/>
      <c r="G40" s="9"/>
      <c r="H40" s="9"/>
      <c r="I40" s="9"/>
      <c r="J40" s="9"/>
      <c r="K40" s="18" t="n">
        <v>1000</v>
      </c>
      <c r="L40" s="18" t="n">
        <v>500</v>
      </c>
      <c r="M40" s="18" t="n">
        <v>1720</v>
      </c>
      <c r="N40" s="9"/>
      <c r="O40" s="18" t="n">
        <v>1400</v>
      </c>
      <c r="P40" s="9"/>
      <c r="Q40" s="18"/>
      <c r="R40" s="9"/>
      <c r="S40" s="18" t="n">
        <v>1760</v>
      </c>
      <c r="T40" s="18"/>
      <c r="U40" s="18" t="n">
        <v>600</v>
      </c>
      <c r="V40" s="18"/>
      <c r="W40" s="9"/>
      <c r="X40" s="18" t="n">
        <v>1000</v>
      </c>
      <c r="Y40" s="9"/>
      <c r="Z40" s="18"/>
      <c r="AA40" s="9"/>
      <c r="AB40" s="9"/>
      <c r="AC40" s="9"/>
      <c r="AD40" s="9"/>
      <c r="AE40" s="9"/>
      <c r="AF40" s="9"/>
      <c r="AG40" s="9"/>
      <c r="AH40" s="9"/>
      <c r="AI40" s="9" t="n">
        <f aca="false">SUM(D40:AH40)</f>
        <v>7980</v>
      </c>
      <c r="AJ40" s="14" t="n">
        <f aca="false">SUM(AL40:BP40)</f>
        <v>785.24</v>
      </c>
      <c r="AK40" s="6"/>
      <c r="AL40" s="9"/>
      <c r="AM40" s="9"/>
      <c r="AN40" s="15"/>
      <c r="AO40" s="15"/>
      <c r="AP40" s="9"/>
      <c r="AQ40" s="15"/>
      <c r="AR40" s="15"/>
      <c r="AS40" s="18" t="n">
        <v>119.34</v>
      </c>
      <c r="AT40" s="19" t="n">
        <v>59.67</v>
      </c>
      <c r="AU40" s="18" t="n">
        <v>205.26</v>
      </c>
      <c r="AV40" s="9"/>
      <c r="AW40" s="18"/>
      <c r="AX40" s="9"/>
      <c r="AY40" s="18"/>
      <c r="AZ40" s="9"/>
      <c r="BA40" s="18" t="n">
        <v>210.03</v>
      </c>
      <c r="BB40" s="18"/>
      <c r="BC40" s="18" t="n">
        <v>71.6</v>
      </c>
      <c r="BD40" s="18"/>
      <c r="BE40" s="9"/>
      <c r="BF40" s="18" t="n">
        <v>119.34</v>
      </c>
      <c r="BG40" s="9"/>
      <c r="BH40" s="18"/>
      <c r="BI40" s="9"/>
      <c r="BJ40" s="9"/>
      <c r="BK40" s="9"/>
      <c r="BL40" s="9"/>
      <c r="BM40" s="9"/>
      <c r="BN40" s="9"/>
      <c r="BO40" s="9"/>
      <c r="BP40" s="9"/>
    </row>
    <row r="41" s="36" customFormat="true" ht="7.8" hidden="false" customHeight="true" outlineLevel="0" collapsed="false">
      <c r="A41" s="12"/>
      <c r="B41" s="13"/>
      <c r="C41" s="9" t="s">
        <v>136</v>
      </c>
      <c r="D41" s="9"/>
      <c r="E41" s="9"/>
      <c r="F41" s="9"/>
      <c r="G41" s="9"/>
      <c r="H41" s="9"/>
      <c r="I41" s="9"/>
      <c r="J41" s="9"/>
      <c r="K41" s="18" t="n">
        <v>1010</v>
      </c>
      <c r="L41" s="9"/>
      <c r="M41" s="18" t="n">
        <v>740</v>
      </c>
      <c r="N41" s="18" t="n">
        <v>1400</v>
      </c>
      <c r="O41" s="9"/>
      <c r="P41" s="9"/>
      <c r="Q41" s="18"/>
      <c r="R41" s="9"/>
      <c r="S41" s="18" t="n">
        <v>730</v>
      </c>
      <c r="T41" s="18" t="n">
        <v>1100</v>
      </c>
      <c r="U41" s="18"/>
      <c r="V41" s="18" t="n">
        <v>1100</v>
      </c>
      <c r="W41" s="18"/>
      <c r="X41" s="9"/>
      <c r="Y41" s="9"/>
      <c r="Z41" s="9"/>
      <c r="AA41" s="9"/>
      <c r="AB41" s="9"/>
      <c r="AC41" s="18"/>
      <c r="AD41" s="9"/>
      <c r="AE41" s="9"/>
      <c r="AF41" s="9"/>
      <c r="AG41" s="9"/>
      <c r="AH41" s="9"/>
      <c r="AI41" s="9" t="n">
        <f aca="false">SUM(D41:AH41)</f>
        <v>6080</v>
      </c>
      <c r="AJ41" s="14" t="n">
        <f aca="false">SUM(AL41:BP41)</f>
        <v>725.57</v>
      </c>
      <c r="AK41" s="6"/>
      <c r="AL41" s="9"/>
      <c r="AM41" s="9"/>
      <c r="AN41" s="15"/>
      <c r="AO41" s="9"/>
      <c r="AP41" s="15"/>
      <c r="AQ41" s="9"/>
      <c r="AR41" s="15"/>
      <c r="AS41" s="18" t="n">
        <v>120.53</v>
      </c>
      <c r="AT41" s="15"/>
      <c r="AU41" s="18" t="n">
        <v>88.31</v>
      </c>
      <c r="AV41" s="18" t="n">
        <v>167.07</v>
      </c>
      <c r="AW41" s="9"/>
      <c r="AX41" s="9"/>
      <c r="AY41" s="18"/>
      <c r="AZ41" s="9"/>
      <c r="BA41" s="18" t="n">
        <v>87.12</v>
      </c>
      <c r="BB41" s="18" t="n">
        <v>131.27</v>
      </c>
      <c r="BC41" s="18"/>
      <c r="BD41" s="18" t="n">
        <v>131.27</v>
      </c>
      <c r="BE41" s="18"/>
      <c r="BF41" s="9"/>
      <c r="BG41" s="9"/>
      <c r="BH41" s="9"/>
      <c r="BI41" s="9"/>
      <c r="BJ41" s="9"/>
      <c r="BK41" s="18"/>
      <c r="BL41" s="9"/>
      <c r="BM41" s="9"/>
      <c r="BN41" s="9"/>
      <c r="BO41" s="9"/>
      <c r="BP41" s="9"/>
    </row>
    <row r="42" s="36" customFormat="true" ht="7.8" hidden="false" customHeight="true" outlineLevel="0" collapsed="false">
      <c r="A42" s="12"/>
      <c r="B42" s="13"/>
      <c r="C42" s="9" t="s">
        <v>137</v>
      </c>
      <c r="D42" s="9"/>
      <c r="E42" s="9"/>
      <c r="F42" s="9"/>
      <c r="G42" s="9"/>
      <c r="H42" s="9"/>
      <c r="I42" s="9"/>
      <c r="J42" s="9"/>
      <c r="K42" s="9"/>
      <c r="L42" s="9"/>
      <c r="M42" s="18" t="n">
        <v>1950</v>
      </c>
      <c r="N42" s="18" t="n">
        <v>900</v>
      </c>
      <c r="O42" s="9"/>
      <c r="P42" s="9"/>
      <c r="Q42" s="18"/>
      <c r="R42" s="9"/>
      <c r="S42" s="18"/>
      <c r="T42" s="18" t="n">
        <v>710</v>
      </c>
      <c r="U42" s="18"/>
      <c r="V42" s="18" t="n">
        <v>850</v>
      </c>
      <c r="W42" s="18"/>
      <c r="X42" s="18" t="n">
        <v>1270</v>
      </c>
      <c r="Y42" s="18" t="n">
        <v>400</v>
      </c>
      <c r="Z42" s="9"/>
      <c r="AA42" s="9"/>
      <c r="AB42" s="9"/>
      <c r="AC42" s="18"/>
      <c r="AD42" s="9"/>
      <c r="AE42" s="9"/>
      <c r="AF42" s="18"/>
      <c r="AG42" s="9"/>
      <c r="AH42" s="9"/>
      <c r="AI42" s="9" t="n">
        <f aca="false">SUM(D42:AH42)</f>
        <v>6080</v>
      </c>
      <c r="AJ42" s="14" t="n">
        <f aca="false">SUM(AL42:BP42)</f>
        <v>725.57</v>
      </c>
      <c r="AK42" s="6"/>
      <c r="AL42" s="9"/>
      <c r="AM42" s="9"/>
      <c r="AN42" s="15"/>
      <c r="AO42" s="9"/>
      <c r="AP42" s="15"/>
      <c r="AQ42" s="9"/>
      <c r="AR42" s="15"/>
      <c r="AS42" s="9"/>
      <c r="AT42" s="15"/>
      <c r="AU42" s="18" t="n">
        <v>232.7</v>
      </c>
      <c r="AV42" s="18" t="n">
        <v>107.4</v>
      </c>
      <c r="AW42" s="9"/>
      <c r="AX42" s="9"/>
      <c r="AY42" s="18"/>
      <c r="AZ42" s="9"/>
      <c r="BA42" s="18"/>
      <c r="BB42" s="18" t="n">
        <v>84.73</v>
      </c>
      <c r="BC42" s="18"/>
      <c r="BD42" s="18" t="n">
        <v>101.44</v>
      </c>
      <c r="BE42" s="18"/>
      <c r="BF42" s="18" t="n">
        <v>151.56</v>
      </c>
      <c r="BG42" s="18" t="n">
        <v>47.74</v>
      </c>
      <c r="BH42" s="9"/>
      <c r="BI42" s="9"/>
      <c r="BJ42" s="9"/>
      <c r="BK42" s="18"/>
      <c r="BL42" s="9"/>
      <c r="BM42" s="9"/>
      <c r="BN42" s="18"/>
      <c r="BO42" s="9"/>
      <c r="BP42" s="9"/>
    </row>
    <row r="43" s="36" customFormat="true" ht="7.8" hidden="false" customHeight="true" outlineLevel="0" collapsed="false">
      <c r="A43" s="12"/>
      <c r="B43" s="13"/>
      <c r="C43" s="9" t="s">
        <v>138</v>
      </c>
      <c r="D43" s="9"/>
      <c r="E43" s="9"/>
      <c r="F43" s="9"/>
      <c r="G43" s="9"/>
      <c r="H43" s="9"/>
      <c r="I43" s="9"/>
      <c r="J43" s="9"/>
      <c r="K43" s="18" t="n">
        <v>700</v>
      </c>
      <c r="L43" s="9"/>
      <c r="M43" s="18" t="n">
        <v>1400</v>
      </c>
      <c r="N43" s="18" t="n">
        <v>900</v>
      </c>
      <c r="O43" s="18" t="n">
        <v>1000</v>
      </c>
      <c r="P43" s="9"/>
      <c r="Q43" s="18"/>
      <c r="R43" s="18" t="n">
        <v>660</v>
      </c>
      <c r="S43" s="18"/>
      <c r="T43" s="18" t="n">
        <v>1230</v>
      </c>
      <c r="U43" s="18"/>
      <c r="V43" s="18" t="n">
        <v>950</v>
      </c>
      <c r="W43" s="18"/>
      <c r="X43" s="9"/>
      <c r="Y43" s="9"/>
      <c r="Z43" s="9"/>
      <c r="AA43" s="9"/>
      <c r="AB43" s="9"/>
      <c r="AC43" s="18"/>
      <c r="AD43" s="9"/>
      <c r="AE43" s="9"/>
      <c r="AF43" s="18"/>
      <c r="AG43" s="9"/>
      <c r="AH43" s="9"/>
      <c r="AI43" s="9" t="n">
        <f aca="false">SUM(D43:AH43)</f>
        <v>6840</v>
      </c>
      <c r="AJ43" s="14" t="n">
        <f aca="false">SUM(AL43:BP43)</f>
        <v>816.26</v>
      </c>
      <c r="AK43" s="6"/>
      <c r="AL43" s="9"/>
      <c r="AM43" s="9"/>
      <c r="AN43" s="15"/>
      <c r="AO43" s="9"/>
      <c r="AP43" s="15"/>
      <c r="AQ43" s="9"/>
      <c r="AR43" s="15"/>
      <c r="AS43" s="18" t="n">
        <v>83.54</v>
      </c>
      <c r="AT43" s="15"/>
      <c r="AU43" s="18" t="n">
        <v>167.07</v>
      </c>
      <c r="AV43" s="18" t="n">
        <v>107.4</v>
      </c>
      <c r="AW43" s="18" t="n">
        <v>119.34</v>
      </c>
      <c r="AX43" s="9"/>
      <c r="AY43" s="18"/>
      <c r="AZ43" s="18" t="n">
        <v>78.76</v>
      </c>
      <c r="BA43" s="18"/>
      <c r="BB43" s="18" t="n">
        <v>146.78</v>
      </c>
      <c r="BC43" s="18"/>
      <c r="BD43" s="18" t="n">
        <v>113.37</v>
      </c>
      <c r="BE43" s="18"/>
      <c r="BF43" s="9"/>
      <c r="BG43" s="9"/>
      <c r="BH43" s="9"/>
      <c r="BI43" s="9"/>
      <c r="BJ43" s="9"/>
      <c r="BK43" s="18"/>
      <c r="BL43" s="9"/>
      <c r="BM43" s="9"/>
      <c r="BN43" s="18"/>
      <c r="BO43" s="9"/>
      <c r="BP43" s="9"/>
    </row>
    <row r="44" s="36" customFormat="true" ht="7.8" hidden="false" customHeight="true" outlineLevel="0" collapsed="false">
      <c r="A44" s="12"/>
      <c r="B44" s="13"/>
      <c r="C44" s="9" t="s">
        <v>139</v>
      </c>
      <c r="D44" s="9"/>
      <c r="E44" s="9"/>
      <c r="F44" s="9"/>
      <c r="G44" s="9"/>
      <c r="H44" s="9"/>
      <c r="I44" s="9"/>
      <c r="J44" s="9"/>
      <c r="K44" s="18" t="n">
        <v>700</v>
      </c>
      <c r="L44" s="18" t="n">
        <v>400</v>
      </c>
      <c r="M44" s="9"/>
      <c r="N44" s="18" t="n">
        <v>1400</v>
      </c>
      <c r="O44" s="18" t="n">
        <v>700</v>
      </c>
      <c r="P44" s="9"/>
      <c r="Q44" s="18"/>
      <c r="R44" s="9"/>
      <c r="S44" s="18" t="n">
        <v>400</v>
      </c>
      <c r="T44" s="18"/>
      <c r="U44" s="18" t="n">
        <v>400</v>
      </c>
      <c r="V44" s="18"/>
      <c r="W44" s="18" t="n">
        <v>600</v>
      </c>
      <c r="X44" s="9"/>
      <c r="Y44" s="18" t="n">
        <v>1000</v>
      </c>
      <c r="Z44" s="9"/>
      <c r="AA44" s="9"/>
      <c r="AB44" s="9"/>
      <c r="AC44" s="18"/>
      <c r="AD44" s="9"/>
      <c r="AE44" s="9"/>
      <c r="AF44" s="18"/>
      <c r="AG44" s="9"/>
      <c r="AH44" s="9"/>
      <c r="AI44" s="9" t="n">
        <f aca="false">SUM(D44:AH44)</f>
        <v>5600</v>
      </c>
      <c r="AJ44" s="14" t="n">
        <f aca="false">SUM(AL44:BP44)</f>
        <v>668.31</v>
      </c>
      <c r="AK44" s="6"/>
      <c r="AL44" s="9"/>
      <c r="AM44" s="9"/>
      <c r="AN44" s="15"/>
      <c r="AO44" s="9"/>
      <c r="AP44" s="15"/>
      <c r="AQ44" s="9"/>
      <c r="AR44" s="15"/>
      <c r="AS44" s="18" t="n">
        <v>83.54</v>
      </c>
      <c r="AT44" s="19" t="n">
        <v>47.74</v>
      </c>
      <c r="AU44" s="9"/>
      <c r="AV44" s="18" t="n">
        <v>167.07</v>
      </c>
      <c r="AW44" s="18" t="n">
        <v>83.54</v>
      </c>
      <c r="AX44" s="9"/>
      <c r="AY44" s="18"/>
      <c r="AZ44" s="9"/>
      <c r="BA44" s="18" t="n">
        <v>47.74</v>
      </c>
      <c r="BB44" s="18"/>
      <c r="BC44" s="18" t="n">
        <v>47.74</v>
      </c>
      <c r="BD44" s="18"/>
      <c r="BE44" s="18" t="n">
        <v>71.6</v>
      </c>
      <c r="BF44" s="9"/>
      <c r="BG44" s="18" t="n">
        <v>119.34</v>
      </c>
      <c r="BH44" s="9"/>
      <c r="BI44" s="9"/>
      <c r="BJ44" s="9"/>
      <c r="BK44" s="18"/>
      <c r="BL44" s="9"/>
      <c r="BM44" s="9"/>
      <c r="BN44" s="18"/>
      <c r="BO44" s="9"/>
      <c r="BP44" s="9"/>
    </row>
    <row r="45" s="36" customFormat="true" ht="7.8" hidden="false" customHeight="true" outlineLevel="0" collapsed="false">
      <c r="A45" s="12"/>
      <c r="B45" s="13"/>
      <c r="C45" s="9" t="s">
        <v>140</v>
      </c>
      <c r="D45" s="9"/>
      <c r="E45" s="9"/>
      <c r="F45" s="9"/>
      <c r="G45" s="9"/>
      <c r="H45" s="9"/>
      <c r="I45" s="9"/>
      <c r="J45" s="9"/>
      <c r="K45" s="18" t="n">
        <v>270</v>
      </c>
      <c r="L45" s="18" t="n">
        <v>1000</v>
      </c>
      <c r="M45" s="18" t="n">
        <v>700</v>
      </c>
      <c r="N45" s="9"/>
      <c r="O45" s="18" t="n">
        <v>1500</v>
      </c>
      <c r="P45" s="9"/>
      <c r="Q45" s="9"/>
      <c r="R45" s="18" t="n">
        <v>460</v>
      </c>
      <c r="S45" s="18"/>
      <c r="T45" s="18" t="n">
        <v>700</v>
      </c>
      <c r="U45" s="18"/>
      <c r="V45" s="18" t="n">
        <v>660</v>
      </c>
      <c r="W45" s="18"/>
      <c r="X45" s="9"/>
      <c r="Y45" s="9"/>
      <c r="Z45" s="9"/>
      <c r="AA45" s="9"/>
      <c r="AB45" s="9"/>
      <c r="AC45" s="18"/>
      <c r="AD45" s="9"/>
      <c r="AE45" s="9"/>
      <c r="AF45" s="18"/>
      <c r="AG45" s="9"/>
      <c r="AH45" s="9"/>
      <c r="AI45" s="9" t="n">
        <f aca="false">SUM(D45:AH45)</f>
        <v>5290</v>
      </c>
      <c r="AJ45" s="14" t="n">
        <f aca="false">SUM(AL45:BP45)</f>
        <v>631.3</v>
      </c>
      <c r="AK45" s="6"/>
      <c r="AL45" s="9"/>
      <c r="AM45" s="9"/>
      <c r="AN45" s="15"/>
      <c r="AO45" s="9"/>
      <c r="AP45" s="15"/>
      <c r="AQ45" s="9"/>
      <c r="AR45" s="15"/>
      <c r="AS45" s="18" t="n">
        <v>32.22</v>
      </c>
      <c r="AT45" s="19" t="n">
        <v>119.34</v>
      </c>
      <c r="AU45" s="18" t="n">
        <v>83.54</v>
      </c>
      <c r="AV45" s="9"/>
      <c r="AW45" s="18" t="n">
        <v>179</v>
      </c>
      <c r="AX45" s="9"/>
      <c r="AY45" s="9"/>
      <c r="AZ45" s="18" t="n">
        <v>54.9</v>
      </c>
      <c r="BA45" s="18"/>
      <c r="BB45" s="18" t="n">
        <v>83.54</v>
      </c>
      <c r="BC45" s="18"/>
      <c r="BD45" s="18" t="n">
        <v>78.76</v>
      </c>
      <c r="BE45" s="18"/>
      <c r="BF45" s="9"/>
      <c r="BG45" s="9"/>
      <c r="BH45" s="9"/>
      <c r="BI45" s="9"/>
      <c r="BJ45" s="9"/>
      <c r="BK45" s="18"/>
      <c r="BL45" s="9"/>
      <c r="BM45" s="9"/>
      <c r="BN45" s="18"/>
      <c r="BO45" s="9"/>
      <c r="BP45" s="9"/>
    </row>
    <row r="46" s="36" customFormat="true" ht="7.8" hidden="false" customHeight="true" outlineLevel="0" collapsed="false">
      <c r="A46" s="12"/>
      <c r="B46" s="13"/>
      <c r="C46" s="9" t="s">
        <v>34</v>
      </c>
      <c r="D46" s="9"/>
      <c r="E46" s="9"/>
      <c r="F46" s="9"/>
      <c r="G46" s="9"/>
      <c r="H46" s="9"/>
      <c r="I46" s="9"/>
      <c r="J46" s="18" t="n">
        <v>880</v>
      </c>
      <c r="K46" s="18" t="n">
        <v>900</v>
      </c>
      <c r="L46" s="18" t="n">
        <v>500</v>
      </c>
      <c r="M46" s="18" t="n">
        <v>800</v>
      </c>
      <c r="N46" s="9"/>
      <c r="O46" s="9"/>
      <c r="P46" s="18"/>
      <c r="Q46" s="18"/>
      <c r="R46" s="9"/>
      <c r="S46" s="9"/>
      <c r="T46" s="18" t="n">
        <v>900</v>
      </c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 t="n">
        <f aca="false">SUM(D46:AH46)</f>
        <v>3980</v>
      </c>
      <c r="AJ46" s="14" t="n">
        <f aca="false">SUM(AL46:BP46)</f>
        <v>474.96</v>
      </c>
      <c r="AK46" s="6"/>
      <c r="AL46" s="9"/>
      <c r="AM46" s="9"/>
      <c r="AN46" s="15"/>
      <c r="AO46" s="9"/>
      <c r="AP46" s="15"/>
      <c r="AQ46" s="9"/>
      <c r="AR46" s="19" t="n">
        <v>105.02</v>
      </c>
      <c r="AS46" s="18" t="n">
        <v>107.4</v>
      </c>
      <c r="AT46" s="19" t="n">
        <v>59.67</v>
      </c>
      <c r="AU46" s="18" t="n">
        <v>95.47</v>
      </c>
      <c r="AV46" s="9"/>
      <c r="AW46" s="9"/>
      <c r="AX46" s="18"/>
      <c r="AY46" s="18"/>
      <c r="AZ46" s="9"/>
      <c r="BA46" s="9"/>
      <c r="BB46" s="18" t="n">
        <v>107.4</v>
      </c>
      <c r="BC46" s="9"/>
      <c r="BD46" s="18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</row>
    <row r="47" s="36" customFormat="true" ht="7.8" hidden="false" customHeight="true" outlineLevel="0" collapsed="false">
      <c r="A47" s="12"/>
      <c r="B47" s="13"/>
      <c r="C47" s="9" t="s">
        <v>141</v>
      </c>
      <c r="D47" s="9"/>
      <c r="E47" s="9"/>
      <c r="F47" s="9"/>
      <c r="G47" s="9"/>
      <c r="H47" s="9"/>
      <c r="I47" s="9"/>
      <c r="J47" s="18" t="n">
        <v>650</v>
      </c>
      <c r="K47" s="18" t="n">
        <v>570</v>
      </c>
      <c r="L47" s="9"/>
      <c r="M47" s="9"/>
      <c r="N47" s="9"/>
      <c r="O47" s="9"/>
      <c r="P47" s="18"/>
      <c r="Q47" s="18"/>
      <c r="R47" s="9"/>
      <c r="S47" s="9"/>
      <c r="T47" s="18" t="n">
        <v>700</v>
      </c>
      <c r="U47" s="9"/>
      <c r="V47" s="9"/>
      <c r="W47" s="18"/>
      <c r="X47" s="9"/>
      <c r="Y47" s="9"/>
      <c r="Z47" s="9"/>
      <c r="AA47" s="9"/>
      <c r="AB47" s="9"/>
      <c r="AC47" s="18"/>
      <c r="AD47" s="9"/>
      <c r="AE47" s="9"/>
      <c r="AF47" s="9"/>
      <c r="AG47" s="9"/>
      <c r="AH47" s="9"/>
      <c r="AI47" s="9" t="n">
        <f aca="false">SUM(D47:AH47)</f>
        <v>1920</v>
      </c>
      <c r="AJ47" s="14" t="n">
        <f aca="false">SUM(AL47:BP47)</f>
        <v>229.13</v>
      </c>
      <c r="AK47" s="6"/>
      <c r="AL47" s="9"/>
      <c r="AM47" s="9"/>
      <c r="AN47" s="15"/>
      <c r="AO47" s="9"/>
      <c r="AP47" s="15"/>
      <c r="AQ47" s="9"/>
      <c r="AR47" s="19" t="n">
        <v>77.57</v>
      </c>
      <c r="AS47" s="18" t="n">
        <v>68.02</v>
      </c>
      <c r="AT47" s="15"/>
      <c r="AU47" s="9"/>
      <c r="AV47" s="9"/>
      <c r="AW47" s="9"/>
      <c r="AX47" s="18"/>
      <c r="AY47" s="18"/>
      <c r="AZ47" s="9"/>
      <c r="BA47" s="9"/>
      <c r="BB47" s="18" t="n">
        <v>83.54</v>
      </c>
      <c r="BC47" s="9"/>
      <c r="BD47" s="9"/>
      <c r="BE47" s="18"/>
      <c r="BF47" s="9"/>
      <c r="BG47" s="9"/>
      <c r="BH47" s="9"/>
      <c r="BI47" s="9"/>
      <c r="BJ47" s="9"/>
      <c r="BK47" s="18"/>
      <c r="BL47" s="9"/>
      <c r="BM47" s="9"/>
      <c r="BN47" s="9"/>
      <c r="BO47" s="9"/>
      <c r="BP47" s="9"/>
    </row>
    <row r="48" s="36" customFormat="true" ht="7.8" hidden="false" customHeight="true" outlineLevel="0" collapsed="false">
      <c r="A48" s="12"/>
      <c r="B48" s="13"/>
      <c r="C48" s="9" t="s">
        <v>36</v>
      </c>
      <c r="D48" s="9"/>
      <c r="E48" s="9"/>
      <c r="F48" s="9"/>
      <c r="G48" s="9"/>
      <c r="H48" s="9"/>
      <c r="I48" s="9"/>
      <c r="J48" s="18" t="n">
        <v>550</v>
      </c>
      <c r="K48" s="18" t="n">
        <v>550</v>
      </c>
      <c r="L48" s="18" t="n">
        <v>421</v>
      </c>
      <c r="M48" s="18" t="n">
        <v>430</v>
      </c>
      <c r="N48" s="9"/>
      <c r="O48" s="9"/>
      <c r="P48" s="18"/>
      <c r="Q48" s="9"/>
      <c r="R48" s="18"/>
      <c r="S48" s="9"/>
      <c r="T48" s="18" t="n">
        <v>400</v>
      </c>
      <c r="U48" s="18"/>
      <c r="V48" s="9"/>
      <c r="W48" s="9"/>
      <c r="X48" s="18"/>
      <c r="Y48" s="18"/>
      <c r="Z48" s="9"/>
      <c r="AA48" s="9"/>
      <c r="AB48" s="9"/>
      <c r="AC48" s="18"/>
      <c r="AD48" s="9"/>
      <c r="AE48" s="9"/>
      <c r="AF48" s="9"/>
      <c r="AG48" s="9"/>
      <c r="AH48" s="9"/>
      <c r="AI48" s="9" t="n">
        <f aca="false">SUM(D48:AH48)</f>
        <v>2351</v>
      </c>
      <c r="AJ48" s="14" t="n">
        <f aca="false">SUM(AL48:BP48)</f>
        <v>280.58</v>
      </c>
      <c r="AK48" s="6"/>
      <c r="AL48" s="9"/>
      <c r="AM48" s="9"/>
      <c r="AN48" s="15"/>
      <c r="AO48" s="9"/>
      <c r="AP48" s="15"/>
      <c r="AQ48" s="9"/>
      <c r="AR48" s="19" t="n">
        <v>65.64</v>
      </c>
      <c r="AS48" s="18" t="n">
        <v>65.64</v>
      </c>
      <c r="AT48" s="19" t="n">
        <v>50.24</v>
      </c>
      <c r="AU48" s="18" t="n">
        <v>51.32</v>
      </c>
      <c r="AV48" s="9"/>
      <c r="AW48" s="9"/>
      <c r="AX48" s="18"/>
      <c r="AY48" s="9"/>
      <c r="AZ48" s="18"/>
      <c r="BA48" s="9"/>
      <c r="BB48" s="18" t="n">
        <v>47.74</v>
      </c>
      <c r="BC48" s="18"/>
      <c r="BD48" s="9"/>
      <c r="BE48" s="9"/>
      <c r="BF48" s="18"/>
      <c r="BG48" s="18"/>
      <c r="BH48" s="9"/>
      <c r="BI48" s="9"/>
      <c r="BJ48" s="9"/>
      <c r="BK48" s="18"/>
      <c r="BL48" s="9"/>
      <c r="BM48" s="9"/>
      <c r="BN48" s="9"/>
      <c r="BO48" s="9"/>
      <c r="BP48" s="9"/>
    </row>
    <row r="49" s="36" customFormat="true" ht="7.8" hidden="false" customHeight="true" outlineLevel="0" collapsed="false">
      <c r="A49" s="12"/>
      <c r="B49" s="13"/>
      <c r="C49" s="9" t="s">
        <v>37</v>
      </c>
      <c r="D49" s="9"/>
      <c r="E49" s="9"/>
      <c r="F49" s="9"/>
      <c r="G49" s="9"/>
      <c r="H49" s="9"/>
      <c r="I49" s="9" t="n">
        <v>650</v>
      </c>
      <c r="J49" s="9"/>
      <c r="K49" s="9"/>
      <c r="L49" s="9" t="n">
        <v>400</v>
      </c>
      <c r="M49" s="9" t="n">
        <v>360</v>
      </c>
      <c r="N49" s="9"/>
      <c r="O49" s="9" t="n">
        <v>570</v>
      </c>
      <c r="P49" s="9"/>
      <c r="Q49" s="9"/>
      <c r="R49" s="9" t="n">
        <v>510</v>
      </c>
      <c r="S49" s="9"/>
      <c r="T49" s="9"/>
      <c r="U49" s="9" t="n">
        <v>600</v>
      </c>
      <c r="V49" s="9"/>
      <c r="W49" s="9"/>
      <c r="X49" s="9"/>
      <c r="Y49" s="9" t="n">
        <v>550</v>
      </c>
      <c r="Z49" s="9"/>
      <c r="AA49" s="9"/>
      <c r="AB49" s="9"/>
      <c r="AC49" s="9"/>
      <c r="AD49" s="9"/>
      <c r="AE49" s="9"/>
      <c r="AF49" s="9"/>
      <c r="AG49" s="9"/>
      <c r="AH49" s="9"/>
      <c r="AI49" s="9" t="n">
        <f aca="false">SUM(D49:AH49)</f>
        <v>3640</v>
      </c>
      <c r="AJ49" s="14" t="n">
        <f aca="false">SUM(AL49:BP49)</f>
        <v>434.39</v>
      </c>
      <c r="AK49" s="6"/>
      <c r="AL49" s="9"/>
      <c r="AM49" s="9"/>
      <c r="AN49" s="9"/>
      <c r="AO49" s="9"/>
      <c r="AP49" s="9"/>
      <c r="AQ49" s="9" t="n">
        <v>77.57</v>
      </c>
      <c r="AR49" s="9"/>
      <c r="AS49" s="9"/>
      <c r="AT49" s="9" t="n">
        <v>47.74</v>
      </c>
      <c r="AU49" s="9" t="n">
        <v>42.96</v>
      </c>
      <c r="AV49" s="9"/>
      <c r="AW49" s="9" t="n">
        <v>68.02</v>
      </c>
      <c r="AX49" s="9"/>
      <c r="AY49" s="9"/>
      <c r="AZ49" s="9" t="n">
        <v>60.86</v>
      </c>
      <c r="BA49" s="9"/>
      <c r="BB49" s="9"/>
      <c r="BC49" s="9" t="n">
        <v>71.6</v>
      </c>
      <c r="BD49" s="9"/>
      <c r="BE49" s="9"/>
      <c r="BF49" s="9"/>
      <c r="BG49" s="9" t="n">
        <v>65.64</v>
      </c>
      <c r="BH49" s="9"/>
      <c r="BI49" s="9"/>
      <c r="BJ49" s="9"/>
      <c r="BK49" s="9"/>
      <c r="BL49" s="9"/>
      <c r="BM49" s="9"/>
      <c r="BN49" s="9"/>
      <c r="BO49" s="9"/>
      <c r="BP49" s="9"/>
    </row>
    <row r="50" s="36" customFormat="true" ht="7.8" hidden="false" customHeight="true" outlineLevel="0" collapsed="false">
      <c r="A50" s="12"/>
      <c r="B50" s="13"/>
      <c r="C50" s="9" t="s">
        <v>38</v>
      </c>
      <c r="D50" s="9"/>
      <c r="E50" s="9" t="n">
        <v>400</v>
      </c>
      <c r="F50" s="9"/>
      <c r="G50" s="9"/>
      <c r="H50" s="9"/>
      <c r="I50" s="9"/>
      <c r="J50" s="9" t="n">
        <v>400</v>
      </c>
      <c r="K50" s="9"/>
      <c r="L50" s="9"/>
      <c r="M50" s="9" t="n">
        <v>330</v>
      </c>
      <c r="N50" s="9"/>
      <c r="O50" s="9" t="n">
        <v>365</v>
      </c>
      <c r="P50" s="9"/>
      <c r="Q50" s="9"/>
      <c r="R50" s="9" t="n">
        <v>340</v>
      </c>
      <c r="S50" s="9"/>
      <c r="T50" s="9" t="n">
        <v>318</v>
      </c>
      <c r="U50" s="9"/>
      <c r="V50" s="9"/>
      <c r="W50" s="9" t="n">
        <v>420</v>
      </c>
      <c r="X50" s="9"/>
      <c r="Y50" s="9"/>
      <c r="Z50" s="9"/>
      <c r="AA50" s="9" t="n">
        <v>420</v>
      </c>
      <c r="AB50" s="9"/>
      <c r="AC50" s="9"/>
      <c r="AD50" s="9"/>
      <c r="AE50" s="9"/>
      <c r="AF50" s="9"/>
      <c r="AG50" s="9"/>
      <c r="AH50" s="9"/>
      <c r="AI50" s="9" t="n">
        <f aca="false">SUM(D50:AH50)</f>
        <v>2993</v>
      </c>
      <c r="AJ50" s="14" t="n">
        <f aca="false">SUM(AL50:BP50)</f>
        <v>357.19</v>
      </c>
      <c r="AK50" s="6"/>
      <c r="AL50" s="9"/>
      <c r="AM50" s="9" t="n">
        <v>47.74</v>
      </c>
      <c r="AN50" s="9"/>
      <c r="AO50" s="9"/>
      <c r="AP50" s="9"/>
      <c r="AQ50" s="9"/>
      <c r="AR50" s="9" t="n">
        <v>47.74</v>
      </c>
      <c r="AS50" s="9"/>
      <c r="AT50" s="9"/>
      <c r="AU50" s="9" t="n">
        <v>39.38</v>
      </c>
      <c r="AV50" s="9"/>
      <c r="AW50" s="9" t="n">
        <v>43.56</v>
      </c>
      <c r="AX50" s="9"/>
      <c r="AY50" s="9"/>
      <c r="AZ50" s="9" t="n">
        <v>40.58</v>
      </c>
      <c r="BA50" s="9"/>
      <c r="BB50" s="9" t="n">
        <v>37.95</v>
      </c>
      <c r="BC50" s="9"/>
      <c r="BD50" s="9"/>
      <c r="BE50" s="9" t="n">
        <v>50.12</v>
      </c>
      <c r="BF50" s="9"/>
      <c r="BG50" s="9"/>
      <c r="BH50" s="9"/>
      <c r="BI50" s="9" t="n">
        <v>50.12</v>
      </c>
      <c r="BJ50" s="9"/>
      <c r="BK50" s="9"/>
      <c r="BL50" s="9"/>
      <c r="BM50" s="9"/>
      <c r="BN50" s="9"/>
      <c r="BO50" s="9"/>
      <c r="BP50" s="9"/>
    </row>
    <row r="51" s="36" customFormat="true" ht="7.8" hidden="false" customHeight="true" outlineLevel="0" collapsed="false">
      <c r="A51" s="12"/>
      <c r="B51" s="13"/>
      <c r="C51" s="9" t="s">
        <v>3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 t="n">
        <v>490</v>
      </c>
      <c r="AI51" s="9" t="n">
        <f aca="false">SUM(D51:AH51)</f>
        <v>490</v>
      </c>
      <c r="AJ51" s="14" t="n">
        <f aca="false">SUM(AL51:BP51)</f>
        <v>59.62</v>
      </c>
      <c r="AK51" s="6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 t="n">
        <v>59.62</v>
      </c>
    </row>
    <row r="52" s="36" customFormat="true" ht="7.8" hidden="false" customHeight="true" outlineLevel="0" collapsed="false">
      <c r="A52" s="12"/>
      <c r="B52" s="13"/>
      <c r="C52" s="9" t="s">
        <v>40</v>
      </c>
      <c r="D52" s="9"/>
      <c r="E52" s="9" t="n">
        <v>320</v>
      </c>
      <c r="F52" s="9"/>
      <c r="G52" s="9"/>
      <c r="H52" s="9"/>
      <c r="I52" s="9"/>
      <c r="J52" s="9"/>
      <c r="K52" s="9" t="n">
        <v>450</v>
      </c>
      <c r="L52" s="9"/>
      <c r="M52" s="9" t="n">
        <v>470</v>
      </c>
      <c r="N52" s="9"/>
      <c r="O52" s="9"/>
      <c r="P52" s="9"/>
      <c r="Q52" s="9"/>
      <c r="R52" s="9"/>
      <c r="S52" s="9"/>
      <c r="T52" s="9" t="n">
        <v>455</v>
      </c>
      <c r="U52" s="9"/>
      <c r="V52" s="9" t="n">
        <v>370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 t="n">
        <f aca="false">SUM(D52:AH52)</f>
        <v>2065</v>
      </c>
      <c r="AJ52" s="14" t="n">
        <f aca="false">SUM(AL52:BP52)</f>
        <v>246.44</v>
      </c>
      <c r="AK52" s="6"/>
      <c r="AL52" s="9"/>
      <c r="AM52" s="9" t="n">
        <v>38.19</v>
      </c>
      <c r="AN52" s="9"/>
      <c r="AO52" s="9"/>
      <c r="AP52" s="9"/>
      <c r="AQ52" s="9"/>
      <c r="AR52" s="9"/>
      <c r="AS52" s="9" t="n">
        <v>53.7</v>
      </c>
      <c r="AT52" s="9"/>
      <c r="AU52" s="9" t="n">
        <v>56.09</v>
      </c>
      <c r="AV52" s="9"/>
      <c r="AW52" s="9"/>
      <c r="AX52" s="9"/>
      <c r="AY52" s="9"/>
      <c r="AZ52" s="9"/>
      <c r="BA52" s="9"/>
      <c r="BB52" s="9" t="n">
        <v>54.3</v>
      </c>
      <c r="BC52" s="9"/>
      <c r="BD52" s="9" t="n">
        <v>44.16</v>
      </c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</row>
    <row r="53" s="36" customFormat="true" ht="7.8" hidden="false" customHeight="true" outlineLevel="0" collapsed="false">
      <c r="A53" s="12"/>
      <c r="B53" s="13"/>
      <c r="C53" s="9" t="s">
        <v>41</v>
      </c>
      <c r="D53" s="9"/>
      <c r="E53" s="9"/>
      <c r="F53" s="9"/>
      <c r="G53" s="9" t="n">
        <v>395</v>
      </c>
      <c r="H53" s="9"/>
      <c r="I53" s="9"/>
      <c r="J53" s="9"/>
      <c r="K53" s="9"/>
      <c r="L53" s="9"/>
      <c r="M53" s="9"/>
      <c r="N53" s="9" t="n">
        <v>370</v>
      </c>
      <c r="O53" s="9"/>
      <c r="P53" s="9"/>
      <c r="Q53" s="9"/>
      <c r="R53" s="9"/>
      <c r="S53" s="9"/>
      <c r="T53" s="9" t="n">
        <v>490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 t="n">
        <f aca="false">SUM(D53:AH53)</f>
        <v>1255</v>
      </c>
      <c r="AJ53" s="14" t="n">
        <f aca="false">SUM(AL53:BP53)</f>
        <v>149.78</v>
      </c>
      <c r="AK53" s="6"/>
      <c r="AL53" s="8"/>
      <c r="AM53" s="8"/>
      <c r="AN53" s="8"/>
      <c r="AO53" s="8" t="n">
        <v>47.14</v>
      </c>
      <c r="AP53" s="8"/>
      <c r="AQ53" s="8"/>
      <c r="AR53" s="8"/>
      <c r="AS53" s="8"/>
      <c r="AT53" s="8"/>
      <c r="AU53" s="8"/>
      <c r="AV53" s="8" t="n">
        <v>44.16</v>
      </c>
      <c r="AW53" s="8"/>
      <c r="AX53" s="8"/>
      <c r="AY53" s="8"/>
      <c r="AZ53" s="8"/>
      <c r="BA53" s="8"/>
      <c r="BB53" s="8" t="n">
        <v>58.48</v>
      </c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</row>
    <row r="54" s="36" customFormat="true" ht="7.8" hidden="false" customHeight="true" outlineLevel="0" collapsed="false">
      <c r="A54" s="12"/>
      <c r="B54" s="13" t="s">
        <v>142</v>
      </c>
      <c r="C54" s="9" t="s">
        <v>43</v>
      </c>
      <c r="D54" s="9" t="n">
        <v>660</v>
      </c>
      <c r="E54" s="9" t="n">
        <v>930</v>
      </c>
      <c r="F54" s="9" t="n">
        <v>930</v>
      </c>
      <c r="G54" s="9" t="n">
        <v>810</v>
      </c>
      <c r="H54" s="9" t="n">
        <v>831</v>
      </c>
      <c r="I54" s="9" t="n">
        <v>1070</v>
      </c>
      <c r="J54" s="9" t="n">
        <v>740</v>
      </c>
      <c r="K54" s="9" t="n">
        <v>940</v>
      </c>
      <c r="L54" s="18" t="n">
        <v>900</v>
      </c>
      <c r="M54" s="18" t="n">
        <v>1160</v>
      </c>
      <c r="N54" s="9"/>
      <c r="O54" s="9"/>
      <c r="P54" s="9"/>
      <c r="Q54" s="18" t="n">
        <v>840</v>
      </c>
      <c r="R54" s="18" t="n">
        <v>500</v>
      </c>
      <c r="S54" s="18" t="n">
        <v>1320</v>
      </c>
      <c r="T54" s="18" t="n">
        <v>780</v>
      </c>
      <c r="U54" s="18" t="n">
        <v>620</v>
      </c>
      <c r="V54" s="18" t="n">
        <v>1261</v>
      </c>
      <c r="W54" s="18" t="n">
        <v>890</v>
      </c>
      <c r="X54" s="9" t="n">
        <v>700</v>
      </c>
      <c r="Y54" s="9"/>
      <c r="Z54" s="9" t="n">
        <v>500</v>
      </c>
      <c r="AA54" s="9" t="n">
        <v>1050</v>
      </c>
      <c r="AB54" s="9" t="n">
        <v>340</v>
      </c>
      <c r="AC54" s="9" t="n">
        <v>580</v>
      </c>
      <c r="AD54" s="9" t="n">
        <v>510</v>
      </c>
      <c r="AE54" s="9" t="n">
        <v>1010</v>
      </c>
      <c r="AF54" s="9" t="n">
        <v>871</v>
      </c>
      <c r="AG54" s="9" t="n">
        <v>590</v>
      </c>
      <c r="AH54" s="9" t="n">
        <v>570</v>
      </c>
      <c r="AI54" s="9" t="n">
        <f aca="false">SUM(D54:AH54)</f>
        <v>21903</v>
      </c>
      <c r="AJ54" s="14" t="n">
        <f aca="false">SUM(AL54:BP54)</f>
        <v>2615.22</v>
      </c>
      <c r="AK54" s="6"/>
      <c r="AL54" s="9" t="n">
        <v>78.76</v>
      </c>
      <c r="AM54" s="17" t="n">
        <v>110.99</v>
      </c>
      <c r="AN54" s="9" t="n">
        <v>110.98</v>
      </c>
      <c r="AO54" s="9" t="n">
        <v>96.66</v>
      </c>
      <c r="AP54" s="9" t="n">
        <v>99.17</v>
      </c>
      <c r="AQ54" s="9" t="n">
        <v>127.7</v>
      </c>
      <c r="AR54" s="9" t="n">
        <v>88.31</v>
      </c>
      <c r="AS54" s="9" t="n">
        <v>112.18</v>
      </c>
      <c r="AT54" s="18" t="n">
        <v>107.4</v>
      </c>
      <c r="AU54" s="18" t="n">
        <v>138.43</v>
      </c>
      <c r="AV54" s="9"/>
      <c r="AW54" s="9"/>
      <c r="AX54" s="9"/>
      <c r="AY54" s="18" t="n">
        <v>100.25</v>
      </c>
      <c r="AZ54" s="18" t="n">
        <v>59.67</v>
      </c>
      <c r="BA54" s="18" t="n">
        <v>157.52</v>
      </c>
      <c r="BB54" s="18" t="n">
        <v>93.09</v>
      </c>
      <c r="BC54" s="18" t="n">
        <v>73.99</v>
      </c>
      <c r="BD54" s="18" t="n">
        <v>150.48</v>
      </c>
      <c r="BE54" s="18" t="n">
        <v>106.21</v>
      </c>
      <c r="BF54" s="9" t="n">
        <v>83.54</v>
      </c>
      <c r="BG54" s="9"/>
      <c r="BH54" s="9" t="n">
        <v>59.67</v>
      </c>
      <c r="BI54" s="9" t="n">
        <v>125.31</v>
      </c>
      <c r="BJ54" s="9" t="n">
        <v>40.58</v>
      </c>
      <c r="BK54" s="9" t="n">
        <v>69.22</v>
      </c>
      <c r="BL54" s="9" t="n">
        <v>60.86</v>
      </c>
      <c r="BM54" s="9" t="n">
        <v>120.54</v>
      </c>
      <c r="BN54" s="9" t="n">
        <v>103.95</v>
      </c>
      <c r="BO54" s="9" t="n">
        <v>70.41</v>
      </c>
      <c r="BP54" s="9" t="n">
        <v>69.35</v>
      </c>
    </row>
    <row r="55" s="36" customFormat="true" ht="7.8" hidden="false" customHeight="true" outlineLevel="0" collapsed="false">
      <c r="A55" s="12"/>
      <c r="B55" s="13"/>
      <c r="C55" s="9" t="s">
        <v>44</v>
      </c>
      <c r="D55" s="9"/>
      <c r="E55" s="9"/>
      <c r="F55" s="9"/>
      <c r="G55" s="9"/>
      <c r="H55" s="9"/>
      <c r="I55" s="9"/>
      <c r="J55" s="9"/>
      <c r="K55" s="9" t="n">
        <v>800</v>
      </c>
      <c r="L55" s="18" t="n">
        <v>920</v>
      </c>
      <c r="M55" s="18" t="n">
        <v>860</v>
      </c>
      <c r="N55" s="18" t="n">
        <v>510</v>
      </c>
      <c r="O55" s="9"/>
      <c r="P55" s="9"/>
      <c r="Q55" s="9"/>
      <c r="R55" s="9"/>
      <c r="S55" s="9"/>
      <c r="T55" s="18"/>
      <c r="U55" s="9"/>
      <c r="V55" s="9"/>
      <c r="W55" s="9"/>
      <c r="X55" s="9" t="n">
        <v>520</v>
      </c>
      <c r="Y55" s="9" t="n">
        <v>610</v>
      </c>
      <c r="Z55" s="9" t="n">
        <v>990</v>
      </c>
      <c r="AA55" s="9" t="n">
        <v>790</v>
      </c>
      <c r="AB55" s="9" t="n">
        <v>440</v>
      </c>
      <c r="AC55" s="9" t="n">
        <v>450</v>
      </c>
      <c r="AD55" s="9" t="n">
        <v>630</v>
      </c>
      <c r="AE55" s="9" t="n">
        <v>490</v>
      </c>
      <c r="AF55" s="9" t="n">
        <v>600</v>
      </c>
      <c r="AG55" s="9" t="n">
        <v>690</v>
      </c>
      <c r="AH55" s="9" t="n">
        <v>720</v>
      </c>
      <c r="AI55" s="9" t="n">
        <f aca="false">SUM(D55:AH55)</f>
        <v>10020</v>
      </c>
      <c r="AJ55" s="14" t="n">
        <f aca="false">SUM(AL55:BP55)</f>
        <v>1197.46</v>
      </c>
      <c r="AK55" s="6"/>
      <c r="AL55" s="9"/>
      <c r="AM55" s="17"/>
      <c r="AN55" s="9"/>
      <c r="AO55" s="9"/>
      <c r="AP55" s="9"/>
      <c r="AQ55" s="9"/>
      <c r="AR55" s="9"/>
      <c r="AS55" s="9" t="n">
        <v>95.47</v>
      </c>
      <c r="AT55" s="18" t="n">
        <v>109.79</v>
      </c>
      <c r="AU55" s="18" t="n">
        <v>102.63</v>
      </c>
      <c r="AV55" s="18" t="n">
        <v>60.86</v>
      </c>
      <c r="AW55" s="9"/>
      <c r="AX55" s="9"/>
      <c r="AY55" s="9"/>
      <c r="AZ55" s="9"/>
      <c r="BA55" s="9"/>
      <c r="BB55" s="9"/>
      <c r="BC55" s="9"/>
      <c r="BD55" s="9"/>
      <c r="BE55" s="9"/>
      <c r="BF55" s="9" t="n">
        <v>62.06</v>
      </c>
      <c r="BG55" s="9" t="n">
        <v>72.8</v>
      </c>
      <c r="BH55" s="9" t="n">
        <v>118.15</v>
      </c>
      <c r="BI55" s="9" t="n">
        <v>94.28</v>
      </c>
      <c r="BJ55" s="9" t="n">
        <v>52.51</v>
      </c>
      <c r="BK55" s="9" t="n">
        <v>53.7</v>
      </c>
      <c r="BL55" s="9" t="n">
        <v>75.19</v>
      </c>
      <c r="BM55" s="9" t="n">
        <v>58.48</v>
      </c>
      <c r="BN55" s="9" t="n">
        <v>71.6</v>
      </c>
      <c r="BO55" s="9" t="n">
        <v>82.34</v>
      </c>
      <c r="BP55" s="9" t="n">
        <v>87.6</v>
      </c>
    </row>
    <row r="56" s="36" customFormat="true" ht="7.8" hidden="false" customHeight="true" outlineLevel="0" collapsed="false">
      <c r="A56" s="12"/>
      <c r="B56" s="13"/>
      <c r="C56" s="9" t="s">
        <v>143</v>
      </c>
      <c r="D56" s="9"/>
      <c r="E56" s="9"/>
      <c r="F56" s="9"/>
      <c r="G56" s="9"/>
      <c r="H56" s="9"/>
      <c r="I56" s="9"/>
      <c r="J56" s="9"/>
      <c r="K56" s="9"/>
      <c r="L56" s="9"/>
      <c r="M56" s="18" t="n">
        <v>1120</v>
      </c>
      <c r="N56" s="18" t="n">
        <v>721</v>
      </c>
      <c r="O56" s="9"/>
      <c r="P56" s="9"/>
      <c r="Q56" s="9"/>
      <c r="R56" s="9"/>
      <c r="S56" s="9"/>
      <c r="T56" s="18" t="n">
        <v>730</v>
      </c>
      <c r="U56" s="18"/>
      <c r="V56" s="18" t="n">
        <v>530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 t="n">
        <f aca="false">SUM(D56:AH56)</f>
        <v>3101</v>
      </c>
      <c r="AJ56" s="14" t="n">
        <f aca="false">SUM(AL56:BP56)</f>
        <v>370.07</v>
      </c>
      <c r="AK56" s="6"/>
      <c r="AL56" s="9"/>
      <c r="AM56" s="9"/>
      <c r="AN56" s="15"/>
      <c r="AO56" s="9"/>
      <c r="AP56" s="15"/>
      <c r="AQ56" s="9"/>
      <c r="AR56" s="15"/>
      <c r="AS56" s="9"/>
      <c r="AT56" s="15"/>
      <c r="AU56" s="18" t="n">
        <v>133.66</v>
      </c>
      <c r="AV56" s="18" t="n">
        <v>86.04</v>
      </c>
      <c r="AW56" s="9"/>
      <c r="AX56" s="9"/>
      <c r="AY56" s="9"/>
      <c r="AZ56" s="9"/>
      <c r="BA56" s="9"/>
      <c r="BB56" s="18" t="n">
        <v>87.12</v>
      </c>
      <c r="BC56" s="18"/>
      <c r="BD56" s="18" t="n">
        <v>63.25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</row>
    <row r="57" s="36" customFormat="true" ht="7.8" hidden="false" customHeight="true" outlineLevel="0" collapsed="false">
      <c r="A57" s="12"/>
      <c r="B57" s="13"/>
      <c r="C57" s="9" t="s">
        <v>144</v>
      </c>
      <c r="D57" s="9"/>
      <c r="E57" s="9"/>
      <c r="F57" s="9"/>
      <c r="G57" s="9"/>
      <c r="H57" s="9"/>
      <c r="I57" s="9"/>
      <c r="J57" s="9"/>
      <c r="K57" s="9"/>
      <c r="L57" s="9"/>
      <c r="M57" s="18" t="n">
        <v>1340</v>
      </c>
      <c r="N57" s="18" t="n">
        <v>799</v>
      </c>
      <c r="O57" s="18" t="n">
        <v>310</v>
      </c>
      <c r="P57" s="9"/>
      <c r="Q57" s="18"/>
      <c r="R57" s="9"/>
      <c r="S57" s="9"/>
      <c r="T57" s="18" t="n">
        <v>800</v>
      </c>
      <c r="U57" s="9"/>
      <c r="V57" s="18" t="n">
        <v>640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 t="n">
        <f aca="false">SUM(D57:AH57)</f>
        <v>3889</v>
      </c>
      <c r="AJ57" s="14" t="n">
        <f aca="false">SUM(AL57:BP57)</f>
        <v>464.12</v>
      </c>
      <c r="AK57" s="6"/>
      <c r="AL57" s="9"/>
      <c r="AM57" s="9"/>
      <c r="AN57" s="9"/>
      <c r="AO57" s="9"/>
      <c r="AP57" s="9"/>
      <c r="AQ57" s="9"/>
      <c r="AR57" s="9"/>
      <c r="AS57" s="9"/>
      <c r="AT57" s="9"/>
      <c r="AU57" s="18" t="n">
        <v>159.92</v>
      </c>
      <c r="AV57" s="18" t="n">
        <v>95.35</v>
      </c>
      <c r="AW57" s="18" t="n">
        <v>37</v>
      </c>
      <c r="AX57" s="9"/>
      <c r="AY57" s="18"/>
      <c r="AZ57" s="9"/>
      <c r="BA57" s="9"/>
      <c r="BB57" s="18" t="n">
        <v>95.47</v>
      </c>
      <c r="BC57" s="9"/>
      <c r="BD57" s="18" t="n">
        <v>76.38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</row>
    <row r="58" s="36" customFormat="true" ht="7.8" hidden="false" customHeight="true" outlineLevel="0" collapsed="false">
      <c r="A58" s="12"/>
      <c r="B58" s="13"/>
      <c r="C58" s="9" t="s">
        <v>145</v>
      </c>
      <c r="D58" s="9"/>
      <c r="E58" s="9"/>
      <c r="F58" s="9"/>
      <c r="G58" s="9"/>
      <c r="H58" s="9"/>
      <c r="I58" s="9"/>
      <c r="J58" s="9"/>
      <c r="K58" s="9"/>
      <c r="L58" s="9"/>
      <c r="M58" s="18" t="n">
        <v>1670</v>
      </c>
      <c r="N58" s="18" t="n">
        <v>830</v>
      </c>
      <c r="O58" s="18" t="n">
        <v>520</v>
      </c>
      <c r="P58" s="9"/>
      <c r="Q58" s="18"/>
      <c r="R58" s="9"/>
      <c r="S58" s="9"/>
      <c r="T58" s="18" t="n">
        <v>560</v>
      </c>
      <c r="U58" s="9"/>
      <c r="V58" s="18" t="n">
        <v>600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 t="n">
        <f aca="false">SUM(D58:AH58)</f>
        <v>4180</v>
      </c>
      <c r="AJ58" s="14" t="n">
        <f aca="false">SUM(AL58:BP58)</f>
        <v>498.83</v>
      </c>
      <c r="AK58" s="6"/>
      <c r="AL58" s="9"/>
      <c r="AM58" s="9"/>
      <c r="AN58" s="9"/>
      <c r="AO58" s="9"/>
      <c r="AP58" s="9"/>
      <c r="AQ58" s="9"/>
      <c r="AR58" s="9"/>
      <c r="AS58" s="9"/>
      <c r="AT58" s="9"/>
      <c r="AU58" s="18" t="n">
        <v>199.29</v>
      </c>
      <c r="AV58" s="18" t="n">
        <v>99.05</v>
      </c>
      <c r="AW58" s="18" t="n">
        <v>62.06</v>
      </c>
      <c r="AX58" s="9"/>
      <c r="AY58" s="18"/>
      <c r="AZ58" s="9"/>
      <c r="BA58" s="9"/>
      <c r="BB58" s="18" t="n">
        <v>66.83</v>
      </c>
      <c r="BC58" s="9"/>
      <c r="BD58" s="18" t="n">
        <v>71.6</v>
      </c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</row>
    <row r="59" s="36" customFormat="true" ht="7.8" hidden="false" customHeight="true" outlineLevel="0" collapsed="false">
      <c r="A59" s="12"/>
      <c r="B59" s="13"/>
      <c r="C59" s="9" t="s">
        <v>146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8"/>
      <c r="R59" s="9"/>
      <c r="S59" s="9"/>
      <c r="T59" s="18" t="n">
        <v>1050</v>
      </c>
      <c r="U59" s="9"/>
      <c r="V59" s="18" t="n">
        <v>451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 t="n">
        <f aca="false">SUM(D59:AH59)</f>
        <v>1501</v>
      </c>
      <c r="AJ59" s="14" t="n">
        <f aca="false">SUM(AL59:BP59)</f>
        <v>179.12</v>
      </c>
      <c r="AK59" s="6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18"/>
      <c r="AZ59" s="9"/>
      <c r="BA59" s="9"/>
      <c r="BB59" s="18" t="n">
        <v>125.3</v>
      </c>
      <c r="BC59" s="9"/>
      <c r="BD59" s="18" t="n">
        <v>53.82</v>
      </c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</row>
    <row r="60" s="36" customFormat="true" ht="7.8" hidden="false" customHeight="true" outlineLevel="0" collapsed="false">
      <c r="A60" s="12"/>
      <c r="B60" s="13"/>
      <c r="C60" s="9" t="s">
        <v>147</v>
      </c>
      <c r="D60" s="9"/>
      <c r="E60" s="9"/>
      <c r="F60" s="9"/>
      <c r="G60" s="9"/>
      <c r="H60" s="9"/>
      <c r="I60" s="9"/>
      <c r="J60" s="9"/>
      <c r="K60" s="9"/>
      <c r="L60" s="9"/>
      <c r="M60" s="18" t="n">
        <v>1410</v>
      </c>
      <c r="N60" s="9"/>
      <c r="O60" s="18" t="n">
        <v>1000</v>
      </c>
      <c r="P60" s="9"/>
      <c r="Q60" s="18"/>
      <c r="R60" s="9"/>
      <c r="S60" s="9"/>
      <c r="T60" s="18" t="n">
        <v>500</v>
      </c>
      <c r="U60" s="9"/>
      <c r="V60" s="18" t="n">
        <v>470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 t="n">
        <f aca="false">SUM(D60:AH60)</f>
        <v>3380</v>
      </c>
      <c r="AJ60" s="14" t="n">
        <f aca="false">SUM(AL60:BP60)</f>
        <v>403.37</v>
      </c>
      <c r="AK60" s="6"/>
      <c r="AL60" s="8"/>
      <c r="AM60" s="8"/>
      <c r="AN60" s="8"/>
      <c r="AO60" s="8"/>
      <c r="AP60" s="8"/>
      <c r="AQ60" s="8"/>
      <c r="AR60" s="8"/>
      <c r="AS60" s="8"/>
      <c r="AT60" s="8"/>
      <c r="AU60" s="20" t="n">
        <v>168.27</v>
      </c>
      <c r="AV60" s="8"/>
      <c r="AW60" s="20" t="n">
        <v>119.34</v>
      </c>
      <c r="AX60" s="8"/>
      <c r="AY60" s="8"/>
      <c r="AZ60" s="8"/>
      <c r="BA60" s="8"/>
      <c r="BB60" s="20" t="n">
        <v>59.67</v>
      </c>
      <c r="BC60" s="8"/>
      <c r="BD60" s="20" t="n">
        <v>56.09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</row>
    <row r="61" s="36" customFormat="true" ht="7.8" hidden="false" customHeight="true" outlineLevel="0" collapsed="false">
      <c r="A61" s="12"/>
      <c r="B61" s="13"/>
      <c r="C61" s="9" t="s">
        <v>148</v>
      </c>
      <c r="D61" s="9"/>
      <c r="E61" s="9"/>
      <c r="F61" s="9"/>
      <c r="G61" s="9"/>
      <c r="H61" s="9"/>
      <c r="I61" s="9"/>
      <c r="J61" s="9"/>
      <c r="K61" s="9"/>
      <c r="L61" s="9"/>
      <c r="M61" s="18" t="n">
        <v>1640</v>
      </c>
      <c r="N61" s="9"/>
      <c r="O61" s="9"/>
      <c r="P61" s="9"/>
      <c r="Q61" s="18"/>
      <c r="R61" s="9"/>
      <c r="S61" s="9"/>
      <c r="T61" s="18" t="n">
        <v>300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 t="n">
        <f aca="false">SUM(D61:AH61)</f>
        <v>1940</v>
      </c>
      <c r="AJ61" s="14" t="n">
        <f aca="false">SUM(AL61:BP61)</f>
        <v>231.52</v>
      </c>
      <c r="AK61" s="6"/>
      <c r="AL61" s="8"/>
      <c r="AM61" s="8"/>
      <c r="AN61" s="8"/>
      <c r="AO61" s="8"/>
      <c r="AP61" s="8"/>
      <c r="AQ61" s="8"/>
      <c r="AR61" s="8"/>
      <c r="AS61" s="8"/>
      <c r="AT61" s="8"/>
      <c r="AU61" s="20" t="n">
        <v>195.72</v>
      </c>
      <c r="AV61" s="8"/>
      <c r="AW61" s="8"/>
      <c r="AX61" s="8"/>
      <c r="AY61" s="20"/>
      <c r="AZ61" s="8"/>
      <c r="BA61" s="8"/>
      <c r="BB61" s="20" t="n">
        <v>35.8</v>
      </c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</row>
    <row r="62" s="36" customFormat="true" ht="7.8" hidden="false" customHeight="true" outlineLevel="0" collapsed="false">
      <c r="A62" s="12"/>
      <c r="B62" s="13"/>
      <c r="C62" s="9" t="s">
        <v>149</v>
      </c>
      <c r="D62" s="9"/>
      <c r="E62" s="9"/>
      <c r="F62" s="9"/>
      <c r="G62" s="9"/>
      <c r="H62" s="9"/>
      <c r="I62" s="9"/>
      <c r="J62" s="9"/>
      <c r="K62" s="9"/>
      <c r="L62" s="9"/>
      <c r="M62" s="18" t="n">
        <v>1550</v>
      </c>
      <c r="N62" s="18" t="n">
        <v>999</v>
      </c>
      <c r="O62" s="9"/>
      <c r="P62" s="9"/>
      <c r="Q62" s="18"/>
      <c r="R62" s="9"/>
      <c r="S62" s="9"/>
      <c r="T62" s="18" t="n">
        <v>600</v>
      </c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 t="n">
        <f aca="false">SUM(D62:AH62)</f>
        <v>3149</v>
      </c>
      <c r="AJ62" s="14" t="n">
        <f aca="false">SUM(AL62:BP62)</f>
        <v>375.8</v>
      </c>
      <c r="AK62" s="6"/>
      <c r="AL62" s="8"/>
      <c r="AM62" s="8"/>
      <c r="AN62" s="8"/>
      <c r="AO62" s="8"/>
      <c r="AP62" s="8"/>
      <c r="AQ62" s="8"/>
      <c r="AR62" s="8"/>
      <c r="AS62" s="8"/>
      <c r="AT62" s="8"/>
      <c r="AU62" s="20" t="n">
        <v>184.98</v>
      </c>
      <c r="AV62" s="20" t="n">
        <v>119.22</v>
      </c>
      <c r="AW62" s="8"/>
      <c r="AX62" s="8"/>
      <c r="AY62" s="20"/>
      <c r="AZ62" s="8"/>
      <c r="BA62" s="8"/>
      <c r="BB62" s="20" t="n">
        <v>71.6</v>
      </c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</row>
    <row r="63" s="36" customFormat="true" ht="7.8" hidden="false" customHeight="true" outlineLevel="0" collapsed="false">
      <c r="A63" s="12"/>
      <c r="B63" s="13"/>
      <c r="C63" s="9" t="s">
        <v>45</v>
      </c>
      <c r="D63" s="9" t="n">
        <v>140</v>
      </c>
      <c r="E63" s="9" t="n">
        <v>150</v>
      </c>
      <c r="F63" s="9"/>
      <c r="G63" s="9" t="n">
        <v>270</v>
      </c>
      <c r="H63" s="9" t="n">
        <v>160</v>
      </c>
      <c r="I63" s="9"/>
      <c r="J63" s="9" t="n">
        <v>310</v>
      </c>
      <c r="K63" s="9"/>
      <c r="L63" s="9"/>
      <c r="M63" s="9" t="n">
        <v>290</v>
      </c>
      <c r="N63" s="9"/>
      <c r="O63" s="9" t="n">
        <v>180</v>
      </c>
      <c r="P63" s="9"/>
      <c r="Q63" s="9" t="n">
        <v>300</v>
      </c>
      <c r="R63" s="9" t="n">
        <v>120</v>
      </c>
      <c r="S63" s="9" t="n">
        <v>149</v>
      </c>
      <c r="T63" s="9" t="n">
        <v>150.01</v>
      </c>
      <c r="U63" s="9" t="n">
        <v>230</v>
      </c>
      <c r="V63" s="9" t="n">
        <v>200</v>
      </c>
      <c r="W63" s="9" t="n">
        <v>170</v>
      </c>
      <c r="X63" s="9" t="n">
        <v>196</v>
      </c>
      <c r="Y63" s="9" t="n">
        <v>190</v>
      </c>
      <c r="Z63" s="9"/>
      <c r="AA63" s="9" t="n">
        <v>300</v>
      </c>
      <c r="AB63" s="9"/>
      <c r="AC63" s="9" t="n">
        <v>290</v>
      </c>
      <c r="AD63" s="9"/>
      <c r="AE63" s="9" t="n">
        <v>280</v>
      </c>
      <c r="AF63" s="9"/>
      <c r="AG63" s="9" t="n">
        <v>200</v>
      </c>
      <c r="AH63" s="9" t="n">
        <v>150</v>
      </c>
      <c r="AI63" s="9" t="n">
        <f aca="false">SUM(D63:AH63)</f>
        <v>4425.01</v>
      </c>
      <c r="AJ63" s="14" t="n">
        <f aca="false">SUM(AL63:BP63)</f>
        <v>528.47</v>
      </c>
      <c r="AK63" s="6"/>
      <c r="AL63" s="8" t="n">
        <v>16.71</v>
      </c>
      <c r="AM63" s="8" t="n">
        <v>17.9</v>
      </c>
      <c r="AN63" s="8"/>
      <c r="AO63" s="8" t="n">
        <v>32.22</v>
      </c>
      <c r="AP63" s="8" t="n">
        <v>19.1</v>
      </c>
      <c r="AQ63" s="8"/>
      <c r="AR63" s="8" t="n">
        <v>37</v>
      </c>
      <c r="AS63" s="8"/>
      <c r="AT63" s="8"/>
      <c r="AU63" s="8" t="n">
        <v>34.61</v>
      </c>
      <c r="AV63" s="8"/>
      <c r="AW63" s="8" t="n">
        <v>21.48</v>
      </c>
      <c r="AX63" s="8"/>
      <c r="AY63" s="8" t="n">
        <v>35.8</v>
      </c>
      <c r="AZ63" s="8" t="n">
        <v>14.32</v>
      </c>
      <c r="BA63" s="8" t="n">
        <v>17.79</v>
      </c>
      <c r="BB63" s="8" t="n">
        <v>17.91</v>
      </c>
      <c r="BC63" s="8" t="n">
        <v>27.45</v>
      </c>
      <c r="BD63" s="8" t="n">
        <v>23.87</v>
      </c>
      <c r="BE63" s="8" t="n">
        <v>20.29</v>
      </c>
      <c r="BF63" s="8" t="n">
        <v>23.39</v>
      </c>
      <c r="BG63" s="8" t="n">
        <v>22.68</v>
      </c>
      <c r="BH63" s="8"/>
      <c r="BI63" s="8" t="n">
        <v>35.8</v>
      </c>
      <c r="BJ63" s="8"/>
      <c r="BK63" s="8" t="n">
        <v>34.61</v>
      </c>
      <c r="BL63" s="8"/>
      <c r="BM63" s="8" t="n">
        <v>33.42</v>
      </c>
      <c r="BN63" s="8"/>
      <c r="BO63" s="8" t="n">
        <v>23.87</v>
      </c>
      <c r="BP63" s="8" t="n">
        <v>18.25</v>
      </c>
    </row>
    <row r="64" s="36" customFormat="true" ht="7.8" hidden="false" customHeight="true" outlineLevel="0" collapsed="false">
      <c r="A64" s="12"/>
      <c r="B64" s="13"/>
      <c r="C64" s="9" t="s">
        <v>4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n">
        <v>340</v>
      </c>
      <c r="Y64" s="9" t="n">
        <v>150</v>
      </c>
      <c r="Z64" s="9" t="n">
        <v>170</v>
      </c>
      <c r="AA64" s="9"/>
      <c r="AB64" s="9"/>
      <c r="AC64" s="9"/>
      <c r="AD64" s="9"/>
      <c r="AE64" s="9"/>
      <c r="AF64" s="9" t="n">
        <v>200</v>
      </c>
      <c r="AG64" s="9"/>
      <c r="AH64" s="9" t="n">
        <v>121</v>
      </c>
      <c r="AI64" s="9" t="n">
        <f aca="false">SUM(D64:AH64)</f>
        <v>981</v>
      </c>
      <c r="AJ64" s="14" t="n">
        <f aca="false">SUM(AL64:BP64)</f>
        <v>117.37</v>
      </c>
      <c r="AK64" s="6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 t="n">
        <v>40.58</v>
      </c>
      <c r="BG64" s="8" t="n">
        <v>17.9</v>
      </c>
      <c r="BH64" s="8" t="n">
        <v>20.29</v>
      </c>
      <c r="BI64" s="8"/>
      <c r="BJ64" s="8"/>
      <c r="BK64" s="8"/>
      <c r="BL64" s="8"/>
      <c r="BM64" s="8"/>
      <c r="BN64" s="8" t="n">
        <v>23.87</v>
      </c>
      <c r="BO64" s="8"/>
      <c r="BP64" s="8" t="n">
        <v>14.73</v>
      </c>
    </row>
    <row r="65" s="36" customFormat="true" ht="7.8" hidden="false" customHeight="true" outlineLevel="0" collapsed="false">
      <c r="A65" s="12"/>
      <c r="B65" s="13"/>
      <c r="C65" s="9" t="s">
        <v>47</v>
      </c>
      <c r="D65" s="9" t="n">
        <v>160</v>
      </c>
      <c r="E65" s="9" t="n">
        <v>190</v>
      </c>
      <c r="F65" s="9" t="n">
        <v>160</v>
      </c>
      <c r="G65" s="9" t="n">
        <v>190</v>
      </c>
      <c r="H65" s="9" t="n">
        <v>170</v>
      </c>
      <c r="I65" s="9" t="n">
        <v>190</v>
      </c>
      <c r="J65" s="9" t="n">
        <v>200</v>
      </c>
      <c r="K65" s="9"/>
      <c r="L65" s="9" t="n">
        <v>240</v>
      </c>
      <c r="M65" s="9"/>
      <c r="N65" s="9" t="n">
        <v>520</v>
      </c>
      <c r="O65" s="9"/>
      <c r="P65" s="9" t="n">
        <v>150</v>
      </c>
      <c r="Q65" s="9"/>
      <c r="R65" s="9" t="n">
        <v>151</v>
      </c>
      <c r="S65" s="9" t="n">
        <v>110</v>
      </c>
      <c r="T65" s="9" t="n">
        <v>150</v>
      </c>
      <c r="U65" s="9" t="n">
        <v>150</v>
      </c>
      <c r="V65" s="9" t="n">
        <v>190</v>
      </c>
      <c r="W65" s="9" t="n">
        <v>160</v>
      </c>
      <c r="X65" s="9" t="n">
        <v>140</v>
      </c>
      <c r="Y65" s="9" t="n">
        <v>201</v>
      </c>
      <c r="Z65" s="9" t="n">
        <v>120</v>
      </c>
      <c r="AA65" s="9" t="n">
        <v>150</v>
      </c>
      <c r="AB65" s="9" t="n">
        <v>160</v>
      </c>
      <c r="AC65" s="9" t="n">
        <v>150</v>
      </c>
      <c r="AD65" s="9" t="n">
        <v>140</v>
      </c>
      <c r="AE65" s="9" t="n">
        <v>150</v>
      </c>
      <c r="AF65" s="9" t="n">
        <v>160</v>
      </c>
      <c r="AG65" s="9" t="n">
        <v>150</v>
      </c>
      <c r="AH65" s="9"/>
      <c r="AI65" s="9" t="n">
        <f aca="false">SUM(D65:AH65)</f>
        <v>4602</v>
      </c>
      <c r="AJ65" s="14" t="n">
        <f aca="false">SUM(AL65:BP65)</f>
        <v>549.26</v>
      </c>
      <c r="AK65" s="6"/>
      <c r="AL65" s="8" t="n">
        <v>19.1</v>
      </c>
      <c r="AM65" s="8" t="n">
        <v>22.68</v>
      </c>
      <c r="AN65" s="8" t="n">
        <v>19.1</v>
      </c>
      <c r="AO65" s="8" t="n">
        <v>22.68</v>
      </c>
      <c r="AP65" s="8" t="n">
        <v>20.29</v>
      </c>
      <c r="AQ65" s="8" t="n">
        <v>22.68</v>
      </c>
      <c r="AR65" s="8" t="n">
        <v>23.87</v>
      </c>
      <c r="AS65" s="8"/>
      <c r="AT65" s="8" t="n">
        <v>28.64</v>
      </c>
      <c r="AU65" s="8"/>
      <c r="AV65" s="8" t="n">
        <v>62.06</v>
      </c>
      <c r="AW65" s="8"/>
      <c r="AX65" s="8" t="n">
        <v>17.9</v>
      </c>
      <c r="AY65" s="8"/>
      <c r="AZ65" s="8" t="n">
        <v>18.02</v>
      </c>
      <c r="BA65" s="8" t="n">
        <v>13.13</v>
      </c>
      <c r="BB65" s="8" t="n">
        <v>17.9</v>
      </c>
      <c r="BC65" s="8" t="n">
        <v>17.9</v>
      </c>
      <c r="BD65" s="8" t="n">
        <v>22.68</v>
      </c>
      <c r="BE65" s="8" t="n">
        <v>19.1</v>
      </c>
      <c r="BF65" s="8" t="n">
        <v>16.71</v>
      </c>
      <c r="BG65" s="8" t="n">
        <v>23.99</v>
      </c>
      <c r="BH65" s="8" t="n">
        <v>14.32</v>
      </c>
      <c r="BI65" s="8" t="n">
        <v>17.9</v>
      </c>
      <c r="BJ65" s="8" t="n">
        <v>19.1</v>
      </c>
      <c r="BK65" s="8" t="n">
        <v>17.9</v>
      </c>
      <c r="BL65" s="8" t="n">
        <v>16.71</v>
      </c>
      <c r="BM65" s="8" t="n">
        <v>17.9</v>
      </c>
      <c r="BN65" s="8" t="n">
        <v>19.1</v>
      </c>
      <c r="BO65" s="8" t="n">
        <v>17.9</v>
      </c>
      <c r="BP65" s="8"/>
    </row>
    <row r="66" s="36" customFormat="true" ht="7.8" hidden="false" customHeight="true" outlineLevel="0" collapsed="false">
      <c r="A66" s="12"/>
      <c r="B66" s="13"/>
      <c r="C66" s="9" t="s">
        <v>48</v>
      </c>
      <c r="D66" s="9" t="n">
        <v>100</v>
      </c>
      <c r="E66" s="9" t="n">
        <v>140</v>
      </c>
      <c r="F66" s="9" t="n">
        <v>160</v>
      </c>
      <c r="G66" s="9" t="n">
        <v>160</v>
      </c>
      <c r="H66" s="9" t="n">
        <v>200</v>
      </c>
      <c r="I66" s="9" t="n">
        <v>190</v>
      </c>
      <c r="J66" s="9" t="n">
        <v>150</v>
      </c>
      <c r="K66" s="9" t="n">
        <v>160</v>
      </c>
      <c r="L66" s="9"/>
      <c r="M66" s="9" t="n">
        <v>170</v>
      </c>
      <c r="N66" s="9" t="n">
        <v>350</v>
      </c>
      <c r="O66" s="9"/>
      <c r="P66" s="9"/>
      <c r="Q66" s="9" t="n">
        <v>200</v>
      </c>
      <c r="R66" s="9" t="n">
        <v>120</v>
      </c>
      <c r="S66" s="9"/>
      <c r="T66" s="9"/>
      <c r="U66" s="9"/>
      <c r="V66" s="9" t="n">
        <v>300</v>
      </c>
      <c r="W66" s="9" t="n">
        <v>170</v>
      </c>
      <c r="X66" s="9"/>
      <c r="Y66" s="9"/>
      <c r="Z66" s="9"/>
      <c r="AA66" s="9"/>
      <c r="AB66" s="9"/>
      <c r="AC66" s="9" t="n">
        <v>290</v>
      </c>
      <c r="AD66" s="9" t="n">
        <v>130</v>
      </c>
      <c r="AE66" s="9" t="n">
        <v>160</v>
      </c>
      <c r="AF66" s="9" t="n">
        <v>200</v>
      </c>
      <c r="AG66" s="9" t="n">
        <v>160</v>
      </c>
      <c r="AH66" s="9" t="n">
        <v>120</v>
      </c>
      <c r="AI66" s="9" t="n">
        <f aca="false">SUM(D66:AH66)</f>
        <v>3630</v>
      </c>
      <c r="AJ66" s="14" t="n">
        <f aca="false">SUM(AL66:BP66)</f>
        <v>433.54</v>
      </c>
      <c r="AK66" s="6"/>
      <c r="AL66" s="8" t="n">
        <v>11.94</v>
      </c>
      <c r="AM66" s="8" t="n">
        <v>16.71</v>
      </c>
      <c r="AN66" s="8" t="n">
        <v>19.1</v>
      </c>
      <c r="AO66" s="8" t="n">
        <v>19.1</v>
      </c>
      <c r="AP66" s="8" t="n">
        <v>23.87</v>
      </c>
      <c r="AQ66" s="8" t="n">
        <v>22.68</v>
      </c>
      <c r="AR66" s="8" t="n">
        <v>17.9</v>
      </c>
      <c r="AS66" s="8" t="n">
        <v>19.1</v>
      </c>
      <c r="AT66" s="8"/>
      <c r="AU66" s="8" t="n">
        <v>20.29</v>
      </c>
      <c r="AV66" s="8" t="n">
        <v>41.77</v>
      </c>
      <c r="AW66" s="8"/>
      <c r="AX66" s="8"/>
      <c r="AY66" s="8" t="n">
        <v>23.87</v>
      </c>
      <c r="AZ66" s="8" t="n">
        <v>14.32</v>
      </c>
      <c r="BA66" s="8"/>
      <c r="BB66" s="8"/>
      <c r="BC66" s="8"/>
      <c r="BD66" s="8" t="n">
        <v>35.8</v>
      </c>
      <c r="BE66" s="8" t="n">
        <v>20.29</v>
      </c>
      <c r="BF66" s="8"/>
      <c r="BG66" s="8"/>
      <c r="BH66" s="8"/>
      <c r="BI66" s="8"/>
      <c r="BJ66" s="8"/>
      <c r="BK66" s="8" t="n">
        <v>34.61</v>
      </c>
      <c r="BL66" s="8" t="n">
        <v>15.52</v>
      </c>
      <c r="BM66" s="8" t="n">
        <v>19.1</v>
      </c>
      <c r="BN66" s="8" t="n">
        <v>23.87</v>
      </c>
      <c r="BO66" s="8" t="n">
        <v>19.1</v>
      </c>
      <c r="BP66" s="8" t="n">
        <v>14.6</v>
      </c>
    </row>
    <row r="67" s="36" customFormat="true" ht="7.8" hidden="false" customHeight="true" outlineLevel="0" collapsed="false">
      <c r="A67" s="12"/>
      <c r="B67" s="13"/>
      <c r="C67" s="9" t="s">
        <v>49</v>
      </c>
      <c r="D67" s="9" t="n">
        <v>150</v>
      </c>
      <c r="E67" s="9" t="n">
        <v>160</v>
      </c>
      <c r="F67" s="9" t="n">
        <v>160</v>
      </c>
      <c r="G67" s="9" t="n">
        <v>153</v>
      </c>
      <c r="H67" s="9" t="n">
        <v>230</v>
      </c>
      <c r="I67" s="9" t="n">
        <v>190</v>
      </c>
      <c r="J67" s="9"/>
      <c r="K67" s="9"/>
      <c r="L67" s="9"/>
      <c r="M67" s="9"/>
      <c r="N67" s="9" t="n">
        <v>210</v>
      </c>
      <c r="O67" s="9"/>
      <c r="P67" s="9" t="n">
        <v>160</v>
      </c>
      <c r="Q67" s="9"/>
      <c r="R67" s="9" t="n">
        <v>210</v>
      </c>
      <c r="S67" s="9" t="n">
        <v>137</v>
      </c>
      <c r="T67" s="9" t="n">
        <v>180</v>
      </c>
      <c r="U67" s="9" t="n">
        <v>120</v>
      </c>
      <c r="V67" s="9" t="n">
        <v>220</v>
      </c>
      <c r="W67" s="9" t="n">
        <v>170</v>
      </c>
      <c r="X67" s="9" t="n">
        <v>140</v>
      </c>
      <c r="Y67" s="9" t="n">
        <v>231</v>
      </c>
      <c r="Z67" s="9"/>
      <c r="AA67" s="9" t="n">
        <v>230</v>
      </c>
      <c r="AB67" s="9" t="n">
        <v>230</v>
      </c>
      <c r="AC67" s="9"/>
      <c r="AD67" s="9"/>
      <c r="AE67" s="9"/>
      <c r="AF67" s="9"/>
      <c r="AG67" s="9"/>
      <c r="AH67" s="9" t="n">
        <v>100</v>
      </c>
      <c r="AI67" s="9" t="n">
        <f aca="false">SUM(D67:AH67)</f>
        <v>3381</v>
      </c>
      <c r="AJ67" s="14" t="n">
        <f aca="false">SUM(AL67:BP67)</f>
        <v>403.76</v>
      </c>
      <c r="AK67" s="6"/>
      <c r="AL67" s="8" t="n">
        <v>17.9</v>
      </c>
      <c r="AM67" s="8" t="n">
        <v>19.1</v>
      </c>
      <c r="AN67" s="8" t="n">
        <v>19.1</v>
      </c>
      <c r="AO67" s="8" t="n">
        <v>18.26</v>
      </c>
      <c r="AP67" s="8" t="n">
        <v>27.45</v>
      </c>
      <c r="AQ67" s="8" t="n">
        <v>22.68</v>
      </c>
      <c r="AR67" s="8"/>
      <c r="AS67" s="8"/>
      <c r="AT67" s="8"/>
      <c r="AU67" s="8"/>
      <c r="AV67" s="8" t="n">
        <v>25.06</v>
      </c>
      <c r="AW67" s="8"/>
      <c r="AX67" s="8" t="n">
        <v>19.1</v>
      </c>
      <c r="AY67" s="8"/>
      <c r="AZ67" s="8" t="n">
        <v>25.06</v>
      </c>
      <c r="BA67" s="8" t="n">
        <v>16.35</v>
      </c>
      <c r="BB67" s="8" t="n">
        <v>21.48</v>
      </c>
      <c r="BC67" s="8" t="n">
        <v>14.32</v>
      </c>
      <c r="BD67" s="8" t="n">
        <v>26.26</v>
      </c>
      <c r="BE67" s="8" t="n">
        <v>20.29</v>
      </c>
      <c r="BF67" s="8" t="n">
        <v>16.71</v>
      </c>
      <c r="BG67" s="8" t="n">
        <v>27.57</v>
      </c>
      <c r="BH67" s="8"/>
      <c r="BI67" s="8" t="n">
        <v>27.45</v>
      </c>
      <c r="BJ67" s="8" t="n">
        <v>27.45</v>
      </c>
      <c r="BK67" s="8"/>
      <c r="BL67" s="8"/>
      <c r="BM67" s="8"/>
      <c r="BN67" s="8"/>
      <c r="BO67" s="8"/>
      <c r="BP67" s="8" t="n">
        <v>12.17</v>
      </c>
    </row>
    <row r="68" s="36" customFormat="true" ht="7.8" hidden="false" customHeight="true" outlineLevel="0" collapsed="false">
      <c r="A68" s="12"/>
      <c r="B68" s="13"/>
      <c r="C68" s="9" t="s">
        <v>50</v>
      </c>
      <c r="D68" s="9" t="n">
        <v>180</v>
      </c>
      <c r="E68" s="9"/>
      <c r="F68" s="9"/>
      <c r="G68" s="9"/>
      <c r="H68" s="9"/>
      <c r="I68" s="9" t="n">
        <v>210</v>
      </c>
      <c r="J68" s="9" t="n">
        <v>150</v>
      </c>
      <c r="K68" s="9" t="n">
        <v>162</v>
      </c>
      <c r="L68" s="9"/>
      <c r="M68" s="9" t="n">
        <v>240</v>
      </c>
      <c r="N68" s="9"/>
      <c r="O68" s="9"/>
      <c r="P68" s="9" t="n">
        <v>270</v>
      </c>
      <c r="Q68" s="9"/>
      <c r="R68" s="9"/>
      <c r="S68" s="9" t="n">
        <v>180</v>
      </c>
      <c r="T68" s="9" t="n">
        <v>200</v>
      </c>
      <c r="U68" s="9"/>
      <c r="V68" s="9"/>
      <c r="W68" s="9"/>
      <c r="X68" s="9"/>
      <c r="Y68" s="9"/>
      <c r="Z68" s="9"/>
      <c r="AA68" s="9" t="n">
        <v>202.2</v>
      </c>
      <c r="AB68" s="9" t="n">
        <v>190</v>
      </c>
      <c r="AC68" s="9" t="n">
        <v>130</v>
      </c>
      <c r="AD68" s="9" t="n">
        <v>150</v>
      </c>
      <c r="AE68" s="9" t="n">
        <v>170</v>
      </c>
      <c r="AF68" s="9" t="n">
        <v>150</v>
      </c>
      <c r="AG68" s="9" t="n">
        <v>150</v>
      </c>
      <c r="AH68" s="9" t="n">
        <v>200</v>
      </c>
      <c r="AI68" s="9" t="n">
        <f aca="false">SUM(D68:AH68)</f>
        <v>2934.2</v>
      </c>
      <c r="AJ68" s="14" t="n">
        <f aca="false">SUM(AL68:BP68)</f>
        <v>350.65</v>
      </c>
      <c r="AK68" s="6"/>
      <c r="AL68" s="8" t="n">
        <v>21.48</v>
      </c>
      <c r="AM68" s="8"/>
      <c r="AN68" s="8"/>
      <c r="AO68" s="8"/>
      <c r="AP68" s="8"/>
      <c r="AQ68" s="8" t="n">
        <v>25.06</v>
      </c>
      <c r="AR68" s="8" t="n">
        <v>17.9</v>
      </c>
      <c r="AS68" s="8" t="n">
        <v>19.34</v>
      </c>
      <c r="AT68" s="8"/>
      <c r="AU68" s="8" t="n">
        <v>28.64</v>
      </c>
      <c r="AV68" s="8"/>
      <c r="AW68" s="8"/>
      <c r="AX68" s="8" t="n">
        <v>32.22</v>
      </c>
      <c r="AY68" s="8"/>
      <c r="AZ68" s="8"/>
      <c r="BA68" s="8" t="n">
        <v>21.48</v>
      </c>
      <c r="BB68" s="8" t="n">
        <v>23.87</v>
      </c>
      <c r="BC68" s="8"/>
      <c r="BD68" s="8"/>
      <c r="BE68" s="8"/>
      <c r="BF68" s="8"/>
      <c r="BG68" s="8"/>
      <c r="BH68" s="8"/>
      <c r="BI68" s="8" t="n">
        <v>24.13</v>
      </c>
      <c r="BJ68" s="8" t="n">
        <v>22.68</v>
      </c>
      <c r="BK68" s="8" t="n">
        <v>15.52</v>
      </c>
      <c r="BL68" s="8" t="n">
        <v>17.9</v>
      </c>
      <c r="BM68" s="8" t="n">
        <v>20.29</v>
      </c>
      <c r="BN68" s="8" t="n">
        <v>17.9</v>
      </c>
      <c r="BO68" s="8" t="n">
        <v>17.9</v>
      </c>
      <c r="BP68" s="8" t="n">
        <v>24.34</v>
      </c>
    </row>
    <row r="69" s="36" customFormat="true" ht="7.8" hidden="false" customHeight="true" outlineLevel="0" collapsed="false">
      <c r="A69" s="12"/>
      <c r="B69" s="13"/>
      <c r="C69" s="9" t="s">
        <v>150</v>
      </c>
      <c r="D69" s="18"/>
      <c r="E69" s="9"/>
      <c r="F69" s="9"/>
      <c r="G69" s="9"/>
      <c r="H69" s="9"/>
      <c r="I69" s="9"/>
      <c r="J69" s="9"/>
      <c r="K69" s="9"/>
      <c r="L69" s="9"/>
      <c r="M69" s="18" t="n">
        <v>1100</v>
      </c>
      <c r="N69" s="18"/>
      <c r="O69" s="18" t="n">
        <v>400</v>
      </c>
      <c r="P69" s="18" t="n">
        <v>310</v>
      </c>
      <c r="Q69" s="9"/>
      <c r="R69" s="9"/>
      <c r="S69" s="18" t="n">
        <v>543</v>
      </c>
      <c r="T69" s="9"/>
      <c r="U69" s="18" t="n">
        <v>640</v>
      </c>
      <c r="V69" s="18"/>
      <c r="W69" s="18" t="n">
        <v>300</v>
      </c>
      <c r="X69" s="18"/>
      <c r="Y69" s="9"/>
      <c r="Z69" s="18"/>
      <c r="AA69" s="18" t="n">
        <v>800</v>
      </c>
      <c r="AB69" s="9"/>
      <c r="AC69" s="18"/>
      <c r="AD69" s="9"/>
      <c r="AE69" s="9"/>
      <c r="AF69" s="18"/>
      <c r="AG69" s="9"/>
      <c r="AH69" s="9"/>
      <c r="AI69" s="9" t="n">
        <f aca="false">SUM(D69:AH69)</f>
        <v>4093</v>
      </c>
      <c r="AJ69" s="14" t="n">
        <f aca="false">SUM(AL69:BP69)</f>
        <v>488.46</v>
      </c>
      <c r="AK69" s="6"/>
      <c r="AL69" s="20"/>
      <c r="AM69" s="8"/>
      <c r="AN69" s="8"/>
      <c r="AO69" s="8"/>
      <c r="AP69" s="8"/>
      <c r="AQ69" s="8"/>
      <c r="AR69" s="8"/>
      <c r="AS69" s="8"/>
      <c r="AT69" s="8"/>
      <c r="AU69" s="20" t="n">
        <v>131.27</v>
      </c>
      <c r="AV69" s="20"/>
      <c r="AW69" s="20" t="n">
        <v>47.74</v>
      </c>
      <c r="AX69" s="20" t="n">
        <v>37</v>
      </c>
      <c r="AY69" s="8"/>
      <c r="AZ69" s="8"/>
      <c r="BA69" s="20" t="n">
        <v>64.8</v>
      </c>
      <c r="BB69" s="8"/>
      <c r="BC69" s="20" t="n">
        <v>76.38</v>
      </c>
      <c r="BD69" s="20"/>
      <c r="BE69" s="20" t="n">
        <v>35.8</v>
      </c>
      <c r="BF69" s="20"/>
      <c r="BG69" s="8"/>
      <c r="BH69" s="20"/>
      <c r="BI69" s="20" t="n">
        <v>95.47</v>
      </c>
      <c r="BJ69" s="8"/>
      <c r="BK69" s="20"/>
      <c r="BL69" s="8"/>
      <c r="BM69" s="8"/>
      <c r="BN69" s="20"/>
      <c r="BO69" s="8"/>
      <c r="BP69" s="8"/>
    </row>
    <row r="70" s="36" customFormat="true" ht="7.8" hidden="false" customHeight="true" outlineLevel="0" collapsed="false">
      <c r="A70" s="12"/>
      <c r="B70" s="13"/>
      <c r="C70" s="9" t="s">
        <v>151</v>
      </c>
      <c r="D70" s="18"/>
      <c r="E70" s="9"/>
      <c r="F70" s="9"/>
      <c r="G70" s="9"/>
      <c r="H70" s="9"/>
      <c r="I70" s="9"/>
      <c r="J70" s="9"/>
      <c r="K70" s="9"/>
      <c r="L70" s="18" t="n">
        <v>800</v>
      </c>
      <c r="M70" s="18" t="n">
        <v>700</v>
      </c>
      <c r="N70" s="18"/>
      <c r="O70" s="18" t="n">
        <v>360</v>
      </c>
      <c r="P70" s="9"/>
      <c r="Q70" s="9"/>
      <c r="R70" s="18" t="n">
        <v>640</v>
      </c>
      <c r="S70" s="9"/>
      <c r="T70" s="18" t="n">
        <v>600</v>
      </c>
      <c r="U70" s="18" t="n">
        <v>320</v>
      </c>
      <c r="V70" s="18" t="n">
        <v>200</v>
      </c>
      <c r="W70" s="18"/>
      <c r="X70" s="18"/>
      <c r="Y70" s="18" t="n">
        <v>500</v>
      </c>
      <c r="Z70" s="18"/>
      <c r="AA70" s="18"/>
      <c r="AB70" s="18"/>
      <c r="AC70" s="18"/>
      <c r="AD70" s="18"/>
      <c r="AE70" s="18"/>
      <c r="AF70" s="9"/>
      <c r="AG70" s="18"/>
      <c r="AH70" s="9"/>
      <c r="AI70" s="9" t="n">
        <f aca="false">SUM(D70:AH70)</f>
        <v>4120</v>
      </c>
      <c r="AJ70" s="14" t="n">
        <f aca="false">SUM(AL70:BP70)</f>
        <v>491.68</v>
      </c>
      <c r="AK70" s="6"/>
      <c r="AL70" s="20"/>
      <c r="AM70" s="8"/>
      <c r="AN70" s="8"/>
      <c r="AO70" s="8"/>
      <c r="AP70" s="8"/>
      <c r="AQ70" s="8"/>
      <c r="AR70" s="8"/>
      <c r="AS70" s="8"/>
      <c r="AT70" s="20" t="n">
        <v>95.47</v>
      </c>
      <c r="AU70" s="20" t="n">
        <v>83.54</v>
      </c>
      <c r="AV70" s="20"/>
      <c r="AW70" s="20" t="n">
        <v>42.96</v>
      </c>
      <c r="AX70" s="8"/>
      <c r="AY70" s="8"/>
      <c r="AZ70" s="20" t="n">
        <v>76.38</v>
      </c>
      <c r="BA70" s="8"/>
      <c r="BB70" s="20" t="n">
        <v>71.6</v>
      </c>
      <c r="BC70" s="20" t="n">
        <v>38.19</v>
      </c>
      <c r="BD70" s="20" t="n">
        <v>23.87</v>
      </c>
      <c r="BE70" s="20"/>
      <c r="BF70" s="20"/>
      <c r="BG70" s="20" t="n">
        <v>59.67</v>
      </c>
      <c r="BH70" s="20"/>
      <c r="BI70" s="20"/>
      <c r="BJ70" s="20"/>
      <c r="BK70" s="20"/>
      <c r="BL70" s="20"/>
      <c r="BM70" s="20"/>
      <c r="BN70" s="8"/>
      <c r="BO70" s="20"/>
      <c r="BP70" s="8"/>
    </row>
    <row r="71" s="36" customFormat="true" ht="7.8" hidden="false" customHeight="true" outlineLevel="0" collapsed="false">
      <c r="A71" s="12"/>
      <c r="B71" s="13"/>
      <c r="C71" s="9" t="s">
        <v>51</v>
      </c>
      <c r="D71" s="9"/>
      <c r="E71" s="18"/>
      <c r="F71" s="9" t="n">
        <v>650</v>
      </c>
      <c r="G71" s="9"/>
      <c r="H71" s="9"/>
      <c r="I71" s="9"/>
      <c r="J71" s="9"/>
      <c r="K71" s="9"/>
      <c r="L71" s="18" t="n">
        <v>500</v>
      </c>
      <c r="M71" s="18" t="n">
        <v>400</v>
      </c>
      <c r="N71" s="18"/>
      <c r="O71" s="18" t="n">
        <v>500</v>
      </c>
      <c r="P71" s="18" t="n">
        <v>400</v>
      </c>
      <c r="Q71" s="18" t="n">
        <v>340</v>
      </c>
      <c r="R71" s="9"/>
      <c r="S71" s="18"/>
      <c r="T71" s="18" t="n">
        <v>420</v>
      </c>
      <c r="U71" s="18"/>
      <c r="V71" s="9"/>
      <c r="W71" s="18" t="n">
        <v>470</v>
      </c>
      <c r="X71" s="9"/>
      <c r="Y71" s="18"/>
      <c r="Z71" s="18" t="n">
        <v>460</v>
      </c>
      <c r="AA71" s="18"/>
      <c r="AB71" s="9"/>
      <c r="AC71" s="18"/>
      <c r="AD71" s="18"/>
      <c r="AE71" s="9"/>
      <c r="AF71" s="9"/>
      <c r="AG71" s="9"/>
      <c r="AH71" s="18"/>
      <c r="AI71" s="9" t="n">
        <f aca="false">SUM(D71:AH71)</f>
        <v>4140</v>
      </c>
      <c r="AJ71" s="14" t="n">
        <f aca="false">SUM(AL71:BP71)</f>
        <v>494.08</v>
      </c>
      <c r="AK71" s="6"/>
      <c r="AL71" s="8"/>
      <c r="AM71" s="20"/>
      <c r="AN71" s="8" t="n">
        <v>77.57</v>
      </c>
      <c r="AO71" s="8"/>
      <c r="AP71" s="8"/>
      <c r="AQ71" s="8"/>
      <c r="AR71" s="8"/>
      <c r="AS71" s="8"/>
      <c r="AT71" s="20" t="n">
        <v>59.67</v>
      </c>
      <c r="AU71" s="20" t="n">
        <v>47.74</v>
      </c>
      <c r="AV71" s="20"/>
      <c r="AW71" s="20" t="n">
        <v>59.67</v>
      </c>
      <c r="AX71" s="20" t="n">
        <v>47.74</v>
      </c>
      <c r="AY71" s="20" t="n">
        <v>40.58</v>
      </c>
      <c r="AZ71" s="8"/>
      <c r="BA71" s="20"/>
      <c r="BB71" s="20" t="n">
        <v>50.12</v>
      </c>
      <c r="BC71" s="20"/>
      <c r="BD71" s="8"/>
      <c r="BE71" s="20" t="n">
        <v>56.09</v>
      </c>
      <c r="BF71" s="8"/>
      <c r="BG71" s="20"/>
      <c r="BH71" s="20" t="n">
        <v>54.9</v>
      </c>
      <c r="BI71" s="20"/>
      <c r="BJ71" s="8"/>
      <c r="BK71" s="20"/>
      <c r="BL71" s="20"/>
      <c r="BM71" s="8"/>
      <c r="BN71" s="8"/>
      <c r="BO71" s="8"/>
      <c r="BP71" s="20"/>
    </row>
    <row r="72" s="36" customFormat="true" ht="7.8" hidden="false" customHeight="true" outlineLevel="0" collapsed="false">
      <c r="A72" s="12"/>
      <c r="B72" s="13"/>
      <c r="C72" s="9" t="s">
        <v>52</v>
      </c>
      <c r="D72" s="18"/>
      <c r="E72" s="9"/>
      <c r="F72" s="9"/>
      <c r="G72" s="9"/>
      <c r="H72" s="9"/>
      <c r="I72" s="9"/>
      <c r="J72" s="9"/>
      <c r="K72" s="9"/>
      <c r="L72" s="9"/>
      <c r="M72" s="9"/>
      <c r="N72" s="18" t="n">
        <v>860</v>
      </c>
      <c r="O72" s="18" t="n">
        <v>330</v>
      </c>
      <c r="P72" s="9"/>
      <c r="Q72" s="18" t="n">
        <v>500</v>
      </c>
      <c r="R72" s="18" t="n">
        <v>280</v>
      </c>
      <c r="S72" s="18"/>
      <c r="T72" s="18"/>
      <c r="U72" s="18" t="n">
        <v>520</v>
      </c>
      <c r="V72" s="9"/>
      <c r="W72" s="18"/>
      <c r="X72" s="18" t="n">
        <v>500</v>
      </c>
      <c r="Y72" s="18"/>
      <c r="Z72" s="18"/>
      <c r="AA72" s="18"/>
      <c r="AB72" s="18" t="n">
        <v>580</v>
      </c>
      <c r="AC72" s="18"/>
      <c r="AD72" s="18" t="n">
        <v>197</v>
      </c>
      <c r="AE72" s="9"/>
      <c r="AF72" s="9"/>
      <c r="AG72" s="18"/>
      <c r="AH72" s="9"/>
      <c r="AI72" s="9" t="n">
        <f aca="false">SUM(D72:AH72)</f>
        <v>3767</v>
      </c>
      <c r="AJ72" s="14" t="n">
        <f aca="false">SUM(AL72:BP72)</f>
        <v>449.56</v>
      </c>
      <c r="AK72" s="6"/>
      <c r="AL72" s="20"/>
      <c r="AM72" s="8"/>
      <c r="AN72" s="8"/>
      <c r="AO72" s="8"/>
      <c r="AP72" s="8"/>
      <c r="AQ72" s="8"/>
      <c r="AR72" s="8"/>
      <c r="AS72" s="8"/>
      <c r="AT72" s="8"/>
      <c r="AU72" s="8"/>
      <c r="AV72" s="20" t="n">
        <v>102.63</v>
      </c>
      <c r="AW72" s="20" t="n">
        <v>39.38</v>
      </c>
      <c r="AX72" s="8"/>
      <c r="AY72" s="20" t="n">
        <v>59.67</v>
      </c>
      <c r="AZ72" s="20" t="n">
        <v>33.42</v>
      </c>
      <c r="BA72" s="20"/>
      <c r="BB72" s="20"/>
      <c r="BC72" s="20" t="n">
        <v>62.06</v>
      </c>
      <c r="BD72" s="8"/>
      <c r="BE72" s="20"/>
      <c r="BF72" s="20" t="n">
        <v>59.67</v>
      </c>
      <c r="BG72" s="20"/>
      <c r="BH72" s="20"/>
      <c r="BI72" s="20"/>
      <c r="BJ72" s="20" t="n">
        <v>69.22</v>
      </c>
      <c r="BK72" s="20"/>
      <c r="BL72" s="20" t="n">
        <v>23.51</v>
      </c>
      <c r="BM72" s="8"/>
      <c r="BN72" s="8"/>
      <c r="BO72" s="20"/>
      <c r="BP72" s="8"/>
    </row>
    <row r="73" s="36" customFormat="true" ht="7.8" hidden="false" customHeight="true" outlineLevel="0" collapsed="false">
      <c r="A73" s="12"/>
      <c r="B73" s="13"/>
      <c r="C73" s="9" t="s">
        <v>53</v>
      </c>
      <c r="D73" s="18"/>
      <c r="E73" s="18"/>
      <c r="F73" s="9"/>
      <c r="G73" s="9"/>
      <c r="H73" s="9"/>
      <c r="I73" s="9"/>
      <c r="J73" s="9"/>
      <c r="K73" s="9"/>
      <c r="L73" s="18" t="n">
        <v>380</v>
      </c>
      <c r="M73" s="18" t="n">
        <v>450</v>
      </c>
      <c r="N73" s="9"/>
      <c r="O73" s="18" t="n">
        <v>450</v>
      </c>
      <c r="P73" s="9"/>
      <c r="Q73" s="18" t="n">
        <v>520</v>
      </c>
      <c r="R73" s="18"/>
      <c r="S73" s="18" t="n">
        <v>700</v>
      </c>
      <c r="T73" s="18"/>
      <c r="U73" s="18"/>
      <c r="V73" s="18" t="n">
        <v>650</v>
      </c>
      <c r="W73" s="18"/>
      <c r="X73" s="18" t="n">
        <v>500</v>
      </c>
      <c r="Y73" s="18"/>
      <c r="Z73" s="9"/>
      <c r="AA73" s="18"/>
      <c r="AB73" s="9"/>
      <c r="AC73" s="18"/>
      <c r="AD73" s="18" t="n">
        <v>700</v>
      </c>
      <c r="AE73" s="9"/>
      <c r="AF73" s="9"/>
      <c r="AG73" s="18"/>
      <c r="AH73" s="9"/>
      <c r="AI73" s="9" t="n">
        <f aca="false">SUM(D73:AH73)</f>
        <v>4350</v>
      </c>
      <c r="AJ73" s="14" t="n">
        <f aca="false">SUM(AL73:BP73)</f>
        <v>519.13</v>
      </c>
      <c r="AK73" s="6"/>
      <c r="AL73" s="20"/>
      <c r="AM73" s="20"/>
      <c r="AN73" s="8"/>
      <c r="AO73" s="8"/>
      <c r="AP73" s="8"/>
      <c r="AQ73" s="8"/>
      <c r="AR73" s="8"/>
      <c r="AS73" s="8"/>
      <c r="AT73" s="20" t="n">
        <v>45.35</v>
      </c>
      <c r="AU73" s="20" t="n">
        <v>53.7</v>
      </c>
      <c r="AV73" s="8"/>
      <c r="AW73" s="20" t="n">
        <v>53.7</v>
      </c>
      <c r="AX73" s="8"/>
      <c r="AY73" s="20" t="n">
        <v>62.06</v>
      </c>
      <c r="AZ73" s="20"/>
      <c r="BA73" s="20" t="n">
        <v>83.54</v>
      </c>
      <c r="BB73" s="20"/>
      <c r="BC73" s="20"/>
      <c r="BD73" s="20" t="n">
        <v>77.57</v>
      </c>
      <c r="BE73" s="20"/>
      <c r="BF73" s="20" t="n">
        <v>59.67</v>
      </c>
      <c r="BG73" s="20"/>
      <c r="BH73" s="8"/>
      <c r="BI73" s="20"/>
      <c r="BJ73" s="8"/>
      <c r="BK73" s="20"/>
      <c r="BL73" s="20" t="n">
        <v>83.54</v>
      </c>
      <c r="BM73" s="8"/>
      <c r="BN73" s="8"/>
      <c r="BO73" s="20"/>
      <c r="BP73" s="8"/>
    </row>
    <row r="74" s="36" customFormat="true" ht="7.8" hidden="false" customHeight="true" outlineLevel="0" collapsed="false">
      <c r="A74" s="12"/>
      <c r="B74" s="13"/>
      <c r="C74" s="9" t="s">
        <v>54</v>
      </c>
      <c r="D74" s="9"/>
      <c r="E74" s="18"/>
      <c r="F74" s="9"/>
      <c r="G74" s="9"/>
      <c r="H74" s="9"/>
      <c r="I74" s="9"/>
      <c r="J74" s="9"/>
      <c r="K74" s="9"/>
      <c r="L74" s="18" t="n">
        <v>500</v>
      </c>
      <c r="M74" s="18" t="n">
        <v>620</v>
      </c>
      <c r="N74" s="18" t="n">
        <v>360</v>
      </c>
      <c r="O74" s="18" t="n">
        <v>350</v>
      </c>
      <c r="P74" s="9"/>
      <c r="Q74" s="18" t="n">
        <v>500</v>
      </c>
      <c r="R74" s="18"/>
      <c r="S74" s="18" t="n">
        <v>300</v>
      </c>
      <c r="T74" s="18"/>
      <c r="U74" s="18" t="n">
        <v>380</v>
      </c>
      <c r="V74" s="18" t="n">
        <v>300</v>
      </c>
      <c r="W74" s="18"/>
      <c r="X74" s="18" t="n">
        <v>400</v>
      </c>
      <c r="Y74" s="18"/>
      <c r="Z74" s="9"/>
      <c r="AA74" s="9"/>
      <c r="AB74" s="18"/>
      <c r="AC74" s="18" t="n">
        <v>580</v>
      </c>
      <c r="AD74" s="18"/>
      <c r="AE74" s="9"/>
      <c r="AF74" s="18" t="n">
        <v>500</v>
      </c>
      <c r="AG74" s="9"/>
      <c r="AH74" s="18"/>
      <c r="AI74" s="9" t="n">
        <f aca="false">SUM(D74:AH74)</f>
        <v>4790</v>
      </c>
      <c r="AJ74" s="14" t="n">
        <f aca="false">SUM(AL74:BP74)</f>
        <v>571.64</v>
      </c>
      <c r="AK74" s="6"/>
      <c r="AL74" s="8"/>
      <c r="AM74" s="20"/>
      <c r="AN74" s="8"/>
      <c r="AO74" s="8"/>
      <c r="AP74" s="8"/>
      <c r="AQ74" s="8"/>
      <c r="AR74" s="8"/>
      <c r="AS74" s="8"/>
      <c r="AT74" s="20" t="n">
        <v>59.67</v>
      </c>
      <c r="AU74" s="20" t="n">
        <v>73.99</v>
      </c>
      <c r="AV74" s="20" t="n">
        <v>42.96</v>
      </c>
      <c r="AW74" s="20" t="n">
        <v>41.77</v>
      </c>
      <c r="AX74" s="8"/>
      <c r="AY74" s="20" t="n">
        <v>59.67</v>
      </c>
      <c r="AZ74" s="20"/>
      <c r="BA74" s="20" t="n">
        <v>35.8</v>
      </c>
      <c r="BB74" s="20"/>
      <c r="BC74" s="20" t="n">
        <v>45.35</v>
      </c>
      <c r="BD74" s="20" t="n">
        <v>35.8</v>
      </c>
      <c r="BE74" s="20"/>
      <c r="BF74" s="20" t="n">
        <v>47.74</v>
      </c>
      <c r="BG74" s="20"/>
      <c r="BH74" s="8"/>
      <c r="BI74" s="8"/>
      <c r="BJ74" s="20"/>
      <c r="BK74" s="20" t="n">
        <v>69.22</v>
      </c>
      <c r="BL74" s="20"/>
      <c r="BM74" s="8"/>
      <c r="BN74" s="20" t="n">
        <v>59.67</v>
      </c>
      <c r="BO74" s="8"/>
      <c r="BP74" s="20"/>
    </row>
    <row r="75" s="36" customFormat="true" ht="7.8" hidden="false" customHeight="true" outlineLevel="0" collapsed="false">
      <c r="A75" s="12"/>
      <c r="B75" s="13"/>
      <c r="C75" s="9" t="s">
        <v>55</v>
      </c>
      <c r="D75" s="9"/>
      <c r="E75" s="18"/>
      <c r="F75" s="9"/>
      <c r="G75" s="9"/>
      <c r="H75" s="9"/>
      <c r="I75" s="9"/>
      <c r="J75" s="9"/>
      <c r="K75" s="9"/>
      <c r="L75" s="18" t="n">
        <v>820</v>
      </c>
      <c r="M75" s="18" t="n">
        <v>450</v>
      </c>
      <c r="N75" s="18"/>
      <c r="O75" s="18" t="n">
        <v>600</v>
      </c>
      <c r="P75" s="9"/>
      <c r="Q75" s="18" t="n">
        <v>700</v>
      </c>
      <c r="R75" s="18"/>
      <c r="S75" s="18"/>
      <c r="T75" s="18" t="n">
        <v>730</v>
      </c>
      <c r="U75" s="18"/>
      <c r="V75" s="18" t="n">
        <v>300</v>
      </c>
      <c r="W75" s="18" t="n">
        <v>451</v>
      </c>
      <c r="X75" s="9"/>
      <c r="Y75" s="18"/>
      <c r="Z75" s="18" t="n">
        <v>600</v>
      </c>
      <c r="AA75" s="18"/>
      <c r="AB75" s="9"/>
      <c r="AC75" s="18"/>
      <c r="AD75" s="9"/>
      <c r="AE75" s="18"/>
      <c r="AF75" s="18" t="n">
        <v>560</v>
      </c>
      <c r="AG75" s="18"/>
      <c r="AH75" s="9"/>
      <c r="AI75" s="9" t="n">
        <f aca="false">SUM(D75:AH75)</f>
        <v>5211</v>
      </c>
      <c r="AJ75" s="14" t="n">
        <f aca="false">SUM(AL75:BP75)</f>
        <v>621.87</v>
      </c>
      <c r="AK75" s="6"/>
      <c r="AL75" s="8"/>
      <c r="AM75" s="20"/>
      <c r="AN75" s="8"/>
      <c r="AO75" s="8"/>
      <c r="AP75" s="8"/>
      <c r="AQ75" s="8"/>
      <c r="AR75" s="8"/>
      <c r="AS75" s="8"/>
      <c r="AT75" s="20" t="n">
        <v>97.86</v>
      </c>
      <c r="AU75" s="20" t="n">
        <v>53.7</v>
      </c>
      <c r="AV75" s="20"/>
      <c r="AW75" s="20" t="n">
        <v>71.6</v>
      </c>
      <c r="AX75" s="8"/>
      <c r="AY75" s="20" t="n">
        <v>83.54</v>
      </c>
      <c r="AZ75" s="20"/>
      <c r="BA75" s="20"/>
      <c r="BB75" s="20" t="n">
        <v>87.12</v>
      </c>
      <c r="BC75" s="20"/>
      <c r="BD75" s="20" t="n">
        <v>35.8</v>
      </c>
      <c r="BE75" s="20" t="n">
        <v>53.82</v>
      </c>
      <c r="BF75" s="8"/>
      <c r="BG75" s="20"/>
      <c r="BH75" s="20" t="n">
        <v>71.6</v>
      </c>
      <c r="BI75" s="20"/>
      <c r="BJ75" s="8"/>
      <c r="BK75" s="20"/>
      <c r="BL75" s="8"/>
      <c r="BM75" s="20"/>
      <c r="BN75" s="20" t="n">
        <v>66.83</v>
      </c>
      <c r="BO75" s="20"/>
      <c r="BP75" s="8"/>
    </row>
    <row r="76" s="36" customFormat="true" ht="7.8" hidden="false" customHeight="true" outlineLevel="0" collapsed="false">
      <c r="A76" s="12"/>
      <c r="B76" s="13"/>
      <c r="C76" s="9" t="s">
        <v>152</v>
      </c>
      <c r="D76" s="9"/>
      <c r="E76" s="18"/>
      <c r="F76" s="9"/>
      <c r="G76" s="9"/>
      <c r="H76" s="9"/>
      <c r="I76" s="9"/>
      <c r="J76" s="9"/>
      <c r="K76" s="9"/>
      <c r="L76" s="18" t="n">
        <v>550</v>
      </c>
      <c r="M76" s="9"/>
      <c r="N76" s="18" t="n">
        <v>540</v>
      </c>
      <c r="O76" s="9"/>
      <c r="P76" s="9"/>
      <c r="Q76" s="18" t="n">
        <v>800</v>
      </c>
      <c r="R76" s="18"/>
      <c r="S76" s="18"/>
      <c r="T76" s="18" t="n">
        <v>590</v>
      </c>
      <c r="U76" s="18"/>
      <c r="V76" s="18"/>
      <c r="W76" s="18"/>
      <c r="X76" s="9"/>
      <c r="Y76" s="18"/>
      <c r="Z76" s="9"/>
      <c r="AA76" s="18" t="n">
        <v>650</v>
      </c>
      <c r="AB76" s="9"/>
      <c r="AC76" s="18"/>
      <c r="AD76" s="9"/>
      <c r="AE76" s="18"/>
      <c r="AF76" s="9"/>
      <c r="AG76" s="18"/>
      <c r="AH76" s="9"/>
      <c r="AI76" s="9" t="n">
        <f aca="false">SUM(D76:AH76)</f>
        <v>3130</v>
      </c>
      <c r="AJ76" s="14" t="n">
        <f aca="false">SUM(AL76:BP76)</f>
        <v>373.53</v>
      </c>
      <c r="AK76" s="6"/>
      <c r="AL76" s="8"/>
      <c r="AM76" s="20"/>
      <c r="AN76" s="8"/>
      <c r="AO76" s="8"/>
      <c r="AP76" s="8"/>
      <c r="AQ76" s="8"/>
      <c r="AR76" s="8"/>
      <c r="AS76" s="8"/>
      <c r="AT76" s="20" t="n">
        <v>65.64</v>
      </c>
      <c r="AU76" s="8"/>
      <c r="AV76" s="20" t="n">
        <v>64.44</v>
      </c>
      <c r="AW76" s="8"/>
      <c r="AX76" s="8"/>
      <c r="AY76" s="20" t="n">
        <v>95.47</v>
      </c>
      <c r="AZ76" s="20"/>
      <c r="BA76" s="20"/>
      <c r="BB76" s="20" t="n">
        <v>70.41</v>
      </c>
      <c r="BC76" s="20"/>
      <c r="BD76" s="20"/>
      <c r="BE76" s="20"/>
      <c r="BF76" s="8"/>
      <c r="BG76" s="20"/>
      <c r="BH76" s="8"/>
      <c r="BI76" s="20" t="n">
        <v>77.57</v>
      </c>
      <c r="BJ76" s="8"/>
      <c r="BK76" s="20"/>
      <c r="BL76" s="8"/>
      <c r="BM76" s="20"/>
      <c r="BN76" s="8"/>
      <c r="BO76" s="20"/>
      <c r="BP76" s="8"/>
    </row>
    <row r="77" s="36" customFormat="true" ht="7.8" hidden="false" customHeight="true" outlineLevel="0" collapsed="false">
      <c r="A77" s="12"/>
      <c r="B77" s="13"/>
      <c r="C77" s="9" t="s">
        <v>56</v>
      </c>
      <c r="D77" s="9"/>
      <c r="E77" s="18"/>
      <c r="F77" s="9"/>
      <c r="G77" s="9"/>
      <c r="H77" s="9"/>
      <c r="I77" s="9"/>
      <c r="J77" s="9"/>
      <c r="K77" s="9"/>
      <c r="L77" s="18" t="n">
        <v>500</v>
      </c>
      <c r="M77" s="9"/>
      <c r="N77" s="18" t="n">
        <v>550</v>
      </c>
      <c r="O77" s="9"/>
      <c r="P77" s="9"/>
      <c r="Q77" s="18" t="n">
        <v>1000</v>
      </c>
      <c r="R77" s="18"/>
      <c r="S77" s="18" t="n">
        <v>600</v>
      </c>
      <c r="T77" s="18"/>
      <c r="U77" s="18" t="n">
        <v>380</v>
      </c>
      <c r="V77" s="18"/>
      <c r="W77" s="18" t="n">
        <v>630</v>
      </c>
      <c r="X77" s="9"/>
      <c r="Y77" s="18"/>
      <c r="Z77" s="9"/>
      <c r="AA77" s="18" t="n">
        <v>500</v>
      </c>
      <c r="AB77" s="9"/>
      <c r="AC77" s="18"/>
      <c r="AD77" s="18" t="n">
        <v>500</v>
      </c>
      <c r="AE77" s="18"/>
      <c r="AF77" s="9"/>
      <c r="AG77" s="18"/>
      <c r="AH77" s="9"/>
      <c r="AI77" s="9" t="n">
        <f aca="false">SUM(D77:AH77)</f>
        <v>4660</v>
      </c>
      <c r="AJ77" s="14" t="n">
        <f aca="false">SUM(AL77:BP77)</f>
        <v>556.12</v>
      </c>
      <c r="AK77" s="6"/>
      <c r="AL77" s="8"/>
      <c r="AM77" s="20"/>
      <c r="AN77" s="8"/>
      <c r="AO77" s="8"/>
      <c r="AP77" s="8"/>
      <c r="AQ77" s="8"/>
      <c r="AR77" s="8"/>
      <c r="AS77" s="8"/>
      <c r="AT77" s="20" t="n">
        <v>59.67</v>
      </c>
      <c r="AU77" s="8"/>
      <c r="AV77" s="20" t="n">
        <v>65.64</v>
      </c>
      <c r="AW77" s="8"/>
      <c r="AX77" s="8"/>
      <c r="AY77" s="20" t="n">
        <v>119.34</v>
      </c>
      <c r="AZ77" s="20"/>
      <c r="BA77" s="20" t="n">
        <v>71.6</v>
      </c>
      <c r="BB77" s="20"/>
      <c r="BC77" s="20" t="n">
        <v>45.35</v>
      </c>
      <c r="BD77" s="20"/>
      <c r="BE77" s="20" t="n">
        <v>75.18</v>
      </c>
      <c r="BF77" s="8"/>
      <c r="BG77" s="20"/>
      <c r="BH77" s="8"/>
      <c r="BI77" s="20" t="n">
        <v>59.67</v>
      </c>
      <c r="BJ77" s="8"/>
      <c r="BK77" s="20"/>
      <c r="BL77" s="20" t="n">
        <v>59.67</v>
      </c>
      <c r="BM77" s="20"/>
      <c r="BN77" s="8"/>
      <c r="BO77" s="20"/>
      <c r="BP77" s="8"/>
    </row>
    <row r="78" s="36" customFormat="true" ht="7.8" hidden="false" customHeight="true" outlineLevel="0" collapsed="false">
      <c r="A78" s="12"/>
      <c r="B78" s="13"/>
      <c r="C78" s="9" t="s">
        <v>57</v>
      </c>
      <c r="D78" s="9"/>
      <c r="E78" s="18"/>
      <c r="F78" s="9"/>
      <c r="G78" s="9"/>
      <c r="H78" s="9"/>
      <c r="I78" s="9"/>
      <c r="J78" s="9"/>
      <c r="K78" s="9"/>
      <c r="L78" s="18" t="n">
        <v>580</v>
      </c>
      <c r="M78" s="9"/>
      <c r="N78" s="18" t="n">
        <v>530</v>
      </c>
      <c r="O78" s="9"/>
      <c r="P78" s="9"/>
      <c r="Q78" s="18" t="n">
        <v>650</v>
      </c>
      <c r="R78" s="18" t="n">
        <v>300</v>
      </c>
      <c r="S78" s="18"/>
      <c r="T78" s="18" t="n">
        <v>550</v>
      </c>
      <c r="U78" s="18"/>
      <c r="V78" s="18" t="n">
        <v>400</v>
      </c>
      <c r="W78" s="18"/>
      <c r="X78" s="9"/>
      <c r="Y78" s="18" t="n">
        <v>500</v>
      </c>
      <c r="Z78" s="9"/>
      <c r="AA78" s="18"/>
      <c r="AB78" s="9"/>
      <c r="AC78" s="18"/>
      <c r="AD78" s="18" t="n">
        <v>620</v>
      </c>
      <c r="AE78" s="18"/>
      <c r="AF78" s="9"/>
      <c r="AG78" s="18"/>
      <c r="AH78" s="18" t="n">
        <v>400</v>
      </c>
      <c r="AI78" s="9" t="n">
        <f aca="false">SUM(D78:AH78)</f>
        <v>4530</v>
      </c>
      <c r="AJ78" s="14" t="n">
        <f aca="false">SUM(AL78:BP78)</f>
        <v>541.55</v>
      </c>
      <c r="AK78" s="6"/>
      <c r="AL78" s="8"/>
      <c r="AM78" s="20"/>
      <c r="AN78" s="8"/>
      <c r="AO78" s="8"/>
      <c r="AP78" s="8"/>
      <c r="AQ78" s="8"/>
      <c r="AR78" s="8"/>
      <c r="AS78" s="8"/>
      <c r="AT78" s="20" t="n">
        <v>69.22</v>
      </c>
      <c r="AU78" s="8"/>
      <c r="AV78" s="20" t="n">
        <v>63.25</v>
      </c>
      <c r="AW78" s="8"/>
      <c r="AX78" s="8"/>
      <c r="AY78" s="20" t="n">
        <v>77.57</v>
      </c>
      <c r="AZ78" s="20" t="n">
        <v>35.8</v>
      </c>
      <c r="BA78" s="20"/>
      <c r="BB78" s="20" t="n">
        <v>65.64</v>
      </c>
      <c r="BC78" s="20"/>
      <c r="BD78" s="20" t="n">
        <v>47.74</v>
      </c>
      <c r="BE78" s="20"/>
      <c r="BF78" s="8"/>
      <c r="BG78" s="20" t="n">
        <v>59.67</v>
      </c>
      <c r="BH78" s="8"/>
      <c r="BI78" s="20"/>
      <c r="BJ78" s="8"/>
      <c r="BK78" s="20"/>
      <c r="BL78" s="20" t="n">
        <v>73.99</v>
      </c>
      <c r="BM78" s="20"/>
      <c r="BN78" s="8"/>
      <c r="BO78" s="20"/>
      <c r="BP78" s="20" t="n">
        <v>48.67</v>
      </c>
    </row>
    <row r="79" s="36" customFormat="true" ht="7.8" hidden="false" customHeight="true" outlineLevel="0" collapsed="false">
      <c r="A79" s="12"/>
      <c r="B79" s="13"/>
      <c r="C79" s="9" t="s">
        <v>153</v>
      </c>
      <c r="D79" s="9"/>
      <c r="E79" s="18"/>
      <c r="F79" s="9"/>
      <c r="G79" s="9"/>
      <c r="H79" s="9"/>
      <c r="I79" s="9"/>
      <c r="J79" s="9"/>
      <c r="K79" s="9"/>
      <c r="L79" s="9"/>
      <c r="M79" s="18" t="n">
        <v>681</v>
      </c>
      <c r="N79" s="18"/>
      <c r="O79" s="18" t="n">
        <v>600</v>
      </c>
      <c r="P79" s="9"/>
      <c r="Q79" s="18"/>
      <c r="R79" s="18" t="n">
        <v>600</v>
      </c>
      <c r="S79" s="18"/>
      <c r="T79" s="18" t="n">
        <v>440</v>
      </c>
      <c r="U79" s="18"/>
      <c r="V79" s="18"/>
      <c r="W79" s="18"/>
      <c r="X79" s="18" t="n">
        <v>700</v>
      </c>
      <c r="Y79" s="18"/>
      <c r="Z79" s="9"/>
      <c r="AA79" s="18"/>
      <c r="AB79" s="18" t="n">
        <v>600</v>
      </c>
      <c r="AC79" s="18"/>
      <c r="AD79" s="9"/>
      <c r="AE79" s="18"/>
      <c r="AF79" s="9"/>
      <c r="AG79" s="18"/>
      <c r="AH79" s="9"/>
      <c r="AI79" s="9" t="n">
        <f aca="false">SUM(D79:AH79)</f>
        <v>3621</v>
      </c>
      <c r="AJ79" s="14" t="n">
        <f aca="false">SUM(AL79:BP79)</f>
        <v>432.12</v>
      </c>
      <c r="AK79" s="6"/>
      <c r="AL79" s="8"/>
      <c r="AM79" s="20"/>
      <c r="AN79" s="8"/>
      <c r="AO79" s="8"/>
      <c r="AP79" s="8"/>
      <c r="AQ79" s="8"/>
      <c r="AR79" s="8"/>
      <c r="AS79" s="8"/>
      <c r="AT79" s="8"/>
      <c r="AU79" s="20" t="n">
        <v>81.27</v>
      </c>
      <c r="AV79" s="20"/>
      <c r="AW79" s="20" t="n">
        <v>71.6</v>
      </c>
      <c r="AX79" s="8"/>
      <c r="AY79" s="20"/>
      <c r="AZ79" s="20" t="n">
        <v>71.6</v>
      </c>
      <c r="BA79" s="20"/>
      <c r="BB79" s="20" t="n">
        <v>52.51</v>
      </c>
      <c r="BC79" s="20"/>
      <c r="BD79" s="20"/>
      <c r="BE79" s="20"/>
      <c r="BF79" s="20" t="n">
        <v>83.54</v>
      </c>
      <c r="BG79" s="20"/>
      <c r="BH79" s="8"/>
      <c r="BI79" s="20"/>
      <c r="BJ79" s="20" t="n">
        <v>71.6</v>
      </c>
      <c r="BK79" s="20"/>
      <c r="BL79" s="8"/>
      <c r="BM79" s="20"/>
      <c r="BN79" s="8"/>
      <c r="BO79" s="20"/>
      <c r="BP79" s="8"/>
    </row>
    <row r="80" s="36" customFormat="true" ht="7.8" hidden="false" customHeight="true" outlineLevel="0" collapsed="false">
      <c r="A80" s="12"/>
      <c r="B80" s="13"/>
      <c r="C80" s="9" t="s">
        <v>154</v>
      </c>
      <c r="D80" s="9"/>
      <c r="E80" s="18"/>
      <c r="F80" s="9"/>
      <c r="G80" s="9"/>
      <c r="H80" s="9"/>
      <c r="I80" s="9"/>
      <c r="J80" s="9"/>
      <c r="K80" s="9"/>
      <c r="L80" s="18" t="n">
        <v>730</v>
      </c>
      <c r="M80" s="9"/>
      <c r="N80" s="18"/>
      <c r="O80" s="9"/>
      <c r="P80" s="9"/>
      <c r="Q80" s="18"/>
      <c r="R80" s="18"/>
      <c r="S80" s="18"/>
      <c r="T80" s="18"/>
      <c r="U80" s="18"/>
      <c r="V80" s="18"/>
      <c r="W80" s="18"/>
      <c r="X80" s="9"/>
      <c r="Y80" s="18"/>
      <c r="Z80" s="9"/>
      <c r="AA80" s="18"/>
      <c r="AB80" s="9"/>
      <c r="AC80" s="18"/>
      <c r="AD80" s="9"/>
      <c r="AE80" s="18"/>
      <c r="AF80" s="9"/>
      <c r="AG80" s="18"/>
      <c r="AH80" s="9"/>
      <c r="AI80" s="9" t="n">
        <f aca="false">SUM(D80:AH80)</f>
        <v>730</v>
      </c>
      <c r="AJ80" s="14" t="n">
        <f aca="false">SUM(AL80:BP80)</f>
        <v>87.12</v>
      </c>
      <c r="AK80" s="6"/>
      <c r="AL80" s="8"/>
      <c r="AM80" s="20"/>
      <c r="AN80" s="8"/>
      <c r="AO80" s="8"/>
      <c r="AP80" s="8"/>
      <c r="AQ80" s="8"/>
      <c r="AR80" s="8"/>
      <c r="AS80" s="8"/>
      <c r="AT80" s="20" t="n">
        <v>87.12</v>
      </c>
      <c r="AU80" s="8"/>
      <c r="AV80" s="20"/>
      <c r="AW80" s="8"/>
      <c r="AX80" s="8"/>
      <c r="AY80" s="20"/>
      <c r="AZ80" s="20"/>
      <c r="BA80" s="20"/>
      <c r="BB80" s="20"/>
      <c r="BC80" s="20"/>
      <c r="BD80" s="20"/>
      <c r="BE80" s="20"/>
      <c r="BF80" s="8"/>
      <c r="BG80" s="20"/>
      <c r="BH80" s="8"/>
      <c r="BI80" s="20"/>
      <c r="BJ80" s="8"/>
      <c r="BK80" s="20"/>
      <c r="BL80" s="8"/>
      <c r="BM80" s="20"/>
      <c r="BN80" s="8"/>
      <c r="BO80" s="20"/>
      <c r="BP80" s="8"/>
    </row>
    <row r="81" s="36" customFormat="true" ht="7.8" hidden="false" customHeight="true" outlineLevel="0" collapsed="false">
      <c r="A81" s="12"/>
      <c r="B81" s="13"/>
      <c r="C81" s="9" t="s">
        <v>58</v>
      </c>
      <c r="D81" s="18"/>
      <c r="E81" s="18"/>
      <c r="F81" s="18"/>
      <c r="G81" s="9"/>
      <c r="H81" s="9"/>
      <c r="I81" s="9"/>
      <c r="J81" s="18" t="n">
        <v>600</v>
      </c>
      <c r="K81" s="9"/>
      <c r="L81" s="18" t="n">
        <v>600</v>
      </c>
      <c r="M81" s="18" t="n">
        <v>980</v>
      </c>
      <c r="N81" s="18" t="n">
        <v>720</v>
      </c>
      <c r="O81" s="18" t="n">
        <v>620</v>
      </c>
      <c r="P81" s="18" t="n">
        <v>620</v>
      </c>
      <c r="Q81" s="18" t="n">
        <v>550</v>
      </c>
      <c r="R81" s="18" t="n">
        <v>340</v>
      </c>
      <c r="S81" s="18" t="n">
        <v>390</v>
      </c>
      <c r="T81" s="18" t="n">
        <v>430</v>
      </c>
      <c r="U81" s="18" t="n">
        <v>560</v>
      </c>
      <c r="V81" s="18" t="n">
        <v>240</v>
      </c>
      <c r="W81" s="18" t="n">
        <v>370</v>
      </c>
      <c r="X81" s="18" t="n">
        <v>470</v>
      </c>
      <c r="Y81" s="18" t="n">
        <v>360</v>
      </c>
      <c r="Z81" s="18"/>
      <c r="AA81" s="18" t="n">
        <v>580</v>
      </c>
      <c r="AB81" s="18" t="n">
        <v>320</v>
      </c>
      <c r="AC81" s="9"/>
      <c r="AD81" s="9"/>
      <c r="AE81" s="18" t="n">
        <v>460</v>
      </c>
      <c r="AF81" s="18" t="n">
        <v>390</v>
      </c>
      <c r="AG81" s="18" t="n">
        <v>400</v>
      </c>
      <c r="AH81" s="18" t="n">
        <v>390</v>
      </c>
      <c r="AI81" s="9" t="n">
        <f aca="false">SUM(D81:AH81)</f>
        <v>10390</v>
      </c>
      <c r="AJ81" s="14" t="n">
        <f aca="false">SUM(AL81:BP81)</f>
        <v>1240.85</v>
      </c>
      <c r="AK81" s="6"/>
      <c r="AL81" s="20"/>
      <c r="AM81" s="20"/>
      <c r="AN81" s="20"/>
      <c r="AO81" s="8"/>
      <c r="AP81" s="8"/>
      <c r="AQ81" s="8"/>
      <c r="AR81" s="20" t="n">
        <v>71.6</v>
      </c>
      <c r="AS81" s="8"/>
      <c r="AT81" s="20" t="n">
        <v>71.6</v>
      </c>
      <c r="AU81" s="20" t="n">
        <v>116.95</v>
      </c>
      <c r="AV81" s="20" t="n">
        <v>85.92</v>
      </c>
      <c r="AW81" s="20" t="n">
        <v>73.99</v>
      </c>
      <c r="AX81" s="20" t="n">
        <v>73.99</v>
      </c>
      <c r="AY81" s="20" t="n">
        <v>65.64</v>
      </c>
      <c r="AZ81" s="20" t="n">
        <v>40.58</v>
      </c>
      <c r="BA81" s="20" t="n">
        <v>46.54</v>
      </c>
      <c r="BB81" s="20" t="n">
        <v>51.32</v>
      </c>
      <c r="BC81" s="20" t="n">
        <v>66.83</v>
      </c>
      <c r="BD81" s="20" t="n">
        <v>28.64</v>
      </c>
      <c r="BE81" s="20" t="n">
        <v>44.16</v>
      </c>
      <c r="BF81" s="20" t="n">
        <v>56.09</v>
      </c>
      <c r="BG81" s="20" t="n">
        <v>42.96</v>
      </c>
      <c r="BH81" s="20"/>
      <c r="BI81" s="20" t="n">
        <v>69.22</v>
      </c>
      <c r="BJ81" s="20" t="n">
        <v>38.19</v>
      </c>
      <c r="BK81" s="8"/>
      <c r="BL81" s="8"/>
      <c r="BM81" s="20" t="n">
        <v>54.9</v>
      </c>
      <c r="BN81" s="20" t="n">
        <v>46.54</v>
      </c>
      <c r="BO81" s="20" t="n">
        <v>47.74</v>
      </c>
      <c r="BP81" s="20" t="n">
        <v>47.45</v>
      </c>
    </row>
    <row r="82" s="36" customFormat="true" ht="7.8" hidden="false" customHeight="true" outlineLevel="0" collapsed="false">
      <c r="A82" s="12"/>
      <c r="B82" s="13"/>
      <c r="C82" s="9" t="s">
        <v>59</v>
      </c>
      <c r="D82" s="18"/>
      <c r="E82" s="18"/>
      <c r="F82" s="18"/>
      <c r="G82" s="9"/>
      <c r="H82" s="9"/>
      <c r="I82" s="9"/>
      <c r="J82" s="18" t="n">
        <v>430</v>
      </c>
      <c r="K82" s="9"/>
      <c r="L82" s="18" t="n">
        <v>860</v>
      </c>
      <c r="M82" s="18" t="n">
        <v>420</v>
      </c>
      <c r="N82" s="18" t="n">
        <v>890</v>
      </c>
      <c r="O82" s="9"/>
      <c r="P82" s="18" t="n">
        <v>790</v>
      </c>
      <c r="Q82" s="18" t="n">
        <v>360</v>
      </c>
      <c r="R82" s="18" t="n">
        <v>380</v>
      </c>
      <c r="S82" s="18" t="n">
        <v>390</v>
      </c>
      <c r="T82" s="18"/>
      <c r="U82" s="18" t="n">
        <v>670</v>
      </c>
      <c r="V82" s="18" t="n">
        <v>450</v>
      </c>
      <c r="W82" s="9"/>
      <c r="X82" s="18" t="n">
        <v>690</v>
      </c>
      <c r="Y82" s="18" t="n">
        <v>370</v>
      </c>
      <c r="Z82" s="18" t="n">
        <v>430</v>
      </c>
      <c r="AA82" s="18" t="n">
        <v>580</v>
      </c>
      <c r="AB82" s="18" t="n">
        <v>400</v>
      </c>
      <c r="AC82" s="18" t="n">
        <v>400</v>
      </c>
      <c r="AD82" s="18" t="n">
        <v>500</v>
      </c>
      <c r="AE82" s="18"/>
      <c r="AF82" s="9"/>
      <c r="AG82" s="18"/>
      <c r="AH82" s="18"/>
      <c r="AI82" s="9" t="n">
        <f aca="false">SUM(D82:AH82)</f>
        <v>9010</v>
      </c>
      <c r="AJ82" s="14" t="n">
        <f aca="false">SUM(AL82:BP82)</f>
        <v>1075.27</v>
      </c>
      <c r="AK82" s="6"/>
      <c r="AL82" s="20"/>
      <c r="AM82" s="20"/>
      <c r="AN82" s="20"/>
      <c r="AO82" s="8"/>
      <c r="AP82" s="8"/>
      <c r="AQ82" s="8"/>
      <c r="AR82" s="20" t="n">
        <v>51.32</v>
      </c>
      <c r="AS82" s="8"/>
      <c r="AT82" s="20" t="n">
        <v>102.63</v>
      </c>
      <c r="AU82" s="20" t="n">
        <v>50.12</v>
      </c>
      <c r="AV82" s="20" t="n">
        <v>106.21</v>
      </c>
      <c r="AW82" s="8"/>
      <c r="AX82" s="20" t="n">
        <v>94.28</v>
      </c>
      <c r="AY82" s="20" t="n">
        <v>42.96</v>
      </c>
      <c r="AZ82" s="20" t="n">
        <v>45.35</v>
      </c>
      <c r="BA82" s="20" t="n">
        <v>46.54</v>
      </c>
      <c r="BB82" s="20"/>
      <c r="BC82" s="20" t="n">
        <v>79.96</v>
      </c>
      <c r="BD82" s="20" t="n">
        <v>53.7</v>
      </c>
      <c r="BE82" s="8"/>
      <c r="BF82" s="20" t="n">
        <v>82.35</v>
      </c>
      <c r="BG82" s="20" t="n">
        <v>44.16</v>
      </c>
      <c r="BH82" s="20" t="n">
        <v>51.32</v>
      </c>
      <c r="BI82" s="20" t="n">
        <v>69.22</v>
      </c>
      <c r="BJ82" s="20" t="n">
        <v>47.74</v>
      </c>
      <c r="BK82" s="20" t="n">
        <v>47.74</v>
      </c>
      <c r="BL82" s="20" t="n">
        <v>59.67</v>
      </c>
      <c r="BM82" s="20"/>
      <c r="BN82" s="8"/>
      <c r="BO82" s="20"/>
      <c r="BP82" s="20"/>
    </row>
    <row r="83" s="36" customFormat="true" ht="7.8" hidden="false" customHeight="true" outlineLevel="0" collapsed="false">
      <c r="A83" s="12"/>
      <c r="B83" s="13"/>
      <c r="C83" s="9" t="s">
        <v>60</v>
      </c>
      <c r="D83" s="9"/>
      <c r="E83" s="18"/>
      <c r="F83" s="9"/>
      <c r="G83" s="9"/>
      <c r="H83" s="9" t="n">
        <v>620</v>
      </c>
      <c r="I83" s="9"/>
      <c r="J83" s="18"/>
      <c r="K83" s="9"/>
      <c r="L83" s="18" t="n">
        <v>640</v>
      </c>
      <c r="M83" s="18" t="n">
        <v>730</v>
      </c>
      <c r="N83" s="18" t="n">
        <v>560</v>
      </c>
      <c r="O83" s="18" t="n">
        <v>800</v>
      </c>
      <c r="P83" s="18" t="n">
        <v>460</v>
      </c>
      <c r="Q83" s="18" t="n">
        <v>740</v>
      </c>
      <c r="R83" s="18"/>
      <c r="S83" s="18" t="n">
        <v>650</v>
      </c>
      <c r="T83" s="18" t="n">
        <v>560</v>
      </c>
      <c r="U83" s="18"/>
      <c r="V83" s="18" t="n">
        <v>580</v>
      </c>
      <c r="W83" s="18" t="n">
        <v>590</v>
      </c>
      <c r="X83" s="18"/>
      <c r="Y83" s="18"/>
      <c r="Z83" s="18"/>
      <c r="AA83" s="18"/>
      <c r="AB83" s="18" t="n">
        <v>550</v>
      </c>
      <c r="AC83" s="18" t="n">
        <v>370</v>
      </c>
      <c r="AD83" s="18" t="n">
        <v>300</v>
      </c>
      <c r="AE83" s="18" t="n">
        <v>260</v>
      </c>
      <c r="AF83" s="9"/>
      <c r="AG83" s="18" t="n">
        <v>310</v>
      </c>
      <c r="AH83" s="18" t="n">
        <v>300</v>
      </c>
      <c r="AI83" s="9" t="n">
        <f aca="false">SUM(D83:AH83)</f>
        <v>9020</v>
      </c>
      <c r="AJ83" s="14" t="n">
        <f aca="false">SUM(AL83:BP83)</f>
        <v>1077.16</v>
      </c>
      <c r="AK83" s="6"/>
      <c r="AL83" s="8"/>
      <c r="AM83" s="20"/>
      <c r="AN83" s="8"/>
      <c r="AO83" s="8"/>
      <c r="AP83" s="8" t="n">
        <v>73.99</v>
      </c>
      <c r="AQ83" s="8"/>
      <c r="AR83" s="20"/>
      <c r="AS83" s="8"/>
      <c r="AT83" s="20" t="n">
        <v>76.38</v>
      </c>
      <c r="AU83" s="20" t="n">
        <v>87.12</v>
      </c>
      <c r="AV83" s="20" t="n">
        <v>66.83</v>
      </c>
      <c r="AW83" s="20" t="n">
        <v>95.47</v>
      </c>
      <c r="AX83" s="20" t="n">
        <v>54.9</v>
      </c>
      <c r="AY83" s="20" t="n">
        <v>88.31</v>
      </c>
      <c r="AZ83" s="20"/>
      <c r="BA83" s="20" t="n">
        <v>77.57</v>
      </c>
      <c r="BB83" s="20" t="n">
        <v>66.83</v>
      </c>
      <c r="BC83" s="20"/>
      <c r="BD83" s="20" t="n">
        <v>69.22</v>
      </c>
      <c r="BE83" s="20" t="n">
        <v>70.41</v>
      </c>
      <c r="BF83" s="20"/>
      <c r="BG83" s="20"/>
      <c r="BH83" s="20"/>
      <c r="BI83" s="20"/>
      <c r="BJ83" s="20" t="n">
        <v>65.64</v>
      </c>
      <c r="BK83" s="20" t="n">
        <v>44.16</v>
      </c>
      <c r="BL83" s="20" t="n">
        <v>35.8</v>
      </c>
      <c r="BM83" s="20" t="n">
        <v>31.03</v>
      </c>
      <c r="BN83" s="8"/>
      <c r="BO83" s="20" t="n">
        <v>37</v>
      </c>
      <c r="BP83" s="20" t="n">
        <v>36.5</v>
      </c>
    </row>
    <row r="84" s="36" customFormat="true" ht="7.8" hidden="false" customHeight="true" outlineLevel="0" collapsed="false">
      <c r="A84" s="12"/>
      <c r="B84" s="13"/>
      <c r="C84" s="9" t="s">
        <v>61</v>
      </c>
      <c r="D84" s="9"/>
      <c r="E84" s="9"/>
      <c r="F84" s="9"/>
      <c r="G84" s="9"/>
      <c r="H84" s="9"/>
      <c r="I84" s="9"/>
      <c r="J84" s="18" t="n">
        <v>370</v>
      </c>
      <c r="K84" s="18" t="n">
        <v>440</v>
      </c>
      <c r="L84" s="18" t="n">
        <v>405</v>
      </c>
      <c r="M84" s="18" t="n">
        <v>910</v>
      </c>
      <c r="N84" s="18" t="n">
        <v>720</v>
      </c>
      <c r="O84" s="18" t="n">
        <v>430</v>
      </c>
      <c r="P84" s="18" t="n">
        <v>910</v>
      </c>
      <c r="Q84" s="18" t="n">
        <v>575</v>
      </c>
      <c r="R84" s="18" t="n">
        <v>330</v>
      </c>
      <c r="S84" s="18"/>
      <c r="T84" s="9"/>
      <c r="U84" s="18" t="n">
        <v>280</v>
      </c>
      <c r="V84" s="18" t="n">
        <v>730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 t="n">
        <f aca="false">SUM(D84:AH84)</f>
        <v>6100</v>
      </c>
      <c r="AJ84" s="14" t="n">
        <f aca="false">SUM(AL84:BP84)</f>
        <v>727.99</v>
      </c>
      <c r="AK84" s="6"/>
      <c r="AL84" s="8"/>
      <c r="AM84" s="8"/>
      <c r="AN84" s="8"/>
      <c r="AO84" s="8"/>
      <c r="AP84" s="8"/>
      <c r="AQ84" s="8"/>
      <c r="AR84" s="20" t="n">
        <v>44.16</v>
      </c>
      <c r="AS84" s="20" t="n">
        <v>52.51</v>
      </c>
      <c r="AT84" s="20" t="n">
        <v>48.33</v>
      </c>
      <c r="AU84" s="20" t="n">
        <v>108.6</v>
      </c>
      <c r="AV84" s="20" t="n">
        <v>85.93</v>
      </c>
      <c r="AW84" s="20" t="n">
        <v>51.32</v>
      </c>
      <c r="AX84" s="20" t="n">
        <v>108.6</v>
      </c>
      <c r="AY84" s="20" t="n">
        <v>68.62</v>
      </c>
      <c r="AZ84" s="20" t="n">
        <v>39.38</v>
      </c>
      <c r="BA84" s="8"/>
      <c r="BB84" s="8"/>
      <c r="BC84" s="20" t="n">
        <v>33.42</v>
      </c>
      <c r="BD84" s="20" t="n">
        <v>87.12</v>
      </c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s="36" customFormat="true" ht="7.8" hidden="false" customHeight="true" outlineLevel="0" collapsed="false">
      <c r="A85" s="12"/>
      <c r="B85" s="13"/>
      <c r="C85" s="9" t="s">
        <v>62</v>
      </c>
      <c r="D85" s="9"/>
      <c r="E85" s="9" t="n">
        <v>700</v>
      </c>
      <c r="F85" s="9"/>
      <c r="G85" s="9"/>
      <c r="H85" s="9"/>
      <c r="I85" s="9" t="n">
        <v>650</v>
      </c>
      <c r="J85" s="9"/>
      <c r="K85" s="9"/>
      <c r="L85" s="9"/>
      <c r="M85" s="9" t="n">
        <v>640</v>
      </c>
      <c r="N85" s="9"/>
      <c r="O85" s="9"/>
      <c r="P85" s="9"/>
      <c r="Q85" s="9" t="n">
        <v>600</v>
      </c>
      <c r="R85" s="18"/>
      <c r="S85" s="18"/>
      <c r="T85" s="9" t="n">
        <v>520</v>
      </c>
      <c r="U85" s="9"/>
      <c r="V85" s="9"/>
      <c r="W85" s="9"/>
      <c r="X85" s="9" t="n">
        <v>601</v>
      </c>
      <c r="Y85" s="9"/>
      <c r="Z85" s="9"/>
      <c r="AA85" s="9" t="n">
        <v>500</v>
      </c>
      <c r="AB85" s="9"/>
      <c r="AC85" s="9"/>
      <c r="AD85" s="9"/>
      <c r="AE85" s="9" t="n">
        <v>600</v>
      </c>
      <c r="AF85" s="9"/>
      <c r="AG85" s="9"/>
      <c r="AH85" s="9" t="n">
        <v>500</v>
      </c>
      <c r="AI85" s="9" t="n">
        <f aca="false">SUM(D85:AH85)</f>
        <v>5311</v>
      </c>
      <c r="AJ85" s="14" t="n">
        <f aca="false">SUM(AL85:BP85)</f>
        <v>634.97</v>
      </c>
      <c r="AK85" s="6"/>
      <c r="AL85" s="8"/>
      <c r="AM85" s="8" t="n">
        <v>83.54</v>
      </c>
      <c r="AN85" s="8"/>
      <c r="AO85" s="8"/>
      <c r="AP85" s="8"/>
      <c r="AQ85" s="8" t="n">
        <v>77.57</v>
      </c>
      <c r="AR85" s="8"/>
      <c r="AS85" s="8"/>
      <c r="AT85" s="8"/>
      <c r="AU85" s="8" t="n">
        <v>76.38</v>
      </c>
      <c r="AV85" s="8"/>
      <c r="AW85" s="8"/>
      <c r="AX85" s="8"/>
      <c r="AY85" s="8" t="n">
        <v>71.6</v>
      </c>
      <c r="AZ85" s="20"/>
      <c r="BA85" s="8"/>
      <c r="BB85" s="8" t="n">
        <v>62.06</v>
      </c>
      <c r="BC85" s="8"/>
      <c r="BD85" s="8"/>
      <c r="BE85" s="8"/>
      <c r="BF85" s="8" t="n">
        <v>71.72</v>
      </c>
      <c r="BG85" s="8"/>
      <c r="BH85" s="8"/>
      <c r="BI85" s="8" t="n">
        <v>59.67</v>
      </c>
      <c r="BJ85" s="8"/>
      <c r="BK85" s="8"/>
      <c r="BL85" s="8"/>
      <c r="BM85" s="8" t="n">
        <v>71.6</v>
      </c>
      <c r="BN85" s="8"/>
      <c r="BO85" s="8"/>
      <c r="BP85" s="8" t="n">
        <v>60.83</v>
      </c>
    </row>
    <row r="86" s="36" customFormat="true" ht="7.8" hidden="false" customHeight="true" outlineLevel="0" collapsed="false">
      <c r="A86" s="12"/>
      <c r="B86" s="13"/>
      <c r="C86" s="9" t="s">
        <v>63</v>
      </c>
      <c r="D86" s="9"/>
      <c r="E86" s="9"/>
      <c r="F86" s="9"/>
      <c r="G86" s="9"/>
      <c r="H86" s="9"/>
      <c r="I86" s="9"/>
      <c r="J86" s="9"/>
      <c r="K86" s="9"/>
      <c r="L86" s="9" t="n">
        <v>730</v>
      </c>
      <c r="M86" s="9"/>
      <c r="N86" s="9"/>
      <c r="O86" s="9"/>
      <c r="P86" s="9"/>
      <c r="Q86" s="18"/>
      <c r="R86" s="17" t="n">
        <v>700</v>
      </c>
      <c r="S86" s="18"/>
      <c r="T86" s="9"/>
      <c r="U86" s="9"/>
      <c r="V86" s="9"/>
      <c r="W86" s="9"/>
      <c r="X86" s="9" t="n">
        <v>600</v>
      </c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 t="n">
        <f aca="false">SUM(D86:AH86)</f>
        <v>2030</v>
      </c>
      <c r="AJ86" s="14" t="n">
        <f aca="false">SUM(AL86:BP86)</f>
        <v>242.26</v>
      </c>
      <c r="AK86" s="6"/>
      <c r="AL86" s="8"/>
      <c r="AM86" s="8"/>
      <c r="AN86" s="8"/>
      <c r="AO86" s="8"/>
      <c r="AP86" s="8"/>
      <c r="AQ86" s="8"/>
      <c r="AR86" s="8"/>
      <c r="AS86" s="8"/>
      <c r="AT86" s="8" t="n">
        <v>87.12</v>
      </c>
      <c r="AU86" s="8"/>
      <c r="AV86" s="8"/>
      <c r="AW86" s="8"/>
      <c r="AX86" s="8"/>
      <c r="AY86" s="20"/>
      <c r="AZ86" s="21" t="n">
        <v>83.54</v>
      </c>
      <c r="BA86" s="8"/>
      <c r="BB86" s="8"/>
      <c r="BC86" s="8"/>
      <c r="BD86" s="8"/>
      <c r="BE86" s="8"/>
      <c r="BF86" s="8" t="n">
        <v>71.6</v>
      </c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s="36" customFormat="true" ht="7.8" hidden="false" customHeight="true" outlineLevel="0" collapsed="false">
      <c r="A87" s="22" t="s">
        <v>64</v>
      </c>
      <c r="B87" s="23" t="s">
        <v>65</v>
      </c>
      <c r="C87" s="24" t="s">
        <v>66</v>
      </c>
      <c r="D87" s="24"/>
      <c r="E87" s="24"/>
      <c r="F87" s="24" t="n">
        <v>230</v>
      </c>
      <c r="G87" s="24"/>
      <c r="H87" s="24"/>
      <c r="I87" s="24"/>
      <c r="J87" s="24" t="n">
        <v>190</v>
      </c>
      <c r="K87" s="24"/>
      <c r="L87" s="24"/>
      <c r="M87" s="24" t="n">
        <v>260</v>
      </c>
      <c r="N87" s="24"/>
      <c r="O87" s="24" t="n">
        <v>240</v>
      </c>
      <c r="P87" s="24"/>
      <c r="Q87" s="24"/>
      <c r="R87" s="24" t="n">
        <v>250</v>
      </c>
      <c r="S87" s="24"/>
      <c r="T87" s="24" t="n">
        <v>230</v>
      </c>
      <c r="U87" s="24"/>
      <c r="V87" s="24"/>
      <c r="W87" s="24" t="n">
        <v>220</v>
      </c>
      <c r="X87" s="24"/>
      <c r="Y87" s="24"/>
      <c r="Z87" s="24" t="n">
        <v>220</v>
      </c>
      <c r="AA87" s="24"/>
      <c r="AB87" s="24"/>
      <c r="AC87" s="24"/>
      <c r="AD87" s="24"/>
      <c r="AE87" s="24"/>
      <c r="AF87" s="24"/>
      <c r="AG87" s="24"/>
      <c r="AH87" s="24"/>
      <c r="AI87" s="24" t="n">
        <f aca="false">SUM(D87:AH87)</f>
        <v>1840</v>
      </c>
      <c r="AJ87" s="25" t="n">
        <f aca="false">SUM(AL87:BP87)</f>
        <v>238.08</v>
      </c>
      <c r="AK87" s="6"/>
      <c r="AL87" s="8"/>
      <c r="AM87" s="8"/>
      <c r="AN87" s="8" t="n">
        <v>29.76</v>
      </c>
      <c r="AO87" s="8"/>
      <c r="AP87" s="8"/>
      <c r="AQ87" s="8"/>
      <c r="AR87" s="8" t="n">
        <v>24.58</v>
      </c>
      <c r="AS87" s="8"/>
      <c r="AT87" s="8"/>
      <c r="AU87" s="8" t="n">
        <v>33.64</v>
      </c>
      <c r="AV87" s="8"/>
      <c r="AW87" s="8" t="n">
        <v>31.05</v>
      </c>
      <c r="AX87" s="8"/>
      <c r="AY87" s="8"/>
      <c r="AZ87" s="8" t="n">
        <v>32.35</v>
      </c>
      <c r="BA87" s="8"/>
      <c r="BB87" s="8" t="n">
        <v>29.76</v>
      </c>
      <c r="BC87" s="8"/>
      <c r="BD87" s="8"/>
      <c r="BE87" s="8" t="n">
        <v>28.47</v>
      </c>
      <c r="BF87" s="8"/>
      <c r="BG87" s="8"/>
      <c r="BH87" s="8" t="n">
        <v>28.47</v>
      </c>
      <c r="BI87" s="8"/>
      <c r="BJ87" s="8"/>
      <c r="BK87" s="8"/>
      <c r="BL87" s="8"/>
      <c r="BM87" s="8"/>
      <c r="BN87" s="8"/>
      <c r="BO87" s="8"/>
      <c r="BP87" s="8"/>
    </row>
    <row r="88" s="36" customFormat="true" ht="7.8" hidden="false" customHeight="true" outlineLevel="0" collapsed="false">
      <c r="A88" s="22"/>
      <c r="B88" s="23"/>
      <c r="C88" s="9" t="s">
        <v>67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 t="n">
        <v>190</v>
      </c>
      <c r="AF88" s="9"/>
      <c r="AG88" s="9"/>
      <c r="AH88" s="9"/>
      <c r="AI88" s="9" t="n">
        <f aca="false">SUM(D88:AH88)</f>
        <v>190</v>
      </c>
      <c r="AJ88" s="14" t="n">
        <f aca="false">SUM(AL88:BP88)</f>
        <v>24.58</v>
      </c>
      <c r="AK88" s="6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 t="n">
        <v>24.58</v>
      </c>
      <c r="BN88" s="8"/>
      <c r="BO88" s="8"/>
      <c r="BP88" s="8"/>
    </row>
    <row r="89" s="36" customFormat="true" ht="7.8" hidden="false" customHeight="true" outlineLevel="0" collapsed="false">
      <c r="A89" s="22"/>
      <c r="B89" s="23"/>
      <c r="C89" s="9" t="s">
        <v>68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n">
        <v>200</v>
      </c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 t="n">
        <f aca="false">SUM(D89:AH89)</f>
        <v>200</v>
      </c>
      <c r="AJ89" s="14" t="n">
        <f aca="false">SUM(AL89:BP89)</f>
        <v>25.88</v>
      </c>
      <c r="AK89" s="6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 t="n">
        <v>25.88</v>
      </c>
      <c r="BG89" s="8"/>
      <c r="BH89" s="8"/>
      <c r="BI89" s="8"/>
      <c r="BJ89" s="8"/>
      <c r="BK89" s="8"/>
      <c r="BL89" s="8"/>
      <c r="BM89" s="8"/>
      <c r="BN89" s="8"/>
      <c r="BO89" s="8"/>
      <c r="BP89" s="8"/>
    </row>
    <row r="90" s="36" customFormat="true" ht="7.8" hidden="false" customHeight="true" outlineLevel="0" collapsed="false">
      <c r="A90" s="22"/>
      <c r="B90" s="23"/>
      <c r="C90" s="9" t="s">
        <v>69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00</v>
      </c>
      <c r="T90" s="9"/>
      <c r="U90" s="9"/>
      <c r="V90" s="9"/>
      <c r="W90" s="9"/>
      <c r="X90" s="9"/>
      <c r="Y90" s="9" t="n">
        <v>220</v>
      </c>
      <c r="Z90" s="9"/>
      <c r="AA90" s="9"/>
      <c r="AB90" s="9"/>
      <c r="AC90" s="9"/>
      <c r="AD90" s="9"/>
      <c r="AE90" s="9"/>
      <c r="AF90" s="9" t="n">
        <v>200</v>
      </c>
      <c r="AG90" s="9"/>
      <c r="AH90" s="9"/>
      <c r="AI90" s="9" t="n">
        <f aca="false">SUM(D90:AH90)</f>
        <v>620</v>
      </c>
      <c r="AJ90" s="14" t="n">
        <f aca="false">SUM(AL90:BP90)</f>
        <v>80.23</v>
      </c>
      <c r="AK90" s="6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 t="n">
        <v>25.88</v>
      </c>
      <c r="BB90" s="8"/>
      <c r="BC90" s="8"/>
      <c r="BD90" s="8"/>
      <c r="BE90" s="8"/>
      <c r="BF90" s="8"/>
      <c r="BG90" s="8" t="n">
        <v>28.47</v>
      </c>
      <c r="BH90" s="8"/>
      <c r="BI90" s="8"/>
      <c r="BJ90" s="8"/>
      <c r="BK90" s="8"/>
      <c r="BL90" s="8"/>
      <c r="BM90" s="8"/>
      <c r="BN90" s="8" t="n">
        <v>25.88</v>
      </c>
      <c r="BO90" s="8"/>
      <c r="BP90" s="8"/>
    </row>
    <row r="91" s="36" customFormat="true" ht="7.8" hidden="false" customHeight="true" outlineLevel="0" collapsed="false">
      <c r="A91" s="22"/>
      <c r="B91" s="23"/>
      <c r="C91" s="9" t="s">
        <v>70</v>
      </c>
      <c r="D91" s="9"/>
      <c r="E91" s="9"/>
      <c r="F91" s="9"/>
      <c r="G91" s="18"/>
      <c r="H91" s="9"/>
      <c r="I91" s="18"/>
      <c r="J91" s="18" t="n">
        <v>240</v>
      </c>
      <c r="K91" s="9"/>
      <c r="L91" s="9"/>
      <c r="M91" s="9"/>
      <c r="N91" s="9"/>
      <c r="O91" s="9"/>
      <c r="P91" s="18"/>
      <c r="Q91" s="9"/>
      <c r="R91" s="18"/>
      <c r="S91" s="18"/>
      <c r="T91" s="18" t="n">
        <v>520</v>
      </c>
      <c r="U91" s="9"/>
      <c r="V91" s="18"/>
      <c r="W91" s="9"/>
      <c r="X91" s="9"/>
      <c r="Y91" s="18"/>
      <c r="Z91" s="18"/>
      <c r="AA91" s="9"/>
      <c r="AB91" s="9"/>
      <c r="AC91" s="18"/>
      <c r="AD91" s="9"/>
      <c r="AE91" s="9"/>
      <c r="AF91" s="9"/>
      <c r="AG91" s="9"/>
      <c r="AH91" s="9"/>
      <c r="AI91" s="9" t="n">
        <f aca="false">SUM(D91:AH91)</f>
        <v>760</v>
      </c>
      <c r="AJ91" s="14" t="n">
        <f aca="false">SUM(AL91:BP91)</f>
        <v>98.34</v>
      </c>
      <c r="AK91" s="6"/>
      <c r="AL91" s="8"/>
      <c r="AM91" s="8"/>
      <c r="AN91" s="8"/>
      <c r="AO91" s="20"/>
      <c r="AP91" s="8"/>
      <c r="AQ91" s="20"/>
      <c r="AR91" s="20" t="n">
        <v>31.06</v>
      </c>
      <c r="AS91" s="8"/>
      <c r="AT91" s="8"/>
      <c r="AU91" s="8"/>
      <c r="AV91" s="8"/>
      <c r="AW91" s="8"/>
      <c r="AX91" s="20"/>
      <c r="AY91" s="8"/>
      <c r="AZ91" s="20"/>
      <c r="BA91" s="20"/>
      <c r="BB91" s="20" t="n">
        <v>67.28</v>
      </c>
      <c r="BC91" s="8"/>
      <c r="BD91" s="20"/>
      <c r="BE91" s="8"/>
      <c r="BF91" s="8"/>
      <c r="BG91" s="20"/>
      <c r="BH91" s="20"/>
      <c r="BI91" s="8"/>
      <c r="BJ91" s="8"/>
      <c r="BK91" s="20"/>
      <c r="BL91" s="8"/>
      <c r="BM91" s="8"/>
      <c r="BN91" s="8"/>
      <c r="BO91" s="8"/>
      <c r="BP91" s="8"/>
    </row>
    <row r="92" s="36" customFormat="true" ht="7.8" hidden="false" customHeight="true" outlineLevel="0" collapsed="false">
      <c r="A92" s="22"/>
      <c r="B92" s="26" t="s">
        <v>105</v>
      </c>
      <c r="C92" s="9" t="s">
        <v>72</v>
      </c>
      <c r="D92" s="9"/>
      <c r="E92" s="9" t="n">
        <v>220</v>
      </c>
      <c r="F92" s="9"/>
      <c r="G92" s="9"/>
      <c r="H92" s="9"/>
      <c r="I92" s="9"/>
      <c r="J92" s="9" t="n">
        <v>220</v>
      </c>
      <c r="K92" s="9"/>
      <c r="L92" s="9"/>
      <c r="M92" s="9"/>
      <c r="N92" s="9"/>
      <c r="O92" s="9"/>
      <c r="P92" s="9" t="n">
        <v>220</v>
      </c>
      <c r="Q92" s="9"/>
      <c r="R92" s="9"/>
      <c r="S92" s="9"/>
      <c r="T92" s="9"/>
      <c r="U92" s="9" t="n">
        <v>250</v>
      </c>
      <c r="V92" s="9"/>
      <c r="W92" s="9"/>
      <c r="X92" s="9"/>
      <c r="Y92" s="9"/>
      <c r="Z92" s="9" t="n">
        <v>210</v>
      </c>
      <c r="AA92" s="9"/>
      <c r="AB92" s="9"/>
      <c r="AC92" s="9"/>
      <c r="AD92" s="9"/>
      <c r="AE92" s="9" t="n">
        <v>210</v>
      </c>
      <c r="AF92" s="9"/>
      <c r="AG92" s="9"/>
      <c r="AH92" s="9"/>
      <c r="AI92" s="9" t="n">
        <f aca="false">SUM(D92:AH92)</f>
        <v>1330</v>
      </c>
      <c r="AJ92" s="14" t="n">
        <f aca="false">SUM(AL92:BP92)</f>
        <v>172.1</v>
      </c>
      <c r="AK92" s="6"/>
      <c r="AL92" s="8"/>
      <c r="AM92" s="8" t="n">
        <v>28.47</v>
      </c>
      <c r="AN92" s="8"/>
      <c r="AO92" s="8"/>
      <c r="AP92" s="8"/>
      <c r="AQ92" s="8"/>
      <c r="AR92" s="8" t="n">
        <v>28.47</v>
      </c>
      <c r="AS92" s="8"/>
      <c r="AT92" s="8"/>
      <c r="AU92" s="8"/>
      <c r="AV92" s="8"/>
      <c r="AW92" s="8"/>
      <c r="AX92" s="8" t="n">
        <v>28.47</v>
      </c>
      <c r="AY92" s="8"/>
      <c r="AZ92" s="8"/>
      <c r="BA92" s="8"/>
      <c r="BB92" s="8"/>
      <c r="BC92" s="8" t="n">
        <v>32.35</v>
      </c>
      <c r="BD92" s="8"/>
      <c r="BE92" s="8"/>
      <c r="BF92" s="8"/>
      <c r="BG92" s="8"/>
      <c r="BH92" s="8" t="n">
        <v>27.17</v>
      </c>
      <c r="BI92" s="8"/>
      <c r="BJ92" s="8"/>
      <c r="BK92" s="8"/>
      <c r="BL92" s="8"/>
      <c r="BM92" s="8" t="n">
        <v>27.17</v>
      </c>
      <c r="BN92" s="8"/>
      <c r="BO92" s="8"/>
      <c r="BP92" s="8"/>
    </row>
    <row r="93" s="36" customFormat="true" ht="7.8" hidden="false" customHeight="true" outlineLevel="0" collapsed="false">
      <c r="A93" s="22"/>
      <c r="B93" s="26"/>
      <c r="C93" s="9" t="s">
        <v>73</v>
      </c>
      <c r="D93" s="9" t="n">
        <v>200</v>
      </c>
      <c r="E93" s="9"/>
      <c r="F93" s="9"/>
      <c r="G93" s="9"/>
      <c r="H93" s="9"/>
      <c r="I93" s="9" t="n">
        <v>230</v>
      </c>
      <c r="J93" s="9"/>
      <c r="K93" s="9"/>
      <c r="L93" s="9"/>
      <c r="M93" s="9"/>
      <c r="N93" s="9"/>
      <c r="O93" s="9"/>
      <c r="P93" s="9"/>
      <c r="Q93" s="9" t="n">
        <v>220</v>
      </c>
      <c r="R93" s="9"/>
      <c r="S93" s="9"/>
      <c r="T93" s="9"/>
      <c r="U93" s="9" t="n">
        <v>230</v>
      </c>
      <c r="V93" s="9"/>
      <c r="W93" s="9"/>
      <c r="X93" s="9"/>
      <c r="Y93" s="9"/>
      <c r="Z93" s="9"/>
      <c r="AA93" s="9" t="n">
        <v>190</v>
      </c>
      <c r="AB93" s="9"/>
      <c r="AC93" s="9"/>
      <c r="AD93" s="9"/>
      <c r="AE93" s="9"/>
      <c r="AF93" s="9"/>
      <c r="AG93" s="9"/>
      <c r="AH93" s="9" t="n">
        <v>240</v>
      </c>
      <c r="AI93" s="9" t="n">
        <f aca="false">SUM(D93:AH93)</f>
        <v>1310</v>
      </c>
      <c r="AJ93" s="14" t="n">
        <f aca="false">SUM(AL93:BP93)</f>
        <v>170.08</v>
      </c>
      <c r="AK93" s="6"/>
      <c r="AL93" s="8" t="n">
        <v>25.88</v>
      </c>
      <c r="AM93" s="8"/>
      <c r="AN93" s="8"/>
      <c r="AO93" s="8"/>
      <c r="AP93" s="8"/>
      <c r="AQ93" s="8" t="n">
        <v>29.76</v>
      </c>
      <c r="AR93" s="8"/>
      <c r="AS93" s="8"/>
      <c r="AT93" s="8"/>
      <c r="AU93" s="8"/>
      <c r="AV93" s="8"/>
      <c r="AW93" s="8"/>
      <c r="AX93" s="8"/>
      <c r="AY93" s="8" t="n">
        <v>28.47</v>
      </c>
      <c r="AZ93" s="8"/>
      <c r="BA93" s="8"/>
      <c r="BB93" s="8"/>
      <c r="BC93" s="8" t="n">
        <v>29.76</v>
      </c>
      <c r="BD93" s="8"/>
      <c r="BE93" s="8"/>
      <c r="BF93" s="8"/>
      <c r="BG93" s="8"/>
      <c r="BH93" s="8"/>
      <c r="BI93" s="8" t="n">
        <v>24.58</v>
      </c>
      <c r="BJ93" s="8"/>
      <c r="BK93" s="8"/>
      <c r="BL93" s="8"/>
      <c r="BM93" s="8"/>
      <c r="BN93" s="8"/>
      <c r="BO93" s="8"/>
      <c r="BP93" s="8" t="n">
        <v>31.63</v>
      </c>
    </row>
    <row r="94" customFormat="false" ht="7.8" hidden="false" customHeight="true" outlineLevel="0" collapsed="false">
      <c r="A94" s="22"/>
      <c r="B94" s="26"/>
      <c r="C94" s="9" t="s">
        <v>155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 t="n">
        <v>250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 t="n">
        <v>190</v>
      </c>
      <c r="AG94" s="9"/>
      <c r="AH94" s="9"/>
      <c r="AI94" s="9" t="n">
        <f aca="false">SUM(D94:AH94)</f>
        <v>440</v>
      </c>
      <c r="AJ94" s="14" t="n">
        <f aca="false">SUM(AL94:BP94)</f>
        <v>56.93</v>
      </c>
      <c r="AK94" s="6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 t="n">
        <v>32.35</v>
      </c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 t="n">
        <v>24.58</v>
      </c>
      <c r="BO94" s="8"/>
      <c r="BP94" s="8"/>
    </row>
    <row r="95" customFormat="false" ht="7.8" hidden="false" customHeight="true" outlineLevel="0" collapsed="false">
      <c r="A95" s="22"/>
      <c r="B95" s="26"/>
      <c r="C95" s="9" t="s">
        <v>74</v>
      </c>
      <c r="D95" s="9"/>
      <c r="E95" s="9"/>
      <c r="F95" s="9"/>
      <c r="G95" s="9"/>
      <c r="H95" s="9" t="n">
        <v>231</v>
      </c>
      <c r="I95" s="9"/>
      <c r="J95" s="9"/>
      <c r="K95" s="9"/>
      <c r="L95" s="9"/>
      <c r="M95" s="9"/>
      <c r="N95" s="9"/>
      <c r="O95" s="9" t="n">
        <v>221</v>
      </c>
      <c r="P95" s="9"/>
      <c r="Q95" s="9"/>
      <c r="R95" s="9"/>
      <c r="S95" s="9"/>
      <c r="T95" s="9" t="n">
        <v>210</v>
      </c>
      <c r="U95" s="9"/>
      <c r="V95" s="9"/>
      <c r="W95" s="9"/>
      <c r="X95" s="9"/>
      <c r="Y95" s="9" t="n">
        <v>230</v>
      </c>
      <c r="Z95" s="9"/>
      <c r="AA95" s="9"/>
      <c r="AB95" s="9"/>
      <c r="AC95" s="9"/>
      <c r="AD95" s="9" t="n">
        <v>210</v>
      </c>
      <c r="AE95" s="9"/>
      <c r="AF95" s="9"/>
      <c r="AG95" s="9"/>
      <c r="AH95" s="9"/>
      <c r="AI95" s="9" t="n">
        <f aca="false">SUM(D95:AH95)</f>
        <v>1102</v>
      </c>
      <c r="AJ95" s="14" t="n">
        <f aca="false">SUM(AL95:BP95)</f>
        <v>142.58</v>
      </c>
      <c r="AK95" s="6"/>
      <c r="AL95" s="8"/>
      <c r="AM95" s="8"/>
      <c r="AN95" s="8"/>
      <c r="AO95" s="8"/>
      <c r="AP95" s="8" t="n">
        <v>29.89</v>
      </c>
      <c r="AQ95" s="8"/>
      <c r="AR95" s="8"/>
      <c r="AS95" s="8"/>
      <c r="AT95" s="8"/>
      <c r="AU95" s="8"/>
      <c r="AV95" s="8"/>
      <c r="AW95" s="8" t="n">
        <v>28.59</v>
      </c>
      <c r="AX95" s="8"/>
      <c r="AY95" s="8"/>
      <c r="AZ95" s="8"/>
      <c r="BA95" s="8"/>
      <c r="BB95" s="8" t="n">
        <v>27.17</v>
      </c>
      <c r="BC95" s="8"/>
      <c r="BD95" s="8"/>
      <c r="BE95" s="8"/>
      <c r="BF95" s="8"/>
      <c r="BG95" s="8" t="n">
        <v>29.76</v>
      </c>
      <c r="BH95" s="8"/>
      <c r="BI95" s="8"/>
      <c r="BJ95" s="8"/>
      <c r="BK95" s="8"/>
      <c r="BL95" s="8" t="n">
        <v>27.17</v>
      </c>
      <c r="BM95" s="8"/>
      <c r="BN95" s="8"/>
      <c r="BO95" s="8"/>
      <c r="BP95" s="8"/>
    </row>
    <row r="96" customFormat="false" ht="7.8" hidden="false" customHeight="true" outlineLevel="0" collapsed="false">
      <c r="A96" s="22"/>
      <c r="B96" s="26"/>
      <c r="C96" s="9" t="s">
        <v>75</v>
      </c>
      <c r="D96" s="9"/>
      <c r="E96" s="9"/>
      <c r="F96" s="9"/>
      <c r="G96" s="9" t="n">
        <v>160</v>
      </c>
      <c r="H96" s="9"/>
      <c r="I96" s="9"/>
      <c r="J96" s="9"/>
      <c r="K96" s="9" t="n">
        <v>150</v>
      </c>
      <c r="L96" s="9"/>
      <c r="M96" s="9"/>
      <c r="N96" s="9"/>
      <c r="O96" s="9"/>
      <c r="P96" s="9" t="n">
        <v>170</v>
      </c>
      <c r="Q96" s="9"/>
      <c r="R96" s="9"/>
      <c r="S96" s="9"/>
      <c r="T96" s="9" t="n">
        <v>190</v>
      </c>
      <c r="U96" s="9"/>
      <c r="V96" s="9"/>
      <c r="W96" s="9"/>
      <c r="X96" s="9" t="n">
        <v>170</v>
      </c>
      <c r="Y96" s="9"/>
      <c r="Z96" s="9"/>
      <c r="AA96" s="9"/>
      <c r="AB96" s="9"/>
      <c r="AC96" s="9"/>
      <c r="AD96" s="9" t="n">
        <v>180</v>
      </c>
      <c r="AE96" s="9"/>
      <c r="AF96" s="9"/>
      <c r="AG96" s="9"/>
      <c r="AH96" s="9"/>
      <c r="AI96" s="9" t="n">
        <f aca="false">SUM(D96:AH96)</f>
        <v>1020</v>
      </c>
      <c r="AJ96" s="14" t="n">
        <f aca="false">SUM(AL96:BP96)</f>
        <v>131.98</v>
      </c>
      <c r="AK96" s="6"/>
      <c r="AL96" s="8"/>
      <c r="AM96" s="8"/>
      <c r="AN96" s="8"/>
      <c r="AO96" s="8" t="n">
        <v>20.7</v>
      </c>
      <c r="AP96" s="8"/>
      <c r="AQ96" s="8"/>
      <c r="AR96" s="8"/>
      <c r="AS96" s="8" t="n">
        <v>19.41</v>
      </c>
      <c r="AT96" s="8"/>
      <c r="AU96" s="8"/>
      <c r="AV96" s="8"/>
      <c r="AW96" s="8"/>
      <c r="AX96" s="8" t="n">
        <v>22</v>
      </c>
      <c r="AY96" s="8"/>
      <c r="AZ96" s="8"/>
      <c r="BA96" s="8"/>
      <c r="BB96" s="8" t="n">
        <v>24.58</v>
      </c>
      <c r="BC96" s="8"/>
      <c r="BD96" s="8"/>
      <c r="BE96" s="8"/>
      <c r="BF96" s="8" t="n">
        <v>22</v>
      </c>
      <c r="BG96" s="8"/>
      <c r="BH96" s="8"/>
      <c r="BI96" s="8"/>
      <c r="BJ96" s="8"/>
      <c r="BK96" s="8"/>
      <c r="BL96" s="8" t="n">
        <v>23.29</v>
      </c>
      <c r="BM96" s="8"/>
      <c r="BN96" s="8"/>
      <c r="BO96" s="8"/>
      <c r="BP96" s="8"/>
    </row>
    <row r="97" customFormat="false" ht="7.8" hidden="false" customHeight="true" outlineLevel="0" collapsed="false">
      <c r="A97" s="22"/>
      <c r="B97" s="26"/>
      <c r="C97" s="9" t="s">
        <v>156</v>
      </c>
      <c r="D97" s="9"/>
      <c r="E97" s="9" t="n">
        <v>22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 t="n">
        <f aca="false">SUM(D97:AH97)</f>
        <v>220</v>
      </c>
      <c r="AJ97" s="14" t="n">
        <f aca="false">SUM(AL97:BP97)</f>
        <v>28.47</v>
      </c>
      <c r="AK97" s="6"/>
      <c r="AL97" s="8"/>
      <c r="AM97" s="8" t="n">
        <v>28.47</v>
      </c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</row>
    <row r="98" customFormat="false" ht="7.8" hidden="false" customHeight="true" outlineLevel="0" collapsed="false">
      <c r="A98" s="22"/>
      <c r="B98" s="26"/>
      <c r="C98" s="9" t="s">
        <v>76</v>
      </c>
      <c r="D98" s="9"/>
      <c r="E98" s="9" t="n">
        <v>210</v>
      </c>
      <c r="F98" s="9"/>
      <c r="G98" s="9"/>
      <c r="H98" s="9" t="n">
        <v>220</v>
      </c>
      <c r="I98" s="9"/>
      <c r="J98" s="9"/>
      <c r="K98" s="9"/>
      <c r="L98" s="9"/>
      <c r="M98" s="9"/>
      <c r="N98" s="9" t="n">
        <v>210</v>
      </c>
      <c r="O98" s="9"/>
      <c r="P98" s="9"/>
      <c r="Q98" s="9" t="n">
        <v>210</v>
      </c>
      <c r="R98" s="9"/>
      <c r="S98" s="9"/>
      <c r="T98" s="9" t="n">
        <v>220</v>
      </c>
      <c r="U98" s="9"/>
      <c r="V98" s="9"/>
      <c r="W98" s="9"/>
      <c r="X98" s="9" t="n">
        <v>240</v>
      </c>
      <c r="Y98" s="9"/>
      <c r="Z98" s="9"/>
      <c r="AA98" s="9"/>
      <c r="AB98" s="9" t="n">
        <v>270</v>
      </c>
      <c r="AC98" s="9"/>
      <c r="AD98" s="9"/>
      <c r="AE98" s="9" t="n">
        <v>230</v>
      </c>
      <c r="AF98" s="9"/>
      <c r="AG98" s="9"/>
      <c r="AH98" s="9" t="n">
        <v>210</v>
      </c>
      <c r="AI98" s="9" t="n">
        <f aca="false">SUM(D98:AH98)</f>
        <v>2020</v>
      </c>
      <c r="AJ98" s="14" t="n">
        <f aca="false">SUM(AL98:BP98)</f>
        <v>261.86</v>
      </c>
      <c r="AK98" s="6"/>
      <c r="AL98" s="8"/>
      <c r="AM98" s="8" t="n">
        <v>27.17</v>
      </c>
      <c r="AN98" s="8"/>
      <c r="AO98" s="8"/>
      <c r="AP98" s="8" t="n">
        <v>28.47</v>
      </c>
      <c r="AQ98" s="8"/>
      <c r="AR98" s="8"/>
      <c r="AS98" s="8"/>
      <c r="AT98" s="8"/>
      <c r="AU98" s="8"/>
      <c r="AV98" s="8" t="n">
        <v>27.17</v>
      </c>
      <c r="AW98" s="8"/>
      <c r="AX98" s="8"/>
      <c r="AY98" s="8" t="n">
        <v>27.17</v>
      </c>
      <c r="AZ98" s="8"/>
      <c r="BA98" s="8"/>
      <c r="BB98" s="8" t="n">
        <v>28.47</v>
      </c>
      <c r="BC98" s="8"/>
      <c r="BD98" s="8"/>
      <c r="BE98" s="8"/>
      <c r="BF98" s="8" t="n">
        <v>31.05</v>
      </c>
      <c r="BG98" s="8"/>
      <c r="BH98" s="8"/>
      <c r="BI98" s="8"/>
      <c r="BJ98" s="8" t="n">
        <v>34.93</v>
      </c>
      <c r="BK98" s="8"/>
      <c r="BL98" s="8"/>
      <c r="BM98" s="8" t="n">
        <v>29.76</v>
      </c>
      <c r="BN98" s="8"/>
      <c r="BO98" s="8"/>
      <c r="BP98" s="8" t="n">
        <v>27.67</v>
      </c>
    </row>
    <row r="99" customFormat="false" ht="7.8" hidden="false" customHeight="true" outlineLevel="0" collapsed="false">
      <c r="A99" s="22"/>
      <c r="B99" s="26"/>
      <c r="C99" s="9" t="s">
        <v>77</v>
      </c>
      <c r="D99" s="9"/>
      <c r="E99" s="9" t="n">
        <v>235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250</v>
      </c>
      <c r="X99" s="9"/>
      <c r="Y99" s="9"/>
      <c r="Z99" s="9"/>
      <c r="AA99" s="9"/>
      <c r="AB99" s="9"/>
      <c r="AC99" s="9"/>
      <c r="AD99" s="9"/>
      <c r="AE99" s="9"/>
      <c r="AF99" s="9"/>
      <c r="AG99" s="9" t="n">
        <v>200</v>
      </c>
      <c r="AH99" s="9"/>
      <c r="AI99" s="9" t="n">
        <f aca="false">SUM(D99:AH99)</f>
        <v>685</v>
      </c>
      <c r="AJ99" s="14" t="n">
        <f aca="false">SUM(AL99:BP99)</f>
        <v>88.64</v>
      </c>
      <c r="AK99" s="6"/>
      <c r="AL99" s="8"/>
      <c r="AM99" s="8" t="n">
        <v>30.41</v>
      </c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 t="n">
        <v>32.35</v>
      </c>
      <c r="BF99" s="8"/>
      <c r="BG99" s="8"/>
      <c r="BH99" s="20"/>
      <c r="BI99" s="8"/>
      <c r="BJ99" s="8"/>
      <c r="BK99" s="8"/>
      <c r="BL99" s="8"/>
      <c r="BM99" s="8"/>
      <c r="BN99" s="8"/>
      <c r="BO99" s="8" t="n">
        <v>25.88</v>
      </c>
      <c r="BP99" s="8"/>
    </row>
    <row r="100" customFormat="false" ht="7.8" hidden="false" customHeight="true" outlineLevel="0" collapsed="false">
      <c r="A100" s="22"/>
      <c r="B100" s="26"/>
      <c r="C100" s="9" t="s">
        <v>79</v>
      </c>
      <c r="D100" s="9"/>
      <c r="E100" s="9"/>
      <c r="F100" s="9"/>
      <c r="G100" s="9"/>
      <c r="H100" s="9"/>
      <c r="I100" s="9"/>
      <c r="J100" s="18" t="n">
        <v>620</v>
      </c>
      <c r="K100" s="18" t="n">
        <v>700</v>
      </c>
      <c r="L100" s="9"/>
      <c r="M100" s="9"/>
      <c r="N100" s="18" t="n">
        <v>685</v>
      </c>
      <c r="O100" s="18" t="n">
        <v>230</v>
      </c>
      <c r="P100" s="18" t="n">
        <v>400</v>
      </c>
      <c r="Q100" s="18" t="n">
        <v>356</v>
      </c>
      <c r="R100" s="18" t="n">
        <v>700</v>
      </c>
      <c r="S100" s="9"/>
      <c r="T100" s="18" t="n">
        <v>670</v>
      </c>
      <c r="U100" s="9"/>
      <c r="V100" s="18" t="n">
        <v>680</v>
      </c>
      <c r="W100" s="18" t="n">
        <v>350</v>
      </c>
      <c r="X100" s="9"/>
      <c r="Y100" s="18" t="n">
        <v>610</v>
      </c>
      <c r="Z100" s="9"/>
      <c r="AA100" s="18" t="n">
        <v>356</v>
      </c>
      <c r="AB100" s="9"/>
      <c r="AC100" s="9"/>
      <c r="AD100" s="9"/>
      <c r="AE100" s="9"/>
      <c r="AF100" s="9"/>
      <c r="AG100" s="9"/>
      <c r="AH100" s="9"/>
      <c r="AI100" s="9" t="n">
        <f aca="false">SUM(D100:AH100)</f>
        <v>6357</v>
      </c>
      <c r="AJ100" s="14" t="n">
        <f aca="false">SUM(AL100:BP100)</f>
        <v>822.43</v>
      </c>
      <c r="AK100" s="6"/>
      <c r="AL100" s="8"/>
      <c r="AM100" s="8"/>
      <c r="AN100" s="8"/>
      <c r="AO100" s="8"/>
      <c r="AP100" s="8"/>
      <c r="AQ100" s="8"/>
      <c r="AR100" s="20" t="n">
        <v>80.21</v>
      </c>
      <c r="AS100" s="20" t="n">
        <v>90.56</v>
      </c>
      <c r="AT100" s="8"/>
      <c r="AU100" s="8"/>
      <c r="AV100" s="20" t="n">
        <v>88.62</v>
      </c>
      <c r="AW100" s="20" t="n">
        <v>29.76</v>
      </c>
      <c r="AX100" s="20" t="n">
        <v>51.75</v>
      </c>
      <c r="AY100" s="20" t="n">
        <v>46.06</v>
      </c>
      <c r="AZ100" s="20" t="n">
        <v>90.56</v>
      </c>
      <c r="BA100" s="8"/>
      <c r="BB100" s="20" t="n">
        <v>86.68</v>
      </c>
      <c r="BC100" s="8"/>
      <c r="BD100" s="20" t="n">
        <v>87.97</v>
      </c>
      <c r="BE100" s="20" t="n">
        <v>45.28</v>
      </c>
      <c r="BF100" s="8"/>
      <c r="BG100" s="20" t="n">
        <v>78.92</v>
      </c>
      <c r="BH100" s="8"/>
      <c r="BI100" s="20" t="n">
        <v>46.06</v>
      </c>
      <c r="BJ100" s="8"/>
      <c r="BK100" s="8"/>
      <c r="BL100" s="8"/>
      <c r="BM100" s="8"/>
      <c r="BN100" s="8"/>
      <c r="BO100" s="8"/>
      <c r="BP100" s="8"/>
    </row>
    <row r="101" customFormat="false" ht="7.8" hidden="false" customHeight="true" outlineLevel="0" collapsed="false">
      <c r="A101" s="22"/>
      <c r="B101" s="26"/>
      <c r="C101" s="9" t="s">
        <v>80</v>
      </c>
      <c r="D101" s="9"/>
      <c r="E101" s="9" t="n">
        <v>313</v>
      </c>
      <c r="F101" s="9"/>
      <c r="G101" s="9"/>
      <c r="H101" s="9"/>
      <c r="I101" s="9"/>
      <c r="J101" s="9" t="n">
        <v>425</v>
      </c>
      <c r="K101" s="9"/>
      <c r="L101" s="9" t="n">
        <v>379</v>
      </c>
      <c r="M101" s="9"/>
      <c r="N101" s="9" t="n">
        <v>350</v>
      </c>
      <c r="O101" s="9"/>
      <c r="P101" s="9" t="n">
        <v>460</v>
      </c>
      <c r="Q101" s="9"/>
      <c r="R101" s="9" t="n">
        <v>340</v>
      </c>
      <c r="S101" s="9"/>
      <c r="T101" s="9" t="n">
        <v>340</v>
      </c>
      <c r="U101" s="9"/>
      <c r="V101" s="9" t="n">
        <v>320</v>
      </c>
      <c r="W101" s="9"/>
      <c r="X101" s="9"/>
      <c r="Y101" s="9" t="n">
        <v>520</v>
      </c>
      <c r="Z101" s="9"/>
      <c r="AA101" s="9" t="n">
        <v>193</v>
      </c>
      <c r="AB101" s="9"/>
      <c r="AC101" s="9" t="n">
        <v>285</v>
      </c>
      <c r="AD101" s="9"/>
      <c r="AE101" s="9"/>
      <c r="AF101" s="9" t="n">
        <v>290</v>
      </c>
      <c r="AG101" s="9"/>
      <c r="AH101" s="9"/>
      <c r="AI101" s="9" t="n">
        <f aca="false">SUM(D101:AH101)</f>
        <v>4215</v>
      </c>
      <c r="AJ101" s="14" t="n">
        <f aca="false">SUM(AL101:BP101)</f>
        <v>505.45</v>
      </c>
      <c r="AK101" s="6"/>
      <c r="AL101" s="8"/>
      <c r="AM101" s="8" t="n">
        <v>37.53</v>
      </c>
      <c r="AN101" s="8"/>
      <c r="AO101" s="8"/>
      <c r="AP101" s="8"/>
      <c r="AQ101" s="8"/>
      <c r="AR101" s="8" t="n">
        <v>50.96</v>
      </c>
      <c r="AS101" s="8"/>
      <c r="AT101" s="8" t="n">
        <v>45.45</v>
      </c>
      <c r="AU101" s="8"/>
      <c r="AV101" s="8" t="n">
        <v>41.97</v>
      </c>
      <c r="AW101" s="8"/>
      <c r="AX101" s="8" t="n">
        <v>55.16</v>
      </c>
      <c r="AY101" s="8"/>
      <c r="AZ101" s="8" t="n">
        <v>40.77</v>
      </c>
      <c r="BA101" s="8"/>
      <c r="BB101" s="8" t="n">
        <v>40.77</v>
      </c>
      <c r="BC101" s="8"/>
      <c r="BD101" s="8" t="n">
        <v>38.37</v>
      </c>
      <c r="BE101" s="8"/>
      <c r="BF101" s="8"/>
      <c r="BG101" s="8" t="n">
        <v>62.36</v>
      </c>
      <c r="BH101" s="8"/>
      <c r="BI101" s="8" t="n">
        <v>23.15</v>
      </c>
      <c r="BJ101" s="8"/>
      <c r="BK101" s="8" t="n">
        <v>34.18</v>
      </c>
      <c r="BL101" s="8"/>
      <c r="BM101" s="8"/>
      <c r="BN101" s="8" t="n">
        <v>34.78</v>
      </c>
      <c r="BO101" s="8"/>
      <c r="BP101" s="8"/>
    </row>
    <row r="102" customFormat="false" ht="8.4" hidden="false" customHeight="false" outlineLevel="0" collapsed="false">
      <c r="A102" s="22"/>
      <c r="B102" s="26" t="s">
        <v>81</v>
      </c>
      <c r="C102" s="9" t="s">
        <v>82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 t="n">
        <v>170</v>
      </c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 t="n">
        <f aca="false">SUM(D102:AH102)</f>
        <v>170</v>
      </c>
      <c r="AJ102" s="14" t="n">
        <f aca="false">SUM(AL102:BP102)</f>
        <v>22</v>
      </c>
      <c r="AK102" s="6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 t="n">
        <v>22</v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</row>
    <row r="103" customFormat="false" ht="8.4" hidden="false" customHeight="false" outlineLevel="0" collapsed="false">
      <c r="A103" s="22"/>
      <c r="B103" s="26"/>
      <c r="C103" s="9" t="s">
        <v>157</v>
      </c>
      <c r="D103" s="9" t="n">
        <v>460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 t="n">
        <f aca="false">SUM(D103:AH103)</f>
        <v>460</v>
      </c>
      <c r="AJ103" s="14" t="n">
        <f aca="false">SUM(AL103:BP103)</f>
        <v>59.51</v>
      </c>
      <c r="AK103" s="6"/>
      <c r="AL103" s="8" t="n">
        <v>59.51</v>
      </c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</row>
    <row r="104" customFormat="false" ht="7.8" hidden="false" customHeight="true" outlineLevel="0" collapsed="false">
      <c r="A104" s="22"/>
      <c r="B104" s="26" t="s">
        <v>83</v>
      </c>
      <c r="C104" s="9" t="s">
        <v>84</v>
      </c>
      <c r="D104" s="9"/>
      <c r="E104" s="9" t="n">
        <v>240</v>
      </c>
      <c r="F104" s="9"/>
      <c r="G104" s="9"/>
      <c r="H104" s="9"/>
      <c r="I104" s="9"/>
      <c r="J104" s="9" t="n">
        <v>27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n">
        <v>250</v>
      </c>
      <c r="V104" s="9"/>
      <c r="W104" s="9"/>
      <c r="X104" s="9"/>
      <c r="Y104" s="9"/>
      <c r="Z104" s="9" t="n">
        <v>220</v>
      </c>
      <c r="AA104" s="9"/>
      <c r="AB104" s="9"/>
      <c r="AC104" s="9"/>
      <c r="AD104" s="9"/>
      <c r="AE104" s="9"/>
      <c r="AF104" s="9" t="n">
        <v>230</v>
      </c>
      <c r="AG104" s="9"/>
      <c r="AH104" s="9"/>
      <c r="AI104" s="9" t="n">
        <f aca="false">SUM(D104:AH104)</f>
        <v>1210</v>
      </c>
      <c r="AJ104" s="14" t="n">
        <f aca="false">SUM(AL104:BP104)</f>
        <v>156.56</v>
      </c>
      <c r="AK104" s="6"/>
      <c r="AL104" s="8"/>
      <c r="AM104" s="8" t="n">
        <v>31.05</v>
      </c>
      <c r="AN104" s="8"/>
      <c r="AO104" s="8"/>
      <c r="AP104" s="8"/>
      <c r="AQ104" s="8"/>
      <c r="AR104" s="8" t="n">
        <v>34.93</v>
      </c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 t="n">
        <v>32.35</v>
      </c>
      <c r="BD104" s="8"/>
      <c r="BE104" s="8"/>
      <c r="BF104" s="8"/>
      <c r="BG104" s="8"/>
      <c r="BH104" s="8" t="n">
        <v>28.47</v>
      </c>
      <c r="BI104" s="8"/>
      <c r="BJ104" s="8"/>
      <c r="BK104" s="8"/>
      <c r="BL104" s="8"/>
      <c r="BM104" s="8"/>
      <c r="BN104" s="8" t="n">
        <v>29.76</v>
      </c>
      <c r="BO104" s="8"/>
      <c r="BP104" s="8"/>
    </row>
    <row r="105" customFormat="false" ht="7.8" hidden="false" customHeight="true" outlineLevel="0" collapsed="false">
      <c r="A105" s="22"/>
      <c r="B105" s="26"/>
      <c r="C105" s="9" t="s">
        <v>85</v>
      </c>
      <c r="D105" s="9"/>
      <c r="E105" s="9"/>
      <c r="F105" s="9"/>
      <c r="G105" s="9"/>
      <c r="H105" s="9"/>
      <c r="I105" s="9" t="n">
        <v>19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 t="n">
        <v>180</v>
      </c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 t="n">
        <f aca="false">SUM(D105:AH105)</f>
        <v>370</v>
      </c>
      <c r="AJ105" s="14" t="n">
        <f aca="false">SUM(AL105:BP105)</f>
        <v>47.87</v>
      </c>
      <c r="AK105" s="6"/>
      <c r="AL105" s="8"/>
      <c r="AM105" s="8"/>
      <c r="AN105" s="8"/>
      <c r="AO105" s="8"/>
      <c r="AP105" s="8"/>
      <c r="AQ105" s="8" t="n">
        <v>24.58</v>
      </c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 t="n">
        <v>23.29</v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</row>
    <row r="106" customFormat="false" ht="7.8" hidden="false" customHeight="true" outlineLevel="0" collapsed="false">
      <c r="A106" s="22"/>
      <c r="B106" s="26"/>
      <c r="C106" s="27" t="s">
        <v>86</v>
      </c>
      <c r="D106" s="9" t="n">
        <v>140</v>
      </c>
      <c r="E106" s="9" t="n">
        <v>160</v>
      </c>
      <c r="F106" s="9" t="n">
        <v>150</v>
      </c>
      <c r="G106" s="9" t="n">
        <v>185</v>
      </c>
      <c r="H106" s="9" t="n">
        <v>120</v>
      </c>
      <c r="I106" s="9" t="n">
        <v>120</v>
      </c>
      <c r="J106" s="9" t="n">
        <v>150</v>
      </c>
      <c r="K106" s="9"/>
      <c r="L106" s="9" t="n">
        <v>190</v>
      </c>
      <c r="M106" s="9" t="n">
        <v>120</v>
      </c>
      <c r="N106" s="9"/>
      <c r="O106" s="9" t="n">
        <v>200</v>
      </c>
      <c r="P106" s="9"/>
      <c r="Q106" s="9" t="n">
        <v>160</v>
      </c>
      <c r="R106" s="9" t="n">
        <v>110</v>
      </c>
      <c r="S106" s="9"/>
      <c r="T106" s="9" t="n">
        <v>230</v>
      </c>
      <c r="U106" s="9" t="n">
        <v>110</v>
      </c>
      <c r="V106" s="9" t="n">
        <v>110</v>
      </c>
      <c r="W106" s="9" t="n">
        <v>120</v>
      </c>
      <c r="X106" s="9"/>
      <c r="Y106" s="9" t="n">
        <v>221</v>
      </c>
      <c r="Z106" s="9" t="n">
        <v>120</v>
      </c>
      <c r="AA106" s="9"/>
      <c r="AB106" s="9" t="n">
        <v>210</v>
      </c>
      <c r="AC106" s="9"/>
      <c r="AD106" s="9" t="n">
        <v>190</v>
      </c>
      <c r="AE106" s="9" t="n">
        <v>130</v>
      </c>
      <c r="AF106" s="9" t="n">
        <v>100</v>
      </c>
      <c r="AG106" s="9" t="n">
        <v>130</v>
      </c>
      <c r="AH106" s="9" t="n">
        <v>170</v>
      </c>
      <c r="AI106" s="9" t="n">
        <f aca="false">SUM(D106:AH106)</f>
        <v>3646</v>
      </c>
      <c r="AJ106" s="14" t="n">
        <f aca="false">SUM(AL106:BP106)</f>
        <v>472.19</v>
      </c>
      <c r="AK106" s="6"/>
      <c r="AL106" s="8" t="n">
        <v>18.12</v>
      </c>
      <c r="AM106" s="8" t="n">
        <v>20.7</v>
      </c>
      <c r="AN106" s="8" t="n">
        <v>19.41</v>
      </c>
      <c r="AO106" s="8" t="n">
        <v>23.94</v>
      </c>
      <c r="AP106" s="8" t="n">
        <v>15.53</v>
      </c>
      <c r="AQ106" s="8" t="n">
        <v>15.53</v>
      </c>
      <c r="AR106" s="8" t="n">
        <v>19.41</v>
      </c>
      <c r="AS106" s="8"/>
      <c r="AT106" s="8" t="n">
        <v>24.58</v>
      </c>
      <c r="AU106" s="8" t="n">
        <v>15.53</v>
      </c>
      <c r="AV106" s="8"/>
      <c r="AW106" s="8" t="n">
        <v>25.88</v>
      </c>
      <c r="AX106" s="8"/>
      <c r="AY106" s="8" t="n">
        <v>20.7</v>
      </c>
      <c r="AZ106" s="8" t="n">
        <v>14.24</v>
      </c>
      <c r="BA106" s="8"/>
      <c r="BB106" s="8" t="n">
        <v>29.76</v>
      </c>
      <c r="BC106" s="8" t="n">
        <v>14.24</v>
      </c>
      <c r="BD106" s="8" t="n">
        <v>14.24</v>
      </c>
      <c r="BE106" s="8" t="n">
        <v>15.53</v>
      </c>
      <c r="BF106" s="8"/>
      <c r="BG106" s="8" t="n">
        <v>28.59</v>
      </c>
      <c r="BH106" s="8" t="n">
        <v>15.53</v>
      </c>
      <c r="BI106" s="8"/>
      <c r="BJ106" s="8" t="n">
        <v>27.17</v>
      </c>
      <c r="BK106" s="8"/>
      <c r="BL106" s="8" t="n">
        <v>24.58</v>
      </c>
      <c r="BM106" s="8" t="n">
        <v>16.82</v>
      </c>
      <c r="BN106" s="8" t="n">
        <v>12.94</v>
      </c>
      <c r="BO106" s="8" t="n">
        <v>16.82</v>
      </c>
      <c r="BP106" s="8" t="n">
        <v>22.4</v>
      </c>
    </row>
    <row r="107" customFormat="false" ht="7.8" hidden="false" customHeight="true" outlineLevel="0" collapsed="false">
      <c r="A107" s="22"/>
      <c r="B107" s="26"/>
      <c r="C107" s="9" t="s">
        <v>87</v>
      </c>
      <c r="D107" s="9"/>
      <c r="E107" s="9"/>
      <c r="F107" s="9"/>
      <c r="G107" s="9"/>
      <c r="H107" s="9"/>
      <c r="I107" s="9" t="n">
        <v>270</v>
      </c>
      <c r="J107" s="9"/>
      <c r="K107" s="9"/>
      <c r="L107" s="9" t="n">
        <v>200</v>
      </c>
      <c r="M107" s="9" t="n">
        <v>260</v>
      </c>
      <c r="N107" s="9"/>
      <c r="O107" s="9"/>
      <c r="P107" s="9"/>
      <c r="Q107" s="9"/>
      <c r="R107" s="9" t="n">
        <v>230</v>
      </c>
      <c r="S107" s="9"/>
      <c r="T107" s="9"/>
      <c r="U107" s="9"/>
      <c r="V107" s="9"/>
      <c r="W107" s="9"/>
      <c r="X107" s="9" t="n">
        <v>340</v>
      </c>
      <c r="Y107" s="9"/>
      <c r="Z107" s="9"/>
      <c r="AA107" s="9"/>
      <c r="AB107" s="9"/>
      <c r="AC107" s="9"/>
      <c r="AD107" s="9"/>
      <c r="AE107" s="9"/>
      <c r="AF107" s="9"/>
      <c r="AG107" s="9"/>
      <c r="AH107" s="9" t="n">
        <v>210</v>
      </c>
      <c r="AI107" s="9" t="n">
        <f aca="false">SUM(D107:AH107)</f>
        <v>1510</v>
      </c>
      <c r="AJ107" s="14" t="n">
        <f aca="false">SUM(AL107:BP107)</f>
        <v>181.55</v>
      </c>
      <c r="AK107" s="6"/>
      <c r="AL107" s="8"/>
      <c r="AM107" s="8"/>
      <c r="AN107" s="8"/>
      <c r="AO107" s="8"/>
      <c r="AP107" s="8"/>
      <c r="AQ107" s="8" t="n">
        <v>32.38</v>
      </c>
      <c r="AR107" s="8"/>
      <c r="AS107" s="8"/>
      <c r="AT107" s="8" t="n">
        <v>23.99</v>
      </c>
      <c r="AU107" s="8" t="n">
        <v>31.18</v>
      </c>
      <c r="AV107" s="8"/>
      <c r="AW107" s="8"/>
      <c r="AX107" s="8"/>
      <c r="AY107" s="8"/>
      <c r="AZ107" s="8" t="n">
        <v>27.58</v>
      </c>
      <c r="BA107" s="8"/>
      <c r="BB107" s="8"/>
      <c r="BC107" s="8"/>
      <c r="BD107" s="8"/>
      <c r="BE107" s="8"/>
      <c r="BF107" s="8" t="n">
        <v>40.77</v>
      </c>
      <c r="BG107" s="8"/>
      <c r="BH107" s="8"/>
      <c r="BI107" s="8"/>
      <c r="BJ107" s="8"/>
      <c r="BK107" s="8"/>
      <c r="BL107" s="8"/>
      <c r="BM107" s="8"/>
      <c r="BN107" s="8"/>
      <c r="BO107" s="8"/>
      <c r="BP107" s="8" t="n">
        <v>25.65</v>
      </c>
    </row>
    <row r="108" customFormat="false" ht="18" hidden="false" customHeight="true" outlineLevel="0" collapsed="false">
      <c r="A108" s="22"/>
      <c r="B108" s="26" t="s">
        <v>88</v>
      </c>
      <c r="C108" s="9" t="s">
        <v>89</v>
      </c>
      <c r="D108" s="9"/>
      <c r="E108" s="9"/>
      <c r="F108" s="9" t="n">
        <v>370</v>
      </c>
      <c r="G108" s="9"/>
      <c r="H108" s="9"/>
      <c r="I108" s="9"/>
      <c r="J108" s="9" t="n">
        <v>280</v>
      </c>
      <c r="K108" s="9"/>
      <c r="L108" s="9"/>
      <c r="M108" s="9" t="n">
        <v>350</v>
      </c>
      <c r="N108" s="9"/>
      <c r="O108" s="9"/>
      <c r="P108" s="9"/>
      <c r="Q108" s="9"/>
      <c r="R108" s="9" t="n">
        <v>350</v>
      </c>
      <c r="S108" s="9"/>
      <c r="T108" s="9" t="n">
        <v>362</v>
      </c>
      <c r="U108" s="9"/>
      <c r="V108" s="9"/>
      <c r="W108" s="9"/>
      <c r="X108" s="9"/>
      <c r="Y108" s="9"/>
      <c r="Z108" s="9" t="n">
        <v>360</v>
      </c>
      <c r="AA108" s="9"/>
      <c r="AB108" s="9"/>
      <c r="AC108" s="9"/>
      <c r="AD108" s="9"/>
      <c r="AE108" s="9"/>
      <c r="AF108" s="9"/>
      <c r="AG108" s="9"/>
      <c r="AH108" s="9"/>
      <c r="AI108" s="9" t="n">
        <f aca="false">SUM(D108:AH108)</f>
        <v>2072</v>
      </c>
      <c r="AJ108" s="14" t="n">
        <f aca="false">SUM(AL108:BP108)</f>
        <v>248.47</v>
      </c>
      <c r="AK108" s="6"/>
      <c r="AL108" s="8"/>
      <c r="AM108" s="8"/>
      <c r="AN108" s="8" t="n">
        <v>44.37</v>
      </c>
      <c r="AO108" s="8"/>
      <c r="AP108" s="8"/>
      <c r="AQ108" s="8"/>
      <c r="AR108" s="8" t="n">
        <v>33.58</v>
      </c>
      <c r="AS108" s="8"/>
      <c r="AT108" s="8"/>
      <c r="AU108" s="8" t="n">
        <v>41.97</v>
      </c>
      <c r="AV108" s="8"/>
      <c r="AW108" s="8"/>
      <c r="AX108" s="8"/>
      <c r="AY108" s="8"/>
      <c r="AZ108" s="8" t="n">
        <v>41.97</v>
      </c>
      <c r="BA108" s="8"/>
      <c r="BB108" s="8" t="n">
        <v>43.41</v>
      </c>
      <c r="BC108" s="8"/>
      <c r="BD108" s="8"/>
      <c r="BE108" s="8"/>
      <c r="BF108" s="8"/>
      <c r="BG108" s="8"/>
      <c r="BH108" s="8" t="n">
        <v>43.17</v>
      </c>
      <c r="BI108" s="8"/>
      <c r="BJ108" s="8"/>
      <c r="BK108" s="8"/>
      <c r="BL108" s="8"/>
      <c r="BM108" s="8"/>
      <c r="BN108" s="8"/>
      <c r="BO108" s="8"/>
      <c r="BP108" s="8"/>
    </row>
    <row r="109" customFormat="false" ht="7.8" hidden="false" customHeight="true" outlineLevel="0" collapsed="false">
      <c r="A109" s="28"/>
      <c r="B109" s="29" t="s">
        <v>90</v>
      </c>
      <c r="C109" s="29"/>
      <c r="D109" s="9" t="n">
        <f aca="false">SUM(D87:D108)</f>
        <v>800</v>
      </c>
      <c r="E109" s="9" t="n">
        <f aca="false">SUM(E87:E108)</f>
        <v>1598</v>
      </c>
      <c r="F109" s="9" t="n">
        <f aca="false">SUM(F87:F108)</f>
        <v>750</v>
      </c>
      <c r="G109" s="9" t="n">
        <f aca="false">SUM(G87:G108)</f>
        <v>345</v>
      </c>
      <c r="H109" s="9" t="n">
        <f aca="false">SUM(H87:H108)</f>
        <v>571</v>
      </c>
      <c r="I109" s="9" t="n">
        <f aca="false">SUM(I87:I108)</f>
        <v>810</v>
      </c>
      <c r="J109" s="9" t="n">
        <f aca="false">SUM(J87:J108)</f>
        <v>2395</v>
      </c>
      <c r="K109" s="9" t="n">
        <f aca="false">SUM(K87:K108)</f>
        <v>850</v>
      </c>
      <c r="L109" s="9" t="n">
        <f aca="false">SUM(L87:L108)</f>
        <v>769</v>
      </c>
      <c r="M109" s="9" t="n">
        <f aca="false">SUM(M87:M108)</f>
        <v>990</v>
      </c>
      <c r="N109" s="9" t="n">
        <f aca="false">SUM(N87:N108)</f>
        <v>1245</v>
      </c>
      <c r="O109" s="9" t="n">
        <f aca="false">SUM(O87:O108)</f>
        <v>1141</v>
      </c>
      <c r="P109" s="9" t="n">
        <f aca="false">SUM(P87:P108)</f>
        <v>1250</v>
      </c>
      <c r="Q109" s="9" t="n">
        <f aca="false">SUM(Q87:Q108)</f>
        <v>946</v>
      </c>
      <c r="R109" s="9" t="n">
        <f aca="false">SUM(R87:R108)</f>
        <v>1980</v>
      </c>
      <c r="S109" s="9" t="n">
        <f aca="false">SUM(S87:S108)</f>
        <v>200</v>
      </c>
      <c r="T109" s="9" t="n">
        <f aca="false">SUM(T87:T108)</f>
        <v>2972</v>
      </c>
      <c r="U109" s="9" t="n">
        <f aca="false">SUM(U87:U108)</f>
        <v>840</v>
      </c>
      <c r="V109" s="9" t="n">
        <f aca="false">SUM(V87:V108)</f>
        <v>1110</v>
      </c>
      <c r="W109" s="9" t="n">
        <f aca="false">SUM(W87:W108)</f>
        <v>940</v>
      </c>
      <c r="X109" s="9" t="n">
        <f aca="false">SUM(X87:X108)</f>
        <v>1300</v>
      </c>
      <c r="Y109" s="9" t="n">
        <f aca="false">SUM(Y87:Y108)</f>
        <v>1801</v>
      </c>
      <c r="Z109" s="9" t="n">
        <f aca="false">SUM(Z87:Z108)</f>
        <v>1130</v>
      </c>
      <c r="AA109" s="9" t="n">
        <f aca="false">SUM(AA87:AA108)</f>
        <v>739</v>
      </c>
      <c r="AB109" s="9" t="n">
        <f aca="false">SUM(AB87:AB108)</f>
        <v>480</v>
      </c>
      <c r="AC109" s="9" t="n">
        <f aca="false">SUM(AC87:AC108)</f>
        <v>285</v>
      </c>
      <c r="AD109" s="9" t="n">
        <f aca="false">SUM(AD87:AD108)</f>
        <v>580</v>
      </c>
      <c r="AE109" s="9" t="n">
        <f aca="false">SUM(AE87:AE108)</f>
        <v>760</v>
      </c>
      <c r="AF109" s="9" t="n">
        <f aca="false">SUM(AF87:AF108)</f>
        <v>1010</v>
      </c>
      <c r="AG109" s="9" t="n">
        <f aca="false">SUM(AG87:AG108)</f>
        <v>330</v>
      </c>
      <c r="AH109" s="9" t="n">
        <f aca="false">SUM(AH87:AH108)</f>
        <v>830</v>
      </c>
      <c r="AI109" s="48" t="n">
        <f aca="false">SUM(AI87:AI108)</f>
        <v>31747</v>
      </c>
      <c r="AJ109" s="14" t="n">
        <f aca="false">SUM(AJ87:AJ108)</f>
        <v>4035.78</v>
      </c>
      <c r="AK109" s="6"/>
      <c r="AL109" s="31" t="n">
        <f aca="false">SUM(AL87:AL108)</f>
        <v>103.51</v>
      </c>
      <c r="AM109" s="31" t="n">
        <f aca="false">SUM(AM87:AM108)</f>
        <v>203.8</v>
      </c>
      <c r="AN109" s="31" t="n">
        <f aca="false">SUM(AN87:AN108)</f>
        <v>93.54</v>
      </c>
      <c r="AO109" s="31" t="n">
        <f aca="false">SUM(AO87:AO108)</f>
        <v>44.64</v>
      </c>
      <c r="AP109" s="31" t="n">
        <f aca="false">SUM(AP87:AP108)</f>
        <v>73.89</v>
      </c>
      <c r="AQ109" s="31" t="n">
        <f aca="false">SUM(AQ87:AQ108)</f>
        <v>102.25</v>
      </c>
      <c r="AR109" s="31" t="n">
        <f aca="false">SUM(AR87:AR108)</f>
        <v>303.2</v>
      </c>
      <c r="AS109" s="31" t="n">
        <f aca="false">SUM(AS87:AS108)</f>
        <v>109.97</v>
      </c>
      <c r="AT109" s="31" t="n">
        <f aca="false">SUM(AT87:AT108)</f>
        <v>94.02</v>
      </c>
      <c r="AU109" s="31" t="n">
        <f aca="false">SUM(AU87:AU108)</f>
        <v>122.32</v>
      </c>
      <c r="AV109" s="31" t="n">
        <f aca="false">SUM(AV87:AV108)</f>
        <v>157.76</v>
      </c>
      <c r="AW109" s="31" t="n">
        <f aca="false">SUM(AW87:AW108)</f>
        <v>147.63</v>
      </c>
      <c r="AX109" s="31" t="n">
        <f aca="false">SUM(AX87:AX108)</f>
        <v>157.38</v>
      </c>
      <c r="AY109" s="31" t="n">
        <f aca="false">SUM(AY87:AY108)</f>
        <v>122.4</v>
      </c>
      <c r="AZ109" s="31" t="n">
        <f aca="false">SUM(AZ87:AZ108)</f>
        <v>247.47</v>
      </c>
      <c r="BA109" s="31" t="n">
        <f aca="false">SUM(BA87:BA108)</f>
        <v>25.88</v>
      </c>
      <c r="BB109" s="31" t="n">
        <f aca="false">SUM(BB87:BB108)</f>
        <v>377.88</v>
      </c>
      <c r="BC109" s="31" t="n">
        <f aca="false">SUM(BC87:BC108)</f>
        <v>108.7</v>
      </c>
      <c r="BD109" s="31" t="n">
        <f aca="false">SUM(BD87:BD108)</f>
        <v>140.58</v>
      </c>
      <c r="BE109" s="31" t="n">
        <f aca="false">SUM(BE87:BE108)</f>
        <v>121.63</v>
      </c>
      <c r="BF109" s="31" t="n">
        <f aca="false">SUM(BF87:BF108)</f>
        <v>164.99</v>
      </c>
      <c r="BG109" s="31" t="n">
        <f aca="false">SUM(BG87:BG108)</f>
        <v>228.1</v>
      </c>
      <c r="BH109" s="31" t="n">
        <f aca="false">SUM(BH87:BH108)</f>
        <v>142.81</v>
      </c>
      <c r="BI109" s="31" t="n">
        <f aca="false">SUM(BI87:BI108)</f>
        <v>93.79</v>
      </c>
      <c r="BJ109" s="31" t="n">
        <f aca="false">SUM(BJ87:BJ108)</f>
        <v>62.1</v>
      </c>
      <c r="BK109" s="31" t="n">
        <f aca="false">SUM(BK87:BK108)</f>
        <v>34.18</v>
      </c>
      <c r="BL109" s="31" t="n">
        <f aca="false">SUM(BL87:BL108)</f>
        <v>75.04</v>
      </c>
      <c r="BM109" s="31" t="n">
        <f aca="false">SUM(BM87:BM108)</f>
        <v>98.33</v>
      </c>
      <c r="BN109" s="31" t="n">
        <f aca="false">SUM(BN87:BN108)</f>
        <v>127.94</v>
      </c>
      <c r="BO109" s="31" t="n">
        <f aca="false">SUM(BO87:BO108)</f>
        <v>42.7</v>
      </c>
      <c r="BP109" s="31" t="n">
        <f aca="false">SUM(BP87:BP108)</f>
        <v>107.35</v>
      </c>
    </row>
    <row r="110" customFormat="false" ht="7.8" hidden="false" customHeight="true" outlineLevel="0" collapsed="false">
      <c r="A110" s="28"/>
      <c r="B110" s="29" t="s">
        <v>91</v>
      </c>
      <c r="C110" s="29"/>
      <c r="D110" s="32" t="n">
        <f aca="false">SUM(D3:D86)</f>
        <v>8990</v>
      </c>
      <c r="E110" s="32" t="n">
        <f aca="false">SUM(E3:E86)</f>
        <v>13110</v>
      </c>
      <c r="F110" s="32" t="n">
        <f aca="false">SUM(F3:F86)</f>
        <v>27750</v>
      </c>
      <c r="G110" s="32" t="n">
        <f aca="false">SUM(G3:G86)</f>
        <v>11678</v>
      </c>
      <c r="H110" s="32" t="n">
        <f aca="false">SUM(H3:H86)</f>
        <v>11821</v>
      </c>
      <c r="I110" s="32" t="n">
        <f aca="false">SUM(I3:I86)</f>
        <v>23350</v>
      </c>
      <c r="J110" s="32" t="n">
        <f aca="false">SUM(J3:J86)</f>
        <v>28660</v>
      </c>
      <c r="K110" s="32" t="n">
        <f aca="false">SUM(K3:K86)</f>
        <v>44851</v>
      </c>
      <c r="L110" s="32" t="n">
        <f aca="false">SUM(L3:L86)</f>
        <v>37067</v>
      </c>
      <c r="M110" s="32" t="n">
        <f aca="false">SUM(M3:M86)</f>
        <v>57099</v>
      </c>
      <c r="N110" s="32" t="n">
        <f aca="false">SUM(N3:N86)</f>
        <v>43040</v>
      </c>
      <c r="O110" s="32" t="n">
        <f aca="false">SUM(O3:O86)</f>
        <v>44756</v>
      </c>
      <c r="P110" s="32" t="n">
        <f aca="false">SUM(P3:P86)</f>
        <v>21330</v>
      </c>
      <c r="Q110" s="32" t="n">
        <f aca="false">SUM(Q3:Q86)</f>
        <v>29546</v>
      </c>
      <c r="R110" s="32" t="n">
        <f aca="false">SUM(R3:R86)</f>
        <v>27586</v>
      </c>
      <c r="S110" s="32" t="n">
        <f aca="false">SUM(S3:S86)</f>
        <v>30760</v>
      </c>
      <c r="T110" s="32" t="n">
        <f aca="false">SUM(T3:T86)</f>
        <v>51314.8</v>
      </c>
      <c r="U110" s="32" t="n">
        <f aca="false">SUM(U3:U86)</f>
        <v>31419</v>
      </c>
      <c r="V110" s="32" t="n">
        <f aca="false">SUM(V3:V86)</f>
        <v>32322</v>
      </c>
      <c r="W110" s="32" t="n">
        <f aca="false">SUM(W3:W86)</f>
        <v>29771</v>
      </c>
      <c r="X110" s="32" t="n">
        <f aca="false">SUM(X3:X86)</f>
        <v>24225</v>
      </c>
      <c r="Y110" s="32" t="n">
        <f aca="false">SUM(Y3:Y86)</f>
        <v>25822</v>
      </c>
      <c r="Z110" s="32" t="n">
        <f aca="false">SUM(Z3:Z86)</f>
        <v>16930</v>
      </c>
      <c r="AA110" s="32" t="n">
        <f aca="false">SUM(AA3:AA86)</f>
        <v>27362.2</v>
      </c>
      <c r="AB110" s="32" t="n">
        <f aca="false">SUM(AB3:AB86)</f>
        <v>20833</v>
      </c>
      <c r="AC110" s="32" t="n">
        <f aca="false">SUM(AC3:AC86)</f>
        <v>11120</v>
      </c>
      <c r="AD110" s="32" t="n">
        <f aca="false">SUM(AD3:AD86)</f>
        <v>16677</v>
      </c>
      <c r="AE110" s="32" t="n">
        <f aca="false">SUM(AE3:AE86)</f>
        <v>18281</v>
      </c>
      <c r="AF110" s="32" t="n">
        <f aca="false">SUM(AF3:AF86)</f>
        <v>17121</v>
      </c>
      <c r="AG110" s="32" t="n">
        <f aca="false">SUM(AG3:AG86)</f>
        <v>19400</v>
      </c>
      <c r="AH110" s="32" t="n">
        <f aca="false">SUM(AH3:AH86)</f>
        <v>17111</v>
      </c>
      <c r="AI110" s="48" t="n">
        <f aca="false">SUM(AI3:AI86)</f>
        <v>821103</v>
      </c>
      <c r="AJ110" s="14" t="n">
        <f aca="false">SUM(AJ3:AJ86)</f>
        <v>97644.19</v>
      </c>
      <c r="AK110" s="6"/>
      <c r="AL110" s="31" t="n">
        <f aca="false">SUM(AL3:AL86)</f>
        <v>1072.83</v>
      </c>
      <c r="AM110" s="31" t="n">
        <f aca="false">SUM(AM3:AM86)</f>
        <v>1564.51</v>
      </c>
      <c r="AN110" s="31" t="n">
        <f aca="false">SUM(AN3:AN86)</f>
        <v>3311.54</v>
      </c>
      <c r="AO110" s="31" t="n">
        <f aca="false">SUM(AO3:AO86)</f>
        <v>1393.61</v>
      </c>
      <c r="AP110" s="31" t="n">
        <f aca="false">SUM(AP3:AP86)</f>
        <v>1194.67</v>
      </c>
      <c r="AQ110" s="31" t="n">
        <f aca="false">SUM(AQ3:AQ86)</f>
        <v>2786.49</v>
      </c>
      <c r="AR110" s="31" t="n">
        <f aca="false">SUM(AR3:AR86)</f>
        <v>3420.16</v>
      </c>
      <c r="AS110" s="31" t="n">
        <f aca="false">SUM(AS3:AS86)</f>
        <v>5352.36</v>
      </c>
      <c r="AT110" s="31" t="n">
        <f aca="false">SUM(AT3:AT86)</f>
        <v>4423.45</v>
      </c>
      <c r="AU110" s="31" t="n">
        <f aca="false">SUM(AU3:AU86)</f>
        <v>6814.03</v>
      </c>
      <c r="AV110" s="31" t="n">
        <f aca="false">SUM(AV3:AV86)</f>
        <v>5136.23</v>
      </c>
      <c r="AW110" s="31" t="n">
        <f aca="false">SUM(AW3:AW86)</f>
        <v>5173.96</v>
      </c>
      <c r="AX110" s="31" t="n">
        <f aca="false">SUM(AX3:AX86)</f>
        <v>2545.45</v>
      </c>
      <c r="AY110" s="31" t="n">
        <f aca="false">SUM(AY3:AY86)</f>
        <v>3525.91</v>
      </c>
      <c r="AZ110" s="31" t="n">
        <f aca="false">SUM(AZ3:AZ86)</f>
        <v>3292.02</v>
      </c>
      <c r="BA110" s="31" t="n">
        <f aca="false">SUM(BA3:BA86)</f>
        <v>3670.77</v>
      </c>
      <c r="BB110" s="31" t="n">
        <f aca="false">SUM(BB3:BB86)</f>
        <v>6123.74</v>
      </c>
      <c r="BC110" s="31" t="n">
        <f aca="false">SUM(BC3:BC86)</f>
        <v>3749.42</v>
      </c>
      <c r="BD110" s="31" t="n">
        <f aca="false">SUM(BD3:BD86)</f>
        <v>3857.19</v>
      </c>
      <c r="BE110" s="31" t="n">
        <f aca="false">SUM(BE3:BE86)</f>
        <v>3552.76</v>
      </c>
      <c r="BF110" s="31" t="n">
        <f aca="false">SUM(BF3:BF86)</f>
        <v>2890.97</v>
      </c>
      <c r="BG110" s="31" t="n">
        <f aca="false">SUM(BG3:BG86)</f>
        <v>3081.52</v>
      </c>
      <c r="BH110" s="31" t="n">
        <f aca="false">SUM(BH3:BH86)</f>
        <v>2020.35</v>
      </c>
      <c r="BI110" s="31" t="n">
        <f aca="false">SUM(BI3:BI86)</f>
        <v>3265.29</v>
      </c>
      <c r="BJ110" s="31" t="n">
        <f aca="false">SUM(BJ3:BJ86)</f>
        <v>2486.13</v>
      </c>
      <c r="BK110" s="31" t="n">
        <f aca="false">SUM(BK3:BK86)</f>
        <v>1327.05</v>
      </c>
      <c r="BL110" s="31" t="n">
        <f aca="false">SUM(BL3:BL86)</f>
        <v>1990.18</v>
      </c>
      <c r="BM110" s="31" t="n">
        <f aca="false">SUM(BM3:BM86)</f>
        <v>2181.59</v>
      </c>
      <c r="BN110" s="31" t="n">
        <f aca="false">SUM(BN3:BN86)</f>
        <v>2043.16</v>
      </c>
      <c r="BO110" s="31" t="n">
        <f aca="false">SUM(BO3:BO86)</f>
        <v>2315.11</v>
      </c>
      <c r="BP110" s="31" t="n">
        <f aca="false">SUM(BP3:BP86)</f>
        <v>2081.74</v>
      </c>
    </row>
    <row r="111" customFormat="false" ht="7.8" hidden="false" customHeight="true" outlineLevel="0" collapsed="false">
      <c r="A111" s="28"/>
      <c r="B111" s="33" t="s">
        <v>92</v>
      </c>
      <c r="C111" s="33"/>
      <c r="D111" s="9" t="n">
        <f aca="false">SUM(D109:D110)</f>
        <v>9790</v>
      </c>
      <c r="E111" s="9" t="n">
        <f aca="false">SUM(E109:E110)</f>
        <v>14708</v>
      </c>
      <c r="F111" s="9" t="n">
        <f aca="false">SUM(F109:F110)</f>
        <v>28500</v>
      </c>
      <c r="G111" s="9" t="n">
        <f aca="false">SUM(G109:G110)</f>
        <v>12023</v>
      </c>
      <c r="H111" s="9" t="n">
        <f aca="false">SUM(H109:H110)</f>
        <v>12392</v>
      </c>
      <c r="I111" s="9" t="n">
        <f aca="false">SUM(I109:I110)</f>
        <v>24160</v>
      </c>
      <c r="J111" s="9" t="n">
        <f aca="false">SUM(J109:J110)</f>
        <v>31055</v>
      </c>
      <c r="K111" s="9" t="n">
        <f aca="false">SUM(K109:K110)</f>
        <v>45701</v>
      </c>
      <c r="L111" s="9" t="n">
        <f aca="false">SUM(L109:L110)</f>
        <v>37836</v>
      </c>
      <c r="M111" s="9" t="n">
        <f aca="false">SUM(M109:M110)</f>
        <v>58089</v>
      </c>
      <c r="N111" s="9" t="n">
        <f aca="false">SUM(N109:N110)</f>
        <v>44285</v>
      </c>
      <c r="O111" s="9" t="n">
        <f aca="false">SUM(O109:O110)</f>
        <v>45897</v>
      </c>
      <c r="P111" s="9" t="n">
        <f aca="false">SUM(P109:P110)</f>
        <v>22580</v>
      </c>
      <c r="Q111" s="9" t="n">
        <f aca="false">SUM(Q109:Q110)</f>
        <v>30492</v>
      </c>
      <c r="R111" s="9" t="n">
        <f aca="false">SUM(R109:R110)</f>
        <v>29566</v>
      </c>
      <c r="S111" s="9" t="n">
        <f aca="false">SUM(S109:S110)</f>
        <v>30960</v>
      </c>
      <c r="T111" s="9" t="n">
        <f aca="false">SUM(T109:T110)</f>
        <v>54286.8</v>
      </c>
      <c r="U111" s="9" t="n">
        <f aca="false">SUM(U109:U110)</f>
        <v>32259</v>
      </c>
      <c r="V111" s="9" t="n">
        <f aca="false">SUM(V109:V110)</f>
        <v>33432</v>
      </c>
      <c r="W111" s="9" t="n">
        <f aca="false">SUM(W109:W110)</f>
        <v>30711</v>
      </c>
      <c r="X111" s="9" t="n">
        <f aca="false">SUM(X109:X110)</f>
        <v>25525</v>
      </c>
      <c r="Y111" s="9" t="n">
        <f aca="false">SUM(Y109:Y110)</f>
        <v>27623</v>
      </c>
      <c r="Z111" s="9" t="n">
        <f aca="false">SUM(Z109:Z110)</f>
        <v>18060</v>
      </c>
      <c r="AA111" s="9" t="n">
        <f aca="false">SUM(AA109:AA110)</f>
        <v>28101.2</v>
      </c>
      <c r="AB111" s="9" t="n">
        <f aca="false">SUM(AB109:AB110)</f>
        <v>21313</v>
      </c>
      <c r="AC111" s="9" t="n">
        <f aca="false">SUM(AC109:AC110)</f>
        <v>11405</v>
      </c>
      <c r="AD111" s="9" t="n">
        <f aca="false">SUM(AD109:AD110)</f>
        <v>17257</v>
      </c>
      <c r="AE111" s="9" t="n">
        <f aca="false">SUM(AE109:AE110)</f>
        <v>19041</v>
      </c>
      <c r="AF111" s="9" t="n">
        <f aca="false">SUM(AF109:AF110)</f>
        <v>18131</v>
      </c>
      <c r="AG111" s="9" t="n">
        <f aca="false">SUM(AG109:AG110)</f>
        <v>19730</v>
      </c>
      <c r="AH111" s="9" t="n">
        <f aca="false">SUM(AH109:AH110)</f>
        <v>17941</v>
      </c>
      <c r="AI111" s="48" t="n">
        <f aca="false">SUM(AI109:AI110)</f>
        <v>852850</v>
      </c>
      <c r="AJ111" s="14" t="n">
        <f aca="false">SUM(AJ109:AJ110)</f>
        <v>101679.97</v>
      </c>
      <c r="AK111" s="6"/>
      <c r="AL111" s="31" t="n">
        <f aca="false">SUM(AL109:AL110)</f>
        <v>1176.34</v>
      </c>
      <c r="AM111" s="31" t="n">
        <f aca="false">SUM(AM109:AM110)</f>
        <v>1768.31</v>
      </c>
      <c r="AN111" s="31" t="n">
        <f aca="false">SUM(AN109:AN110)</f>
        <v>3405.08</v>
      </c>
      <c r="AO111" s="31" t="n">
        <f aca="false">SUM(AO109:AO110)</f>
        <v>1438.25</v>
      </c>
      <c r="AP111" s="31" t="n">
        <f aca="false">SUM(AP109:AP110)</f>
        <v>1268.56</v>
      </c>
      <c r="AQ111" s="31" t="n">
        <f aca="false">SUM(AQ109:AQ110)</f>
        <v>2888.74</v>
      </c>
      <c r="AR111" s="31" t="n">
        <f aca="false">SUM(AR109:AR110)</f>
        <v>3723.36</v>
      </c>
      <c r="AS111" s="31" t="n">
        <f aca="false">SUM(AS109:AS110)</f>
        <v>5462.33</v>
      </c>
      <c r="AT111" s="31" t="n">
        <f aca="false">SUM(AT109:AT110)</f>
        <v>4517.47</v>
      </c>
      <c r="AU111" s="31" t="n">
        <f aca="false">SUM(AU109:AU110)</f>
        <v>6936.35</v>
      </c>
      <c r="AV111" s="31" t="n">
        <f aca="false">SUM(AV109:AV110)</f>
        <v>5293.99</v>
      </c>
      <c r="AW111" s="31" t="n">
        <f aca="false">SUM(AW109:AW110)</f>
        <v>5321.59</v>
      </c>
      <c r="AX111" s="31" t="n">
        <f aca="false">SUM(AX109:AX110)</f>
        <v>2702.83</v>
      </c>
      <c r="AY111" s="31" t="n">
        <f aca="false">SUM(AY109:AY110)</f>
        <v>3648.31</v>
      </c>
      <c r="AZ111" s="31" t="n">
        <f aca="false">SUM(AZ109:AZ110)</f>
        <v>3539.49</v>
      </c>
      <c r="BA111" s="31" t="n">
        <f aca="false">SUM(BA109:BA110)</f>
        <v>3696.65</v>
      </c>
      <c r="BB111" s="31" t="n">
        <f aca="false">SUM(BB109:BB110)</f>
        <v>6501.62</v>
      </c>
      <c r="BC111" s="31" t="n">
        <f aca="false">SUM(BC109:BC110)</f>
        <v>3858.12</v>
      </c>
      <c r="BD111" s="31" t="n">
        <f aca="false">SUM(BD109:BD110)</f>
        <v>3997.77</v>
      </c>
      <c r="BE111" s="31" t="n">
        <f aca="false">SUM(BE109:BE110)</f>
        <v>3674.39</v>
      </c>
      <c r="BF111" s="31" t="n">
        <f aca="false">SUM(BF109:BF110)</f>
        <v>3055.96</v>
      </c>
      <c r="BG111" s="31" t="n">
        <f aca="false">SUM(BG109:BG110)</f>
        <v>3309.62</v>
      </c>
      <c r="BH111" s="31" t="n">
        <f aca="false">SUM(BH109:BH110)</f>
        <v>2163.16</v>
      </c>
      <c r="BI111" s="31" t="n">
        <f aca="false">SUM(BI109:BI110)</f>
        <v>3359.08</v>
      </c>
      <c r="BJ111" s="31" t="n">
        <f aca="false">SUM(BJ109:BJ110)</f>
        <v>2548.23</v>
      </c>
      <c r="BK111" s="31" t="n">
        <f aca="false">SUM(BK109:BK110)</f>
        <v>1361.23</v>
      </c>
      <c r="BL111" s="31" t="n">
        <f aca="false">SUM(BL109:BL110)</f>
        <v>2065.22</v>
      </c>
      <c r="BM111" s="31" t="n">
        <f aca="false">SUM(BM109:BM110)</f>
        <v>2279.92</v>
      </c>
      <c r="BN111" s="31" t="n">
        <f aca="false">SUM(BN109:BN110)</f>
        <v>2171.1</v>
      </c>
      <c r="BO111" s="31" t="n">
        <f aca="false">SUM(BO109:BO110)</f>
        <v>2357.81</v>
      </c>
      <c r="BP111" s="31" t="n">
        <f aca="false">SUM(BP109:BP110)</f>
        <v>2189.09</v>
      </c>
    </row>
    <row r="112" customFormat="false" ht="7.8" hidden="false" customHeight="true" outlineLevel="0" collapsed="false">
      <c r="A112" s="28"/>
      <c r="B112" s="29" t="s">
        <v>93</v>
      </c>
      <c r="C112" s="29"/>
      <c r="D112" s="29"/>
      <c r="E112" s="29"/>
      <c r="F112" s="9" t="s">
        <v>94</v>
      </c>
      <c r="G112" s="9"/>
      <c r="H112" s="9"/>
      <c r="I112" s="9"/>
      <c r="J112" s="9"/>
      <c r="K112" s="9" t="s">
        <v>95</v>
      </c>
      <c r="L112" s="9"/>
      <c r="M112" s="9"/>
      <c r="N112" s="9"/>
      <c r="O112" s="9"/>
      <c r="P112" s="9"/>
      <c r="Q112" s="9" t="s">
        <v>96</v>
      </c>
      <c r="R112" s="9"/>
      <c r="S112" s="9"/>
      <c r="T112" s="9"/>
      <c r="U112" s="9"/>
      <c r="V112" s="9"/>
      <c r="W112" s="9" t="s">
        <v>97</v>
      </c>
      <c r="X112" s="9"/>
      <c r="Y112" s="9"/>
      <c r="Z112" s="9"/>
      <c r="AA112" s="34" t="n">
        <v>37687.19</v>
      </c>
      <c r="AB112" s="34"/>
      <c r="AC112" s="34"/>
      <c r="AD112" s="9" t="s">
        <v>98</v>
      </c>
      <c r="AE112" s="9"/>
      <c r="AF112" s="9"/>
      <c r="AG112" s="9"/>
      <c r="AH112" s="9"/>
      <c r="AI112" s="9"/>
      <c r="AJ112" s="9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</row>
    <row r="113" customFormat="false" ht="7.8" hidden="false" customHeight="true" outlineLevel="0" collapsed="false">
      <c r="A113" s="28"/>
      <c r="B113" s="35" t="n">
        <v>467534</v>
      </c>
      <c r="C113" s="35"/>
      <c r="D113" s="35"/>
      <c r="E113" s="35"/>
      <c r="F113" s="9" t="n">
        <v>620000</v>
      </c>
      <c r="G113" s="9"/>
      <c r="H113" s="9"/>
      <c r="I113" s="9"/>
      <c r="J113" s="9"/>
      <c r="K113" s="9" t="n">
        <v>852850</v>
      </c>
      <c r="L113" s="9"/>
      <c r="M113" s="9"/>
      <c r="N113" s="9"/>
      <c r="O113" s="9"/>
      <c r="P113" s="9"/>
      <c r="Q113" s="9" t="n">
        <v>234684</v>
      </c>
      <c r="R113" s="9"/>
      <c r="S113" s="9"/>
      <c r="T113" s="9"/>
      <c r="U113" s="9"/>
      <c r="V113" s="9"/>
      <c r="W113" s="9" t="s">
        <v>99</v>
      </c>
      <c r="X113" s="9"/>
      <c r="Y113" s="9"/>
      <c r="Z113" s="9"/>
      <c r="AA113" s="34" t="n">
        <v>316582</v>
      </c>
      <c r="AB113" s="34"/>
      <c r="AC113" s="34"/>
      <c r="AD113" s="9" t="s">
        <v>100</v>
      </c>
      <c r="AE113" s="9"/>
      <c r="AF113" s="9"/>
      <c r="AG113" s="9"/>
      <c r="AH113" s="9"/>
      <c r="AI113" s="9"/>
      <c r="AJ113" s="9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</row>
    <row r="114" customFormat="false" ht="19" hidden="false" customHeight="true" outlineLevel="0" collapsed="false">
      <c r="A114" s="49" t="s">
        <v>10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</row>
    <row r="115" customFormat="false" ht="19" hidden="false" customHeight="true" outlineLevel="0" collapsed="false">
      <c r="A115" s="50" t="s">
        <v>83</v>
      </c>
      <c r="B115" s="50"/>
      <c r="C115" s="50"/>
      <c r="D115" s="50" t="s">
        <v>109</v>
      </c>
      <c r="E115" s="50"/>
      <c r="F115" s="50"/>
      <c r="G115" s="50"/>
      <c r="H115" s="50" t="s">
        <v>88</v>
      </c>
      <c r="I115" s="50"/>
      <c r="J115" s="50"/>
      <c r="K115" s="50"/>
      <c r="L115" s="50" t="s">
        <v>81</v>
      </c>
      <c r="M115" s="50"/>
      <c r="N115" s="50"/>
      <c r="O115" s="50" t="s">
        <v>110</v>
      </c>
      <c r="P115" s="50"/>
      <c r="Q115" s="50"/>
      <c r="R115" s="50"/>
      <c r="S115" s="50"/>
      <c r="T115" s="50"/>
      <c r="U115" s="50" t="s">
        <v>65</v>
      </c>
      <c r="V115" s="50"/>
      <c r="W115" s="50"/>
      <c r="X115" s="50"/>
      <c r="Y115" s="50"/>
      <c r="Z115" s="50" t="s">
        <v>111</v>
      </c>
      <c r="AA115" s="50"/>
      <c r="AB115" s="50"/>
      <c r="AC115" s="50"/>
      <c r="AD115" s="50" t="s">
        <v>112</v>
      </c>
      <c r="AE115" s="50"/>
      <c r="AF115" s="50"/>
      <c r="AG115" s="50"/>
      <c r="AH115" s="50" t="s">
        <v>113</v>
      </c>
      <c r="AI115" s="50"/>
      <c r="AJ115" s="50"/>
      <c r="AK115" s="36"/>
      <c r="AL115" s="51" t="s">
        <v>102</v>
      </c>
      <c r="AM115" s="51" t="s">
        <v>103</v>
      </c>
      <c r="AN115" s="51" t="n">
        <f aca="false">SUM(AM119:AN119)</f>
        <v>6736</v>
      </c>
      <c r="AO115" s="51" t="s">
        <v>104</v>
      </c>
      <c r="AP115" s="51" t="n">
        <f aca="false">SUM(AO119:AP119)</f>
        <v>0</v>
      </c>
      <c r="AQ115" s="51" t="s">
        <v>88</v>
      </c>
      <c r="AR115" s="51" t="n">
        <f aca="false">SUM(AQ119:AR119)</f>
        <v>2072</v>
      </c>
      <c r="AS115" s="51" t="s">
        <v>81</v>
      </c>
      <c r="AT115" s="51" t="n">
        <f aca="false">SUM(AS119:AT119)</f>
        <v>630</v>
      </c>
      <c r="AU115" s="51" t="s">
        <v>105</v>
      </c>
      <c r="AV115" s="51" t="n">
        <f aca="false">SUM(AU119:AV119)</f>
        <v>62268.21</v>
      </c>
      <c r="AW115" s="51" t="s">
        <v>106</v>
      </c>
      <c r="AX115" s="51" t="n">
        <f aca="false">SUM(AW119:AX119)</f>
        <v>13293</v>
      </c>
      <c r="AY115" s="51" t="s">
        <v>107</v>
      </c>
      <c r="AZ115" s="51" t="n">
        <f aca="false">SUM(AY119:AZ119)</f>
        <v>451268.79</v>
      </c>
      <c r="BA115" s="51" t="s">
        <v>108</v>
      </c>
      <c r="BB115" s="51" t="n">
        <f aca="false">SUM(BA119:BB119)</f>
        <v>316582</v>
      </c>
    </row>
    <row r="116" customFormat="false" ht="19" hidden="false" customHeight="true" outlineLevel="0" collapsed="false">
      <c r="A116" s="50" t="n">
        <f aca="false">AN115</f>
        <v>6736</v>
      </c>
      <c r="B116" s="50"/>
      <c r="C116" s="50"/>
      <c r="D116" s="50" t="n">
        <f aca="false">AP115</f>
        <v>0</v>
      </c>
      <c r="E116" s="50"/>
      <c r="F116" s="50"/>
      <c r="G116" s="50"/>
      <c r="H116" s="50" t="n">
        <f aca="false">AR115</f>
        <v>2072</v>
      </c>
      <c r="I116" s="50"/>
      <c r="J116" s="50"/>
      <c r="K116" s="50"/>
      <c r="L116" s="50" t="n">
        <f aca="false">AT115</f>
        <v>630</v>
      </c>
      <c r="M116" s="50"/>
      <c r="N116" s="50"/>
      <c r="O116" s="50" t="n">
        <f aca="false">AV115</f>
        <v>62268.21</v>
      </c>
      <c r="P116" s="50"/>
      <c r="Q116" s="50"/>
      <c r="R116" s="50"/>
      <c r="S116" s="50"/>
      <c r="T116" s="50"/>
      <c r="U116" s="50" t="n">
        <f aca="false">AX115</f>
        <v>13293</v>
      </c>
      <c r="V116" s="50"/>
      <c r="W116" s="50"/>
      <c r="X116" s="50"/>
      <c r="Y116" s="50"/>
      <c r="Z116" s="50" t="n">
        <f aca="false">AZ115</f>
        <v>451268.79</v>
      </c>
      <c r="AA116" s="50"/>
      <c r="AB116" s="50"/>
      <c r="AC116" s="50"/>
      <c r="AD116" s="50" t="n">
        <f aca="false">BB115</f>
        <v>316582</v>
      </c>
      <c r="AE116" s="50"/>
      <c r="AF116" s="50"/>
      <c r="AG116" s="50"/>
      <c r="AH116" s="52" t="n">
        <f aca="false">SUM(A116:AG116)</f>
        <v>852850</v>
      </c>
      <c r="AI116" s="52"/>
      <c r="AJ116" s="52"/>
      <c r="AL116" s="51" t="s">
        <v>114</v>
      </c>
      <c r="AM116" s="51" t="s">
        <v>115</v>
      </c>
      <c r="AN116" s="51" t="s">
        <v>116</v>
      </c>
      <c r="AO116" s="51" t="s">
        <v>115</v>
      </c>
      <c r="AP116" s="51" t="s">
        <v>116</v>
      </c>
      <c r="AQ116" s="51" t="s">
        <v>115</v>
      </c>
      <c r="AR116" s="51" t="s">
        <v>116</v>
      </c>
      <c r="AS116" s="51" t="s">
        <v>115</v>
      </c>
      <c r="AT116" s="51" t="s">
        <v>116</v>
      </c>
      <c r="AU116" s="51" t="s">
        <v>115</v>
      </c>
      <c r="AV116" s="51" t="s">
        <v>116</v>
      </c>
      <c r="AW116" s="51" t="s">
        <v>115</v>
      </c>
      <c r="AX116" s="51" t="s">
        <v>116</v>
      </c>
      <c r="AY116" s="51" t="s">
        <v>115</v>
      </c>
      <c r="AZ116" s="51" t="s">
        <v>116</v>
      </c>
      <c r="BA116" s="51" t="s">
        <v>115</v>
      </c>
      <c r="BB116" s="51" t="s">
        <v>116</v>
      </c>
    </row>
    <row r="117" customFormat="false" ht="8.4" hidden="false" customHeight="false" outlineLevel="0" collapsed="false">
      <c r="AL117" s="51" t="s">
        <v>158</v>
      </c>
      <c r="AM117" s="51" t="n">
        <f aca="false">SUM(AJ104:AJ107)</f>
        <v>858.17</v>
      </c>
      <c r="AN117" s="51"/>
      <c r="AP117" s="51"/>
      <c r="AQ117" s="51" t="n">
        <f aca="false">AJ108</f>
        <v>248.47</v>
      </c>
      <c r="AR117" s="51"/>
      <c r="AS117" s="51" t="n">
        <f aca="false">SUM(AJ102:AJ103)</f>
        <v>81.51</v>
      </c>
      <c r="AT117" s="51"/>
      <c r="AU117" s="51" t="n">
        <f aca="false">SUM(AJ92:AJ99,AJ101)</f>
        <v>1558.09</v>
      </c>
      <c r="AV117" s="2" t="n">
        <f aca="false">SUM(AL54:AS55,BF54:BP55,AL63:BP68,AM71:AQ83,AM85:BP86)</f>
        <v>5964.2</v>
      </c>
      <c r="AW117" s="2" t="n">
        <f aca="false">SUM(AJ87:AJ90)</f>
        <v>368.77</v>
      </c>
      <c r="AX117" s="2" t="n">
        <f aca="false">SUM(AJ49:AJ53)</f>
        <v>1247.42</v>
      </c>
      <c r="AY117" s="51"/>
      <c r="AZ117" s="51" t="n">
        <f aca="false">SUM(AJ3:AJ22)</f>
        <v>53666.15</v>
      </c>
      <c r="BA117" s="2" t="n">
        <f aca="false">SUM(AJ91,AJ100)</f>
        <v>920.77</v>
      </c>
      <c r="BB117" s="51" t="n">
        <f aca="false">SUM(AR69:BP84,AT54:BE62,AR23:BN48)</f>
        <v>36766.42</v>
      </c>
      <c r="BC117" s="2" t="n">
        <f aca="false">SUM(AM117:BB117)</f>
        <v>101679.97</v>
      </c>
    </row>
    <row r="118" customFormat="false" ht="8.4" hidden="false" customHeight="false" outlineLevel="0" collapsed="false">
      <c r="AL118" s="51" t="s">
        <v>118</v>
      </c>
      <c r="AM118" s="53" t="n">
        <f aca="false">AM119/AM117</f>
        <v>7.84926063600452</v>
      </c>
      <c r="AN118" s="53"/>
      <c r="AO118" s="53"/>
      <c r="AP118" s="53"/>
      <c r="AQ118" s="53" t="n">
        <f aca="false">AQ119/AQ117</f>
        <v>8.33903489354852</v>
      </c>
      <c r="AR118" s="53"/>
      <c r="AS118" s="53" t="n">
        <f aca="false">AS119/AS117</f>
        <v>7.72911299227089</v>
      </c>
      <c r="AT118" s="53"/>
      <c r="AU118" s="53" t="n">
        <f aca="false">AU119/AU117</f>
        <v>7.92123689902381</v>
      </c>
      <c r="AV118" s="53" t="n">
        <f aca="false">AV119/AV117</f>
        <v>8.37098185842192</v>
      </c>
      <c r="AW118" s="53" t="n">
        <f aca="false">AW119/AW117</f>
        <v>7.72839439216856</v>
      </c>
      <c r="AX118" s="53" t="n">
        <f aca="false">AX119/AX117</f>
        <v>8.37167914575684</v>
      </c>
      <c r="AY118" s="53"/>
      <c r="AZ118" s="53" t="n">
        <f aca="false">AZ119/AZ117</f>
        <v>8.40881617183271</v>
      </c>
      <c r="BA118" s="53" t="n">
        <f aca="false">BA119/BA117</f>
        <v>7.72940039314921</v>
      </c>
      <c r="BB118" s="53" t="n">
        <f aca="false">BB119/BB117</f>
        <v>8.41705556320142</v>
      </c>
    </row>
    <row r="119" customFormat="false" ht="8.4" hidden="false" customHeight="false" outlineLevel="0" collapsed="false">
      <c r="AL119" s="51" t="s">
        <v>159</v>
      </c>
      <c r="AM119" s="51" t="n">
        <f aca="false">SUM(AI104:AI107)</f>
        <v>6736</v>
      </c>
      <c r="AP119" s="51"/>
      <c r="AQ119" s="51" t="n">
        <f aca="false">AI108</f>
        <v>2072</v>
      </c>
      <c r="AS119" s="51" t="n">
        <f aca="false">SUM(AI102:AI103)</f>
        <v>630</v>
      </c>
      <c r="AU119" s="51" t="n">
        <f aca="false">SUM(AI92:AI99,AI101)</f>
        <v>12342</v>
      </c>
      <c r="AV119" s="2" t="n">
        <f aca="false">SUM(D54:K55,X54:AH55,D63:AH68,E71:I83,E85:AH86)</f>
        <v>49926.21</v>
      </c>
      <c r="AW119" s="2" t="n">
        <f aca="false">SUM(AI87:AI90)</f>
        <v>2850</v>
      </c>
      <c r="AX119" s="2" t="n">
        <f aca="false">SUM(E49:AH53)</f>
        <v>10443</v>
      </c>
      <c r="AZ119" s="51" t="n">
        <f aca="false">SUM(AI3:AI22)</f>
        <v>451268.79</v>
      </c>
      <c r="BA119" s="2" t="n">
        <f aca="false">SUM(AI91,AI100)</f>
        <v>7117</v>
      </c>
      <c r="BB119" s="2" t="n">
        <f aca="false">SUM(J69:AH84,L54:W62,J23:AF48)</f>
        <v>309465</v>
      </c>
      <c r="BC119" s="2" t="n">
        <f aca="false">SUM(AM119:BB119)</f>
        <v>852850</v>
      </c>
    </row>
  </sheetData>
  <mergeCells count="48">
    <mergeCell ref="A1:AJ1"/>
    <mergeCell ref="AL1:BC1"/>
    <mergeCell ref="A3:A86"/>
    <mergeCell ref="B3:B22"/>
    <mergeCell ref="B23:B53"/>
    <mergeCell ref="B54:B86"/>
    <mergeCell ref="A87:A108"/>
    <mergeCell ref="B87:B91"/>
    <mergeCell ref="B92:B101"/>
    <mergeCell ref="B102:B103"/>
    <mergeCell ref="B104:B107"/>
    <mergeCell ref="A109:A113"/>
    <mergeCell ref="B109:C109"/>
    <mergeCell ref="B110:C110"/>
    <mergeCell ref="B111:C111"/>
    <mergeCell ref="B112:E112"/>
    <mergeCell ref="F112:J112"/>
    <mergeCell ref="K112:P112"/>
    <mergeCell ref="Q112:V112"/>
    <mergeCell ref="W112:Z112"/>
    <mergeCell ref="AA112:AC112"/>
    <mergeCell ref="AD112:AJ112"/>
    <mergeCell ref="B113:E113"/>
    <mergeCell ref="F113:J113"/>
    <mergeCell ref="K113:P113"/>
    <mergeCell ref="Q113:V113"/>
    <mergeCell ref="W113:Z113"/>
    <mergeCell ref="AA113:AC113"/>
    <mergeCell ref="AD113:AJ113"/>
    <mergeCell ref="A114:AJ114"/>
    <mergeCell ref="A115:C115"/>
    <mergeCell ref="D115:G115"/>
    <mergeCell ref="H115:K115"/>
    <mergeCell ref="L115:N115"/>
    <mergeCell ref="O115:T115"/>
    <mergeCell ref="U115:Y115"/>
    <mergeCell ref="Z115:AC115"/>
    <mergeCell ref="AD115:AG115"/>
    <mergeCell ref="AH115:AJ115"/>
    <mergeCell ref="A116:C116"/>
    <mergeCell ref="D116:G116"/>
    <mergeCell ref="H116:K116"/>
    <mergeCell ref="L116:N116"/>
    <mergeCell ref="O116:T116"/>
    <mergeCell ref="U116:Y116"/>
    <mergeCell ref="Z116:AC116"/>
    <mergeCell ref="AD116:AG116"/>
    <mergeCell ref="AH116:AJ116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X73" activeCellId="0" sqref="X73"/>
    </sheetView>
  </sheetViews>
  <sheetFormatPr defaultColWidth="8.99609375" defaultRowHeight="8.4" zeroHeight="false" outlineLevelRow="0" outlineLevelCol="0"/>
  <cols>
    <col collapsed="false" customWidth="true" hidden="false" outlineLevel="0" max="1" min="1" style="2" width="1.39"/>
    <col collapsed="false" customWidth="true" hidden="false" outlineLevel="0" max="2" min="2" style="1" width="1.39"/>
    <col collapsed="false" customWidth="true" hidden="false" outlineLevel="0" max="3" min="3" style="2" width="7.29"/>
    <col collapsed="false" customWidth="true" hidden="false" outlineLevel="0" max="31" min="4" style="2" width="3.5"/>
    <col collapsed="false" customWidth="true" hidden="false" outlineLevel="0" max="32" min="32" style="2" width="5.29"/>
    <col collapsed="false" customWidth="true" hidden="false" outlineLevel="0" max="33" min="33" style="3" width="5.29"/>
    <col collapsed="false" customWidth="true" hidden="false" outlineLevel="0" max="34" min="34" style="3" width="4.59"/>
    <col collapsed="false" customWidth="true" hidden="false" outlineLevel="0" max="35" min="35" style="3" width="5.29"/>
    <col collapsed="false" customWidth="true" hidden="false" outlineLevel="0" max="36" min="36" style="2" width="4.79"/>
    <col collapsed="false" customWidth="true" hidden="false" outlineLevel="0" max="38" min="37" style="2" width="5.29"/>
    <col collapsed="false" customWidth="true" hidden="false" outlineLevel="0" max="39" min="39" style="2" width="4.79"/>
    <col collapsed="false" customWidth="true" hidden="false" outlineLevel="0" max="62" min="40" style="2" width="5.29"/>
    <col collapsed="false" customWidth="false" hidden="false" outlineLevel="0" max="257" min="63" style="2" width="8.99"/>
  </cols>
  <sheetData>
    <row r="1" s="2" customFormat="true" ht="27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7" t="s">
        <v>1</v>
      </c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6"/>
      <c r="AY1" s="6"/>
      <c r="AZ1" s="6"/>
      <c r="BA1" s="54"/>
      <c r="BB1" s="6"/>
      <c r="BC1" s="6"/>
      <c r="BD1" s="6"/>
      <c r="BE1" s="6"/>
      <c r="BF1" s="6"/>
      <c r="BG1" s="6"/>
      <c r="BH1" s="6"/>
      <c r="BI1" s="6"/>
      <c r="BJ1" s="6"/>
      <c r="BK1" s="36"/>
      <c r="BL1" s="36"/>
    </row>
    <row r="2" s="36" customFormat="true" ht="9.4" hidden="false" customHeight="true" outlineLevel="0" collapsed="false">
      <c r="A2" s="8"/>
      <c r="B2" s="8"/>
      <c r="C2" s="9" t="s">
        <v>2</v>
      </c>
      <c r="D2" s="9" t="n">
        <v>21</v>
      </c>
      <c r="E2" s="9" t="n">
        <v>22</v>
      </c>
      <c r="F2" s="9" t="n">
        <v>23</v>
      </c>
      <c r="G2" s="9" t="n">
        <v>24</v>
      </c>
      <c r="H2" s="9" t="n">
        <v>25</v>
      </c>
      <c r="I2" s="9" t="n">
        <v>26</v>
      </c>
      <c r="J2" s="9" t="n">
        <v>27</v>
      </c>
      <c r="K2" s="9" t="n">
        <v>28</v>
      </c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9" t="n">
        <v>13</v>
      </c>
      <c r="Y2" s="9" t="n">
        <v>14</v>
      </c>
      <c r="Z2" s="9" t="n">
        <v>15</v>
      </c>
      <c r="AA2" s="9" t="n">
        <v>16</v>
      </c>
      <c r="AB2" s="9" t="n">
        <v>17</v>
      </c>
      <c r="AC2" s="9" t="n">
        <v>18</v>
      </c>
      <c r="AD2" s="9" t="n">
        <v>19</v>
      </c>
      <c r="AE2" s="9" t="n">
        <v>20</v>
      </c>
      <c r="AF2" s="10" t="s">
        <v>3</v>
      </c>
      <c r="AG2" s="11" t="s">
        <v>4</v>
      </c>
      <c r="AH2" s="6"/>
      <c r="AI2" s="9" t="n">
        <v>21</v>
      </c>
      <c r="AJ2" s="9" t="n">
        <v>22</v>
      </c>
      <c r="AK2" s="9" t="n">
        <v>23</v>
      </c>
      <c r="AL2" s="9" t="n">
        <v>24</v>
      </c>
      <c r="AM2" s="9" t="n">
        <v>25</v>
      </c>
      <c r="AN2" s="9" t="n">
        <v>26</v>
      </c>
      <c r="AO2" s="9" t="n">
        <v>27</v>
      </c>
      <c r="AP2" s="9" t="n">
        <v>28</v>
      </c>
      <c r="AQ2" s="9" t="n">
        <v>1</v>
      </c>
      <c r="AR2" s="9" t="n">
        <v>2</v>
      </c>
      <c r="AS2" s="9" t="n">
        <v>3</v>
      </c>
      <c r="AT2" s="9" t="n">
        <v>4</v>
      </c>
      <c r="AU2" s="9" t="n">
        <v>5</v>
      </c>
      <c r="AV2" s="9" t="n">
        <v>6</v>
      </c>
      <c r="AW2" s="9" t="n">
        <v>7</v>
      </c>
      <c r="AX2" s="9" t="n">
        <v>8</v>
      </c>
      <c r="AY2" s="9" t="n">
        <v>9</v>
      </c>
      <c r="AZ2" s="9" t="n">
        <v>10</v>
      </c>
      <c r="BA2" s="9" t="n">
        <v>11</v>
      </c>
      <c r="BB2" s="9" t="n">
        <v>12</v>
      </c>
      <c r="BC2" s="9" t="n">
        <v>13</v>
      </c>
      <c r="BD2" s="9" t="n">
        <v>14</v>
      </c>
      <c r="BE2" s="9" t="n">
        <v>15</v>
      </c>
      <c r="BF2" s="9" t="n">
        <v>16</v>
      </c>
      <c r="BG2" s="9" t="n">
        <v>17</v>
      </c>
      <c r="BH2" s="9" t="n">
        <v>18</v>
      </c>
      <c r="BI2" s="9" t="n">
        <v>19</v>
      </c>
      <c r="BJ2" s="9" t="n">
        <v>20</v>
      </c>
      <c r="BM2" s="55"/>
    </row>
    <row r="3" s="36" customFormat="true" ht="9.4" hidden="false" customHeight="true" outlineLevel="0" collapsed="false">
      <c r="A3" s="12" t="s">
        <v>121</v>
      </c>
      <c r="B3" s="13" t="s">
        <v>161</v>
      </c>
      <c r="C3" s="9" t="s">
        <v>16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300</v>
      </c>
      <c r="Z3" s="9"/>
      <c r="AA3" s="9"/>
      <c r="AB3" s="9"/>
      <c r="AC3" s="9"/>
      <c r="AD3" s="9"/>
      <c r="AE3" s="9"/>
      <c r="AF3" s="9" t="n">
        <f aca="false">SUM(D3:AE3)</f>
        <v>300</v>
      </c>
      <c r="AG3" s="14" t="n">
        <f aca="false">SUM(AI3:BJ3)</f>
        <v>37.09</v>
      </c>
      <c r="AH3" s="6"/>
      <c r="AI3" s="9"/>
      <c r="AJ3" s="9"/>
      <c r="AK3" s="15"/>
      <c r="AL3" s="9"/>
      <c r="AM3" s="15"/>
      <c r="AN3" s="9"/>
      <c r="AO3" s="15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6"/>
      <c r="BB3" s="9"/>
      <c r="BC3" s="9"/>
      <c r="BD3" s="9" t="n">
        <v>37.09</v>
      </c>
      <c r="BE3" s="9"/>
      <c r="BF3" s="9"/>
      <c r="BG3" s="9"/>
      <c r="BH3" s="9"/>
      <c r="BI3" s="9"/>
      <c r="BJ3" s="9"/>
      <c r="BM3" s="55"/>
    </row>
    <row r="4" s="36" customFormat="true" ht="9.4" hidden="false" customHeight="true" outlineLevel="0" collapsed="false">
      <c r="A4" s="12"/>
      <c r="B4" s="13"/>
      <c r="C4" s="9" t="s">
        <v>7</v>
      </c>
      <c r="D4" s="9" t="n">
        <v>1710</v>
      </c>
      <c r="E4" s="9"/>
      <c r="F4" s="9"/>
      <c r="G4" s="9" t="n">
        <v>1660</v>
      </c>
      <c r="H4" s="9"/>
      <c r="I4" s="9"/>
      <c r="J4" s="9" t="n">
        <v>2250</v>
      </c>
      <c r="K4" s="9"/>
      <c r="L4" s="9"/>
      <c r="M4" s="9" t="n">
        <v>2220</v>
      </c>
      <c r="N4" s="9"/>
      <c r="O4" s="9"/>
      <c r="P4" s="9"/>
      <c r="Q4" s="9" t="n">
        <v>2150</v>
      </c>
      <c r="R4" s="9"/>
      <c r="S4" s="9" t="n">
        <v>2140</v>
      </c>
      <c r="T4" s="9"/>
      <c r="U4" s="9" t="n">
        <v>2100</v>
      </c>
      <c r="V4" s="9"/>
      <c r="W4" s="9"/>
      <c r="X4" s="9" t="n">
        <v>1650</v>
      </c>
      <c r="Y4" s="9"/>
      <c r="Z4" s="9" t="n">
        <v>1650</v>
      </c>
      <c r="AA4" s="9"/>
      <c r="AB4" s="9" t="n">
        <v>1840</v>
      </c>
      <c r="AC4" s="9"/>
      <c r="AD4" s="9"/>
      <c r="AE4" s="9"/>
      <c r="AF4" s="9" t="n">
        <f aca="false">SUM(D4:AE4)</f>
        <v>19370</v>
      </c>
      <c r="AG4" s="14" t="n">
        <f aca="false">SUM(AI4:BJ4)</f>
        <v>2410.75</v>
      </c>
      <c r="AH4" s="6"/>
      <c r="AI4" s="9" t="n">
        <v>208.03</v>
      </c>
      <c r="AJ4" s="9"/>
      <c r="AK4" s="15"/>
      <c r="AL4" s="9" t="n">
        <v>201.95</v>
      </c>
      <c r="AM4" s="15"/>
      <c r="AN4" s="9"/>
      <c r="AO4" s="15" t="n">
        <v>273.73</v>
      </c>
      <c r="AP4" s="9"/>
      <c r="AQ4" s="9"/>
      <c r="AR4" s="9" t="n">
        <v>270.08</v>
      </c>
      <c r="AS4" s="9"/>
      <c r="AT4" s="9"/>
      <c r="AU4" s="9"/>
      <c r="AV4" s="9" t="n">
        <v>265.77</v>
      </c>
      <c r="AW4" s="9"/>
      <c r="AX4" s="9" t="n">
        <v>264.53</v>
      </c>
      <c r="AY4" s="16"/>
      <c r="AZ4" s="16" t="n">
        <v>259.58</v>
      </c>
      <c r="BA4" s="16"/>
      <c r="BB4" s="16"/>
      <c r="BC4" s="9" t="n">
        <v>203.96</v>
      </c>
      <c r="BD4" s="9"/>
      <c r="BE4" s="16" t="n">
        <v>203.96</v>
      </c>
      <c r="BF4" s="9"/>
      <c r="BG4" s="9" t="n">
        <v>259.16</v>
      </c>
      <c r="BH4" s="9"/>
      <c r="BI4" s="9"/>
      <c r="BJ4" s="9"/>
      <c r="BM4" s="55"/>
    </row>
    <row r="5" s="36" customFormat="true" ht="9.4" hidden="false" customHeight="true" outlineLevel="0" collapsed="false">
      <c r="A5" s="12"/>
      <c r="B5" s="13"/>
      <c r="C5" s="9" t="s">
        <v>8</v>
      </c>
      <c r="D5" s="9"/>
      <c r="E5" s="9" t="n">
        <v>1100</v>
      </c>
      <c r="F5" s="9"/>
      <c r="G5" s="6" t="n">
        <v>1650</v>
      </c>
      <c r="H5" s="9"/>
      <c r="I5" s="9" t="n">
        <v>1110</v>
      </c>
      <c r="J5" s="9"/>
      <c r="K5" s="9"/>
      <c r="L5" s="9" t="n">
        <v>1500</v>
      </c>
      <c r="M5" s="9"/>
      <c r="N5" s="9" t="n">
        <v>1100</v>
      </c>
      <c r="O5" s="9"/>
      <c r="P5" s="9" t="n">
        <v>1020</v>
      </c>
      <c r="Q5" s="9"/>
      <c r="R5" s="9"/>
      <c r="S5" s="9" t="n">
        <v>1500</v>
      </c>
      <c r="T5" s="9"/>
      <c r="U5" s="9"/>
      <c r="V5" s="9" t="n">
        <v>1500</v>
      </c>
      <c r="W5" s="9"/>
      <c r="X5" s="9" t="n">
        <v>2100</v>
      </c>
      <c r="Y5" s="9"/>
      <c r="Z5" s="9"/>
      <c r="AA5" s="9" t="n">
        <v>1600</v>
      </c>
      <c r="AB5" s="9"/>
      <c r="AC5" s="9"/>
      <c r="AD5" s="9" t="n">
        <v>1930</v>
      </c>
      <c r="AE5" s="9"/>
      <c r="AF5" s="9" t="n">
        <f aca="false">SUM(D5:AE5)</f>
        <v>16110</v>
      </c>
      <c r="AG5" s="14" t="n">
        <f aca="false">SUM(AI5:BJ5)</f>
        <v>2010.03</v>
      </c>
      <c r="AH5" s="6"/>
      <c r="AI5" s="9"/>
      <c r="AJ5" s="9" t="n">
        <v>133.82</v>
      </c>
      <c r="AK5" s="15"/>
      <c r="AL5" s="9" t="n">
        <v>200.73</v>
      </c>
      <c r="AM5" s="15"/>
      <c r="AN5" s="9" t="n">
        <v>135.04</v>
      </c>
      <c r="AO5" s="15"/>
      <c r="AP5" s="9"/>
      <c r="AQ5" s="9" t="n">
        <v>182.49</v>
      </c>
      <c r="AR5" s="9"/>
      <c r="AS5" s="9" t="n">
        <v>133.82</v>
      </c>
      <c r="AT5" s="9"/>
      <c r="AU5" s="9" t="n">
        <v>124.09</v>
      </c>
      <c r="AV5" s="9"/>
      <c r="AW5" s="9"/>
      <c r="AX5" s="9" t="n">
        <v>185.42</v>
      </c>
      <c r="AY5" s="9"/>
      <c r="AZ5" s="9"/>
      <c r="BA5" s="9" t="n">
        <v>185.42</v>
      </c>
      <c r="BB5" s="9"/>
      <c r="BC5" s="9" t="n">
        <v>259.58</v>
      </c>
      <c r="BD5" s="9"/>
      <c r="BE5" s="9"/>
      <c r="BF5" s="9" t="n">
        <v>197.78</v>
      </c>
      <c r="BG5" s="9"/>
      <c r="BH5" s="9"/>
      <c r="BI5" s="9" t="n">
        <v>271.84</v>
      </c>
      <c r="BJ5" s="9"/>
      <c r="BM5" s="55"/>
    </row>
    <row r="6" s="36" customFormat="true" ht="9.4" hidden="false" customHeight="true" outlineLevel="0" collapsed="false">
      <c r="A6" s="12"/>
      <c r="B6" s="13"/>
      <c r="C6" s="9" t="s">
        <v>9</v>
      </c>
      <c r="D6" s="9" t="n">
        <v>2140</v>
      </c>
      <c r="E6" s="9"/>
      <c r="F6" s="9"/>
      <c r="G6" s="9"/>
      <c r="H6" s="9" t="n">
        <v>2300</v>
      </c>
      <c r="I6" s="9" t="n">
        <v>1550</v>
      </c>
      <c r="J6" s="9"/>
      <c r="K6" s="9"/>
      <c r="L6" s="9"/>
      <c r="M6" s="9"/>
      <c r="N6" s="9" t="n">
        <v>2200</v>
      </c>
      <c r="O6" s="9" t="n">
        <v>1060</v>
      </c>
      <c r="P6" s="9"/>
      <c r="Q6" s="9" t="n">
        <v>2000</v>
      </c>
      <c r="R6" s="9"/>
      <c r="S6" s="9" t="n">
        <v>1500</v>
      </c>
      <c r="T6" s="9"/>
      <c r="U6" s="9"/>
      <c r="V6" s="9" t="n">
        <v>1550</v>
      </c>
      <c r="W6" s="9"/>
      <c r="X6" s="9"/>
      <c r="Y6" s="9"/>
      <c r="Z6" s="9" t="n">
        <v>1630</v>
      </c>
      <c r="AA6" s="9"/>
      <c r="AB6" s="9"/>
      <c r="AC6" s="9"/>
      <c r="AD6" s="9" t="n">
        <v>1320</v>
      </c>
      <c r="AE6" s="9"/>
      <c r="AF6" s="9" t="n">
        <f aca="false">SUM(D6:AE6)</f>
        <v>17250</v>
      </c>
      <c r="AG6" s="14" t="n">
        <f aca="false">SUM(AI6:BJ6)</f>
        <v>2136.98</v>
      </c>
      <c r="AH6" s="6"/>
      <c r="AI6" s="9" t="n">
        <v>260.35</v>
      </c>
      <c r="AJ6" s="9"/>
      <c r="AK6" s="15"/>
      <c r="AL6" s="9"/>
      <c r="AM6" s="15" t="n">
        <v>279.81</v>
      </c>
      <c r="AN6" s="9" t="n">
        <v>188.57</v>
      </c>
      <c r="AO6" s="15"/>
      <c r="AP6" s="9"/>
      <c r="AQ6" s="9"/>
      <c r="AR6" s="9"/>
      <c r="AS6" s="9" t="n">
        <v>267.64</v>
      </c>
      <c r="AT6" s="9" t="n">
        <v>128.96</v>
      </c>
      <c r="AU6" s="9"/>
      <c r="AV6" s="9" t="n">
        <v>247.22</v>
      </c>
      <c r="AW6" s="9"/>
      <c r="AX6" s="9" t="n">
        <v>185.42</v>
      </c>
      <c r="AY6" s="9"/>
      <c r="AZ6" s="9"/>
      <c r="BA6" s="9" t="n">
        <v>191.6</v>
      </c>
      <c r="BB6" s="9"/>
      <c r="BC6" s="9"/>
      <c r="BD6" s="9"/>
      <c r="BE6" s="9" t="n">
        <v>201.49</v>
      </c>
      <c r="BF6" s="9"/>
      <c r="BG6" s="9"/>
      <c r="BH6" s="9"/>
      <c r="BI6" s="9" t="n">
        <v>185.92</v>
      </c>
      <c r="BJ6" s="9"/>
      <c r="BM6" s="55"/>
    </row>
    <row r="7" s="36" customFormat="true" ht="9.4" hidden="false" customHeight="true" outlineLevel="0" collapsed="false">
      <c r="A7" s="12"/>
      <c r="B7" s="13"/>
      <c r="C7" s="9" t="s">
        <v>10</v>
      </c>
      <c r="D7" s="9"/>
      <c r="E7" s="9" t="n">
        <v>1144</v>
      </c>
      <c r="F7" s="9"/>
      <c r="G7" s="9"/>
      <c r="H7" s="9"/>
      <c r="I7" s="9" t="n">
        <v>1750</v>
      </c>
      <c r="J7" s="9"/>
      <c r="K7" s="9" t="n">
        <v>1070</v>
      </c>
      <c r="L7" s="9"/>
      <c r="M7" s="9" t="n">
        <v>600</v>
      </c>
      <c r="N7" s="9"/>
      <c r="O7" s="9"/>
      <c r="P7" s="9" t="n">
        <v>1050</v>
      </c>
      <c r="Q7" s="9"/>
      <c r="R7" s="9" t="n">
        <v>1050</v>
      </c>
      <c r="S7" s="9"/>
      <c r="T7" s="9"/>
      <c r="U7" s="9"/>
      <c r="V7" s="9" t="n">
        <v>1860</v>
      </c>
      <c r="W7" s="9"/>
      <c r="X7" s="9" t="n">
        <v>1100</v>
      </c>
      <c r="Y7" s="9"/>
      <c r="Z7" s="9"/>
      <c r="AA7" s="9" t="n">
        <v>1750</v>
      </c>
      <c r="AB7" s="9"/>
      <c r="AC7" s="9"/>
      <c r="AD7" s="9"/>
      <c r="AE7" s="9" t="n">
        <v>1120</v>
      </c>
      <c r="AF7" s="9" t="n">
        <f aca="false">SUM(D7:AE7)</f>
        <v>12494</v>
      </c>
      <c r="AG7" s="14" t="n">
        <f aca="false">SUM(AI7:BJ7)</f>
        <v>1588.2</v>
      </c>
      <c r="AH7" s="6"/>
      <c r="AI7" s="9"/>
      <c r="AJ7" s="9" t="n">
        <v>139.18</v>
      </c>
      <c r="AK7" s="15"/>
      <c r="AL7" s="9"/>
      <c r="AM7" s="15"/>
      <c r="AN7" s="9" t="n">
        <v>212.9</v>
      </c>
      <c r="AO7" s="15"/>
      <c r="AP7" s="9" t="n">
        <v>130.18</v>
      </c>
      <c r="AQ7" s="9"/>
      <c r="AR7" s="9" t="n">
        <v>73</v>
      </c>
      <c r="AS7" s="9"/>
      <c r="AT7" s="9"/>
      <c r="AU7" s="9" t="n">
        <v>127.74</v>
      </c>
      <c r="AV7" s="9"/>
      <c r="AW7" s="9" t="n">
        <v>129.79</v>
      </c>
      <c r="AX7" s="9"/>
      <c r="AY7" s="9"/>
      <c r="AZ7" s="9"/>
      <c r="BA7" s="9" t="n">
        <v>229.92</v>
      </c>
      <c r="BB7" s="9"/>
      <c r="BC7" s="9" t="n">
        <v>135.98</v>
      </c>
      <c r="BD7" s="9"/>
      <c r="BE7" s="9"/>
      <c r="BF7" s="9" t="n">
        <v>246.48</v>
      </c>
      <c r="BG7" s="9"/>
      <c r="BH7" s="9"/>
      <c r="BI7" s="9"/>
      <c r="BJ7" s="9" t="n">
        <v>163.03</v>
      </c>
      <c r="BM7" s="55"/>
    </row>
    <row r="8" s="36" customFormat="true" ht="9.4" hidden="false" customHeight="true" outlineLevel="0" collapsed="false">
      <c r="A8" s="12"/>
      <c r="B8" s="13"/>
      <c r="C8" s="9" t="s">
        <v>11</v>
      </c>
      <c r="D8" s="9"/>
      <c r="E8" s="9"/>
      <c r="F8" s="9" t="n">
        <v>1700</v>
      </c>
      <c r="G8" s="9" t="n">
        <v>1100</v>
      </c>
      <c r="H8" s="9"/>
      <c r="I8" s="9" t="n">
        <v>1120</v>
      </c>
      <c r="J8" s="9"/>
      <c r="K8" s="9" t="n">
        <v>1560</v>
      </c>
      <c r="L8" s="9"/>
      <c r="M8" s="9"/>
      <c r="N8" s="9" t="n">
        <v>1700</v>
      </c>
      <c r="O8" s="9"/>
      <c r="P8" s="9"/>
      <c r="Q8" s="9" t="n">
        <v>1600</v>
      </c>
      <c r="R8" s="9" t="n">
        <v>1050</v>
      </c>
      <c r="S8" s="9"/>
      <c r="T8" s="9"/>
      <c r="U8" s="9" t="n">
        <v>1570</v>
      </c>
      <c r="V8" s="9"/>
      <c r="W8" s="9" t="n">
        <v>1100</v>
      </c>
      <c r="X8" s="9" t="n">
        <v>1060</v>
      </c>
      <c r="Y8" s="9"/>
      <c r="Z8" s="9"/>
      <c r="AA8" s="9" t="n">
        <v>1660</v>
      </c>
      <c r="AB8" s="9"/>
      <c r="AC8" s="9" t="n">
        <v>1500</v>
      </c>
      <c r="AD8" s="9"/>
      <c r="AE8" s="9"/>
      <c r="AF8" s="9" t="n">
        <f aca="false">SUM(D8:AE8)</f>
        <v>16720</v>
      </c>
      <c r="AG8" s="14" t="n">
        <f aca="false">SUM(AI8:BJ8)</f>
        <v>2078.63</v>
      </c>
      <c r="AH8" s="6"/>
      <c r="AI8" s="9"/>
      <c r="AJ8" s="9"/>
      <c r="AK8" s="15" t="n">
        <v>206.82</v>
      </c>
      <c r="AL8" s="9" t="n">
        <v>133.82</v>
      </c>
      <c r="AM8" s="15"/>
      <c r="AN8" s="9" t="n">
        <v>136.26</v>
      </c>
      <c r="AO8" s="15"/>
      <c r="AP8" s="9" t="n">
        <v>189.79</v>
      </c>
      <c r="AQ8" s="9"/>
      <c r="AR8" s="9"/>
      <c r="AS8" s="9" t="n">
        <v>206.82</v>
      </c>
      <c r="AT8" s="9"/>
      <c r="AU8" s="9"/>
      <c r="AV8" s="9" t="n">
        <v>197.78</v>
      </c>
      <c r="AW8" s="9" t="n">
        <v>129.79</v>
      </c>
      <c r="AX8" s="9"/>
      <c r="AY8" s="9"/>
      <c r="AZ8" s="9" t="n">
        <v>194.07</v>
      </c>
      <c r="BA8" s="9"/>
      <c r="BB8" s="9" t="n">
        <v>135.98</v>
      </c>
      <c r="BC8" s="9" t="n">
        <v>131.03</v>
      </c>
      <c r="BD8" s="9"/>
      <c r="BE8" s="9"/>
      <c r="BF8" s="9" t="n">
        <v>205.2</v>
      </c>
      <c r="BG8" s="9"/>
      <c r="BH8" s="9" t="n">
        <v>211.27</v>
      </c>
      <c r="BI8" s="9"/>
      <c r="BJ8" s="9"/>
      <c r="BM8" s="55"/>
    </row>
    <row r="9" s="36" customFormat="true" ht="9.4" hidden="false" customHeight="true" outlineLevel="0" collapsed="false">
      <c r="A9" s="12"/>
      <c r="B9" s="13"/>
      <c r="C9" s="9" t="s">
        <v>12</v>
      </c>
      <c r="D9" s="9" t="n">
        <v>1700</v>
      </c>
      <c r="E9" s="9"/>
      <c r="F9" s="9" t="n">
        <v>1200</v>
      </c>
      <c r="G9" s="9" t="n">
        <v>1200</v>
      </c>
      <c r="H9" s="9"/>
      <c r="I9" s="9"/>
      <c r="J9" s="9"/>
      <c r="K9" s="9" t="n">
        <v>1200</v>
      </c>
      <c r="L9" s="9"/>
      <c r="M9" s="9" t="n">
        <v>2200</v>
      </c>
      <c r="N9" s="9"/>
      <c r="O9" s="9" t="n">
        <v>1900</v>
      </c>
      <c r="P9" s="9"/>
      <c r="Q9" s="9"/>
      <c r="R9" s="9" t="n">
        <v>1600</v>
      </c>
      <c r="S9" s="9"/>
      <c r="T9" s="9" t="n">
        <v>1600</v>
      </c>
      <c r="U9" s="9"/>
      <c r="V9" s="9" t="n">
        <v>1700</v>
      </c>
      <c r="W9" s="9"/>
      <c r="X9" s="9"/>
      <c r="Y9" s="9" t="n">
        <v>1700</v>
      </c>
      <c r="Z9" s="9"/>
      <c r="AA9" s="9" t="n">
        <v>1600</v>
      </c>
      <c r="AB9" s="9"/>
      <c r="AC9" s="9" t="n">
        <v>1500</v>
      </c>
      <c r="AD9" s="9"/>
      <c r="AE9" s="9"/>
      <c r="AF9" s="9" t="n">
        <f aca="false">SUM(D9:AE9)</f>
        <v>19100</v>
      </c>
      <c r="AG9" s="14" t="n">
        <f aca="false">SUM(AI9:BJ9)</f>
        <v>2368.47</v>
      </c>
      <c r="AH9" s="6"/>
      <c r="AI9" s="9" t="n">
        <v>206.82</v>
      </c>
      <c r="AJ9" s="9"/>
      <c r="AK9" s="15" t="n">
        <v>145.99</v>
      </c>
      <c r="AL9" s="9" t="n">
        <v>145.99</v>
      </c>
      <c r="AM9" s="15"/>
      <c r="AN9" s="9"/>
      <c r="AO9" s="15"/>
      <c r="AP9" s="9" t="n">
        <v>145.99</v>
      </c>
      <c r="AQ9" s="9"/>
      <c r="AR9" s="9" t="n">
        <v>267.64</v>
      </c>
      <c r="AS9" s="9"/>
      <c r="AT9" s="9" t="n">
        <v>231.15</v>
      </c>
      <c r="AU9" s="9"/>
      <c r="AV9" s="9"/>
      <c r="AW9" s="9" t="n">
        <v>197.78</v>
      </c>
      <c r="AX9" s="9"/>
      <c r="AY9" s="9" t="n">
        <v>197.78</v>
      </c>
      <c r="AZ9" s="9"/>
      <c r="BA9" s="9" t="n">
        <v>210.14</v>
      </c>
      <c r="BB9" s="9"/>
      <c r="BC9" s="9"/>
      <c r="BD9" s="9" t="n">
        <v>210.14</v>
      </c>
      <c r="BE9" s="9"/>
      <c r="BF9" s="9" t="n">
        <v>197.78</v>
      </c>
      <c r="BG9" s="9"/>
      <c r="BH9" s="9" t="n">
        <v>211.27</v>
      </c>
      <c r="BI9" s="9"/>
      <c r="BJ9" s="9"/>
      <c r="BM9" s="55"/>
    </row>
    <row r="10" s="36" customFormat="true" ht="9.4" hidden="false" customHeight="true" outlineLevel="0" collapsed="false">
      <c r="A10" s="12"/>
      <c r="B10" s="13"/>
      <c r="C10" s="9" t="s">
        <v>13</v>
      </c>
      <c r="D10" s="9"/>
      <c r="E10" s="9"/>
      <c r="F10" s="9" t="n">
        <v>1700</v>
      </c>
      <c r="G10" s="9"/>
      <c r="H10" s="9"/>
      <c r="I10" s="9" t="n">
        <v>2100</v>
      </c>
      <c r="J10" s="9"/>
      <c r="K10" s="9"/>
      <c r="L10" s="9"/>
      <c r="M10" s="9" t="n">
        <v>2100</v>
      </c>
      <c r="N10" s="9"/>
      <c r="O10" s="9"/>
      <c r="P10" s="9" t="n">
        <v>2100</v>
      </c>
      <c r="Q10" s="9" t="n">
        <v>1200</v>
      </c>
      <c r="R10" s="9"/>
      <c r="S10" s="9"/>
      <c r="T10" s="9"/>
      <c r="U10" s="9" t="n">
        <v>2000</v>
      </c>
      <c r="V10" s="9"/>
      <c r="W10" s="9" t="n">
        <v>1500</v>
      </c>
      <c r="X10" s="9"/>
      <c r="Y10" s="9"/>
      <c r="Z10" s="9"/>
      <c r="AA10" s="9"/>
      <c r="AB10" s="9" t="n">
        <v>2000</v>
      </c>
      <c r="AC10" s="9"/>
      <c r="AD10" s="9" t="n">
        <v>1800</v>
      </c>
      <c r="AE10" s="9"/>
      <c r="AF10" s="9" t="n">
        <f aca="false">SUM(D10:AE10)</f>
        <v>16500</v>
      </c>
      <c r="AG10" s="14" t="n">
        <f aca="false">SUM(AI10:BJ10)</f>
        <v>2054.99</v>
      </c>
      <c r="AH10" s="6"/>
      <c r="AI10" s="9"/>
      <c r="AJ10" s="9"/>
      <c r="AK10" s="15" t="n">
        <v>206.82</v>
      </c>
      <c r="AL10" s="9"/>
      <c r="AM10" s="15"/>
      <c r="AN10" s="9" t="n">
        <v>255.48</v>
      </c>
      <c r="AO10" s="15"/>
      <c r="AP10" s="9"/>
      <c r="AQ10" s="9"/>
      <c r="AR10" s="9" t="n">
        <v>255.48</v>
      </c>
      <c r="AS10" s="9"/>
      <c r="AT10" s="9"/>
      <c r="AU10" s="9" t="n">
        <v>255.48</v>
      </c>
      <c r="AV10" s="9" t="n">
        <v>148.34</v>
      </c>
      <c r="AW10" s="9"/>
      <c r="AX10" s="9"/>
      <c r="AY10" s="9"/>
      <c r="AZ10" s="9" t="n">
        <v>247.22</v>
      </c>
      <c r="BA10" s="9"/>
      <c r="BB10" s="9" t="n">
        <v>185.42</v>
      </c>
      <c r="BC10" s="9"/>
      <c r="BD10" s="9"/>
      <c r="BE10" s="9"/>
      <c r="BF10" s="9"/>
      <c r="BG10" s="9" t="n">
        <v>247.22</v>
      </c>
      <c r="BH10" s="9"/>
      <c r="BI10" s="9" t="n">
        <v>253.53</v>
      </c>
      <c r="BJ10" s="9"/>
      <c r="BM10" s="55"/>
    </row>
    <row r="11" s="36" customFormat="true" ht="9.4" hidden="false" customHeight="true" outlineLevel="0" collapsed="false">
      <c r="A11" s="12"/>
      <c r="B11" s="13"/>
      <c r="C11" s="9" t="s">
        <v>14</v>
      </c>
      <c r="D11" s="9" t="n">
        <v>1900</v>
      </c>
      <c r="E11" s="9"/>
      <c r="F11" s="9" t="n">
        <v>1900</v>
      </c>
      <c r="G11" s="9"/>
      <c r="H11" s="9"/>
      <c r="I11" s="9"/>
      <c r="J11" s="9" t="n">
        <v>2400</v>
      </c>
      <c r="K11" s="9"/>
      <c r="L11" s="9"/>
      <c r="M11" s="9"/>
      <c r="N11" s="9"/>
      <c r="O11" s="9" t="n">
        <v>2300</v>
      </c>
      <c r="P11" s="9"/>
      <c r="Q11" s="9" t="n">
        <v>2200</v>
      </c>
      <c r="R11" s="9"/>
      <c r="S11" s="9" t="n">
        <v>2100</v>
      </c>
      <c r="T11" s="9"/>
      <c r="U11" s="9"/>
      <c r="V11" s="9"/>
      <c r="W11" s="9" t="n">
        <v>2300</v>
      </c>
      <c r="X11" s="9" t="n">
        <v>1600</v>
      </c>
      <c r="Y11" s="9"/>
      <c r="Z11" s="9"/>
      <c r="AA11" s="9" t="n">
        <v>2200</v>
      </c>
      <c r="AB11" s="9"/>
      <c r="AC11" s="9"/>
      <c r="AD11" s="9" t="n">
        <v>1800</v>
      </c>
      <c r="AE11" s="9"/>
      <c r="AF11" s="9" t="n">
        <f aca="false">SUM(D11:AE11)</f>
        <v>20700</v>
      </c>
      <c r="AG11" s="14" t="n">
        <f aca="false">SUM(AI11:BJ11)</f>
        <v>2573.19</v>
      </c>
      <c r="AH11" s="6"/>
      <c r="AI11" s="9" t="n">
        <v>231.15</v>
      </c>
      <c r="AJ11" s="9"/>
      <c r="AK11" s="9" t="n">
        <v>231.15</v>
      </c>
      <c r="AL11" s="9"/>
      <c r="AM11" s="9"/>
      <c r="AN11" s="9"/>
      <c r="AO11" s="9" t="n">
        <v>291.98</v>
      </c>
      <c r="AP11" s="9"/>
      <c r="AQ11" s="9"/>
      <c r="AR11" s="9"/>
      <c r="AS11" s="9"/>
      <c r="AT11" s="9" t="n">
        <v>279.81</v>
      </c>
      <c r="AU11" s="9"/>
      <c r="AV11" s="9" t="n">
        <v>271.95</v>
      </c>
      <c r="AW11" s="9"/>
      <c r="AX11" s="9" t="n">
        <v>259.58</v>
      </c>
      <c r="AY11" s="9"/>
      <c r="AZ11" s="9"/>
      <c r="BA11" s="9"/>
      <c r="BB11" s="9" t="n">
        <v>284.31</v>
      </c>
      <c r="BC11" s="9" t="n">
        <v>197.78</v>
      </c>
      <c r="BD11" s="9"/>
      <c r="BE11" s="9"/>
      <c r="BF11" s="9" t="n">
        <v>271.95</v>
      </c>
      <c r="BG11" s="9"/>
      <c r="BH11" s="9"/>
      <c r="BI11" s="9" t="n">
        <v>253.53</v>
      </c>
      <c r="BJ11" s="9"/>
      <c r="BM11" s="55"/>
    </row>
    <row r="12" s="36" customFormat="true" ht="9.4" hidden="false" customHeight="true" outlineLevel="0" collapsed="false">
      <c r="A12" s="12"/>
      <c r="B12" s="13"/>
      <c r="C12" s="9" t="s">
        <v>15</v>
      </c>
      <c r="D12" s="9"/>
      <c r="E12" s="9"/>
      <c r="F12" s="9" t="n">
        <v>2300</v>
      </c>
      <c r="G12" s="9"/>
      <c r="H12" s="9" t="n">
        <v>1300</v>
      </c>
      <c r="I12" s="9"/>
      <c r="J12" s="9"/>
      <c r="K12" s="9"/>
      <c r="L12" s="9" t="n">
        <v>2250</v>
      </c>
      <c r="M12" s="9"/>
      <c r="N12" s="9"/>
      <c r="O12" s="9" t="n">
        <v>2100</v>
      </c>
      <c r="P12" s="9"/>
      <c r="Q12" s="9" t="n">
        <v>2200</v>
      </c>
      <c r="R12" s="9"/>
      <c r="S12" s="9"/>
      <c r="T12" s="9" t="n">
        <v>2350</v>
      </c>
      <c r="U12" s="9"/>
      <c r="V12" s="9"/>
      <c r="W12" s="9" t="n">
        <v>2100</v>
      </c>
      <c r="X12" s="9"/>
      <c r="Y12" s="9"/>
      <c r="Z12" s="9" t="n">
        <v>1900</v>
      </c>
      <c r="AA12" s="9"/>
      <c r="AB12" s="9" t="n">
        <v>1060</v>
      </c>
      <c r="AC12" s="9"/>
      <c r="AD12" s="9" t="n">
        <v>1440</v>
      </c>
      <c r="AE12" s="9"/>
      <c r="AF12" s="9" t="n">
        <f aca="false">SUM(D12:AE12)</f>
        <v>19000</v>
      </c>
      <c r="AG12" s="14" t="n">
        <f aca="false">SUM(AI12:BJ12)</f>
        <v>2376.18</v>
      </c>
      <c r="AH12" s="6"/>
      <c r="AI12" s="9"/>
      <c r="AJ12" s="9"/>
      <c r="AK12" s="15" t="n">
        <v>279.81</v>
      </c>
      <c r="AL12" s="9"/>
      <c r="AM12" s="15" t="n">
        <v>158.16</v>
      </c>
      <c r="AN12" s="9"/>
      <c r="AO12" s="15"/>
      <c r="AP12" s="9"/>
      <c r="AQ12" s="9" t="n">
        <v>273.73</v>
      </c>
      <c r="AR12" s="9"/>
      <c r="AS12" s="9"/>
      <c r="AT12" s="9" t="n">
        <v>255.48</v>
      </c>
      <c r="AU12" s="9"/>
      <c r="AV12" s="9" t="n">
        <v>271.95</v>
      </c>
      <c r="AW12" s="9"/>
      <c r="AX12" s="9"/>
      <c r="AY12" s="9" t="n">
        <v>290.49</v>
      </c>
      <c r="AZ12" s="9"/>
      <c r="BA12" s="9"/>
      <c r="BB12" s="9" t="n">
        <v>259.58</v>
      </c>
      <c r="BC12" s="9"/>
      <c r="BD12" s="9"/>
      <c r="BE12" s="9" t="n">
        <v>234.86</v>
      </c>
      <c r="BF12" s="9"/>
      <c r="BG12" s="9" t="n">
        <v>149.3</v>
      </c>
      <c r="BH12" s="9"/>
      <c r="BI12" s="9" t="n">
        <v>202.82</v>
      </c>
      <c r="BJ12" s="9"/>
      <c r="BM12" s="55"/>
    </row>
    <row r="13" s="36" customFormat="true" ht="9.4" hidden="false" customHeight="true" outlineLevel="0" collapsed="false">
      <c r="A13" s="12"/>
      <c r="B13" s="13"/>
      <c r="C13" s="9" t="s">
        <v>16</v>
      </c>
      <c r="D13" s="9"/>
      <c r="E13" s="9" t="n">
        <v>2300</v>
      </c>
      <c r="F13" s="9"/>
      <c r="G13" s="9"/>
      <c r="H13" s="9"/>
      <c r="I13" s="9" t="n">
        <v>2100</v>
      </c>
      <c r="J13" s="9"/>
      <c r="K13" s="9"/>
      <c r="L13" s="9" t="n">
        <v>2300</v>
      </c>
      <c r="M13" s="9"/>
      <c r="N13" s="9"/>
      <c r="O13" s="9"/>
      <c r="P13" s="9"/>
      <c r="Q13" s="9"/>
      <c r="R13" s="9"/>
      <c r="S13" s="9"/>
      <c r="T13" s="9"/>
      <c r="U13" s="9" t="n">
        <v>2000</v>
      </c>
      <c r="V13" s="9"/>
      <c r="W13" s="9"/>
      <c r="X13" s="9" t="n">
        <v>2150</v>
      </c>
      <c r="Y13" s="9"/>
      <c r="Z13" s="9" t="n">
        <v>2000</v>
      </c>
      <c r="AA13" s="9"/>
      <c r="AB13" s="9"/>
      <c r="AC13" s="9"/>
      <c r="AD13" s="9" t="n">
        <v>2000</v>
      </c>
      <c r="AE13" s="9"/>
      <c r="AF13" s="9" t="n">
        <f aca="false">SUM(D13:AE13)</f>
        <v>14850</v>
      </c>
      <c r="AG13" s="14" t="n">
        <f aca="false">SUM(AI13:BJ13)</f>
        <v>1857.01</v>
      </c>
      <c r="AH13" s="6"/>
      <c r="AI13" s="9"/>
      <c r="AJ13" s="9" t="n">
        <v>279.81</v>
      </c>
      <c r="AK13" s="15"/>
      <c r="AL13" s="9"/>
      <c r="AM13" s="15"/>
      <c r="AN13" s="9" t="n">
        <v>255.48</v>
      </c>
      <c r="AO13" s="15"/>
      <c r="AP13" s="9"/>
      <c r="AQ13" s="9" t="n">
        <v>279.81</v>
      </c>
      <c r="AR13" s="9"/>
      <c r="AS13" s="9"/>
      <c r="AT13" s="9"/>
      <c r="AU13" s="9"/>
      <c r="AV13" s="9"/>
      <c r="AW13" s="9"/>
      <c r="AX13" s="9"/>
      <c r="AY13" s="9"/>
      <c r="AZ13" s="9" t="n">
        <v>247.22</v>
      </c>
      <c r="BA13" s="9"/>
      <c r="BB13" s="9"/>
      <c r="BC13" s="9" t="n">
        <v>265.77</v>
      </c>
      <c r="BD13" s="9"/>
      <c r="BE13" s="9" t="n">
        <v>247.22</v>
      </c>
      <c r="BF13" s="9"/>
      <c r="BG13" s="9"/>
      <c r="BH13" s="9"/>
      <c r="BI13" s="9" t="n">
        <v>281.7</v>
      </c>
      <c r="BJ13" s="9"/>
      <c r="BM13" s="55"/>
    </row>
    <row r="14" s="36" customFormat="true" ht="9.4" hidden="false" customHeight="true" outlineLevel="0" collapsed="false">
      <c r="A14" s="12"/>
      <c r="B14" s="13"/>
      <c r="C14" s="9" t="s">
        <v>17</v>
      </c>
      <c r="D14" s="9"/>
      <c r="E14" s="9" t="n">
        <v>1800</v>
      </c>
      <c r="F14" s="9"/>
      <c r="G14" s="9"/>
      <c r="H14" s="9"/>
      <c r="I14" s="9"/>
      <c r="J14" s="9" t="n">
        <v>2000</v>
      </c>
      <c r="K14" s="9"/>
      <c r="L14" s="9" t="n">
        <v>1300</v>
      </c>
      <c r="M14" s="9"/>
      <c r="N14" s="9" t="n">
        <v>1300</v>
      </c>
      <c r="O14" s="9"/>
      <c r="P14" s="9"/>
      <c r="Q14" s="9"/>
      <c r="R14" s="9" t="n">
        <v>2400</v>
      </c>
      <c r="S14" s="9"/>
      <c r="T14" s="9"/>
      <c r="U14" s="9" t="n">
        <v>1400</v>
      </c>
      <c r="V14" s="9"/>
      <c r="W14" s="9"/>
      <c r="X14" s="9" t="n">
        <v>1300</v>
      </c>
      <c r="Y14" s="9"/>
      <c r="Z14" s="9"/>
      <c r="AA14" s="9" t="n">
        <v>2400</v>
      </c>
      <c r="AB14" s="9"/>
      <c r="AC14" s="9" t="n">
        <v>1130</v>
      </c>
      <c r="AD14" s="9"/>
      <c r="AE14" s="9"/>
      <c r="AF14" s="9" t="n">
        <f aca="false">SUM(D14:AE14)</f>
        <v>15030</v>
      </c>
      <c r="AG14" s="14" t="n">
        <f aca="false">SUM(AI14:BJ14)</f>
        <v>1864.87</v>
      </c>
      <c r="AH14" s="6"/>
      <c r="AI14" s="9"/>
      <c r="AJ14" s="9" t="n">
        <v>218.98</v>
      </c>
      <c r="AK14" s="9"/>
      <c r="AL14" s="9"/>
      <c r="AM14" s="9"/>
      <c r="AN14" s="9"/>
      <c r="AO14" s="9" t="n">
        <v>243.31</v>
      </c>
      <c r="AP14" s="9"/>
      <c r="AQ14" s="9" t="n">
        <v>158.16</v>
      </c>
      <c r="AR14" s="9"/>
      <c r="AS14" s="9" t="n">
        <v>158.16</v>
      </c>
      <c r="AT14" s="9"/>
      <c r="AU14" s="9"/>
      <c r="AV14" s="9"/>
      <c r="AW14" s="9" t="n">
        <v>296.67</v>
      </c>
      <c r="AX14" s="9"/>
      <c r="AY14" s="9"/>
      <c r="AZ14" s="9" t="n">
        <v>173.06</v>
      </c>
      <c r="BA14" s="9"/>
      <c r="BB14" s="9"/>
      <c r="BC14" s="9" t="n">
        <v>160.7</v>
      </c>
      <c r="BD14" s="9"/>
      <c r="BE14" s="9"/>
      <c r="BF14" s="9" t="n">
        <v>296.67</v>
      </c>
      <c r="BG14" s="9"/>
      <c r="BH14" s="9" t="n">
        <v>159.16</v>
      </c>
      <c r="BI14" s="9"/>
      <c r="BJ14" s="9"/>
      <c r="BM14" s="55"/>
    </row>
    <row r="15" s="36" customFormat="true" ht="9.4" hidden="false" customHeight="true" outlineLevel="0" collapsed="false">
      <c r="A15" s="12"/>
      <c r="B15" s="13"/>
      <c r="C15" s="9" t="s">
        <v>18</v>
      </c>
      <c r="D15" s="9"/>
      <c r="E15" s="9" t="n">
        <v>2300</v>
      </c>
      <c r="F15" s="9"/>
      <c r="G15" s="9" t="n">
        <v>920</v>
      </c>
      <c r="H15" s="9"/>
      <c r="I15" s="9"/>
      <c r="J15" s="9"/>
      <c r="K15" s="9" t="n">
        <v>2250</v>
      </c>
      <c r="L15" s="9"/>
      <c r="M15" s="9" t="n">
        <v>1300</v>
      </c>
      <c r="N15" s="9"/>
      <c r="O15" s="9"/>
      <c r="P15" s="9"/>
      <c r="Q15" s="9"/>
      <c r="R15" s="9"/>
      <c r="S15" s="9"/>
      <c r="T15" s="9"/>
      <c r="U15" s="9" t="n">
        <v>2400</v>
      </c>
      <c r="V15" s="9"/>
      <c r="W15" s="9"/>
      <c r="X15" s="9" t="n">
        <v>1900</v>
      </c>
      <c r="Y15" s="9"/>
      <c r="Z15" s="9"/>
      <c r="AA15" s="9"/>
      <c r="AB15" s="9" t="n">
        <v>2100</v>
      </c>
      <c r="AC15" s="9"/>
      <c r="AD15" s="9"/>
      <c r="AE15" s="9"/>
      <c r="AF15" s="9" t="n">
        <f aca="false">SUM(D15:AE15)</f>
        <v>13170</v>
      </c>
      <c r="AG15" s="14" t="n">
        <f aca="false">SUM(AI15:BJ15)</f>
        <v>1650.94</v>
      </c>
      <c r="AH15" s="6"/>
      <c r="AI15" s="9"/>
      <c r="AJ15" s="9" t="n">
        <v>279.81</v>
      </c>
      <c r="AK15" s="17"/>
      <c r="AL15" s="9" t="n">
        <v>111.93</v>
      </c>
      <c r="AM15" s="9"/>
      <c r="AN15" s="9"/>
      <c r="AO15" s="9"/>
      <c r="AP15" s="9" t="n">
        <v>273.73</v>
      </c>
      <c r="AQ15" s="9"/>
      <c r="AR15" s="9" t="n">
        <v>158.16</v>
      </c>
      <c r="AS15" s="9"/>
      <c r="AT15" s="9"/>
      <c r="AU15" s="9"/>
      <c r="AV15" s="9"/>
      <c r="AW15" s="9"/>
      <c r="AX15" s="9"/>
      <c r="AY15" s="9"/>
      <c r="AZ15" s="9" t="n">
        <v>296.67</v>
      </c>
      <c r="BA15" s="9"/>
      <c r="BB15" s="9"/>
      <c r="BC15" s="9" t="n">
        <v>234.86</v>
      </c>
      <c r="BD15" s="9"/>
      <c r="BE15" s="9"/>
      <c r="BF15" s="9"/>
      <c r="BG15" s="9" t="n">
        <v>295.78</v>
      </c>
      <c r="BH15" s="9"/>
      <c r="BI15" s="9"/>
      <c r="BJ15" s="9"/>
      <c r="BM15" s="55"/>
    </row>
    <row r="16" s="36" customFormat="true" ht="9.4" hidden="false" customHeight="true" outlineLevel="0" collapsed="false">
      <c r="A16" s="12"/>
      <c r="B16" s="13"/>
      <c r="C16" s="9" t="s">
        <v>19</v>
      </c>
      <c r="D16" s="9" t="n">
        <v>2400</v>
      </c>
      <c r="E16" s="9"/>
      <c r="F16" s="9"/>
      <c r="G16" s="9" t="n">
        <v>2500</v>
      </c>
      <c r="H16" s="9"/>
      <c r="I16" s="9" t="n">
        <v>700</v>
      </c>
      <c r="J16" s="9"/>
      <c r="K16" s="9"/>
      <c r="L16" s="9" t="n">
        <v>1400</v>
      </c>
      <c r="M16" s="9"/>
      <c r="N16" s="9"/>
      <c r="O16" s="9"/>
      <c r="P16" s="9"/>
      <c r="Q16" s="9" t="n">
        <v>2500</v>
      </c>
      <c r="R16" s="9"/>
      <c r="S16" s="9"/>
      <c r="T16" s="9" t="n">
        <v>2400</v>
      </c>
      <c r="U16" s="9"/>
      <c r="V16" s="9"/>
      <c r="W16" s="9" t="n">
        <v>2300</v>
      </c>
      <c r="X16" s="9"/>
      <c r="Y16" s="9"/>
      <c r="Z16" s="9" t="n">
        <v>1900</v>
      </c>
      <c r="AA16" s="9"/>
      <c r="AB16" s="9"/>
      <c r="AC16" s="9"/>
      <c r="AD16" s="9"/>
      <c r="AE16" s="9"/>
      <c r="AF16" s="9" t="n">
        <f aca="false">SUM(D16:AE16)</f>
        <v>16100</v>
      </c>
      <c r="AG16" s="14" t="n">
        <f aca="false">SUM(AI16:BJ16)</f>
        <v>1976.47</v>
      </c>
      <c r="AH16" s="6"/>
      <c r="AI16" s="9" t="n">
        <v>291.98</v>
      </c>
      <c r="AJ16" s="9"/>
      <c r="AK16" s="9"/>
      <c r="AL16" s="9" t="n">
        <v>304.14</v>
      </c>
      <c r="AM16" s="9"/>
      <c r="AN16" s="9" t="n">
        <v>85.16</v>
      </c>
      <c r="AO16" s="9"/>
      <c r="AP16" s="9"/>
      <c r="AQ16" s="9" t="n">
        <v>170.32</v>
      </c>
      <c r="AR16" s="9"/>
      <c r="AS16" s="9"/>
      <c r="AT16" s="9"/>
      <c r="AU16" s="9"/>
      <c r="AV16" s="9" t="n">
        <v>309.03</v>
      </c>
      <c r="AW16" s="9"/>
      <c r="AX16" s="9"/>
      <c r="AY16" s="9" t="n">
        <v>296.67</v>
      </c>
      <c r="AZ16" s="9"/>
      <c r="BA16" s="9"/>
      <c r="BB16" s="9" t="n">
        <v>284.31</v>
      </c>
      <c r="BC16" s="9"/>
      <c r="BD16" s="9"/>
      <c r="BE16" s="9" t="n">
        <v>234.86</v>
      </c>
      <c r="BF16" s="9"/>
      <c r="BG16" s="9"/>
      <c r="BH16" s="9"/>
      <c r="BI16" s="9"/>
      <c r="BJ16" s="9"/>
      <c r="BM16" s="55"/>
    </row>
    <row r="17" s="36" customFormat="true" ht="9.4" hidden="false" customHeight="true" outlineLevel="0" collapsed="false">
      <c r="A17" s="12"/>
      <c r="B17" s="13"/>
      <c r="C17" s="9" t="s">
        <v>20</v>
      </c>
      <c r="D17" s="9"/>
      <c r="E17" s="9"/>
      <c r="F17" s="9"/>
      <c r="G17" s="9" t="n">
        <v>2400</v>
      </c>
      <c r="H17" s="9"/>
      <c r="I17" s="9"/>
      <c r="J17" s="9" t="n">
        <v>2300</v>
      </c>
      <c r="K17" s="9"/>
      <c r="L17" s="9"/>
      <c r="M17" s="9"/>
      <c r="N17" s="9" t="n">
        <v>2280</v>
      </c>
      <c r="O17" s="9"/>
      <c r="P17" s="9"/>
      <c r="Q17" s="9" t="n">
        <v>1470</v>
      </c>
      <c r="R17" s="9"/>
      <c r="S17" s="9"/>
      <c r="T17" s="9" t="n">
        <v>2050</v>
      </c>
      <c r="U17" s="9"/>
      <c r="V17" s="9" t="n">
        <v>2300</v>
      </c>
      <c r="W17" s="9"/>
      <c r="X17" s="9"/>
      <c r="Y17" s="9" t="n">
        <v>1700</v>
      </c>
      <c r="Z17" s="9"/>
      <c r="AA17" s="9"/>
      <c r="AB17" s="9" t="n">
        <v>2100</v>
      </c>
      <c r="AC17" s="9"/>
      <c r="AD17" s="9"/>
      <c r="AE17" s="9" t="n">
        <v>2200</v>
      </c>
      <c r="AF17" s="9" t="n">
        <f aca="false">SUM(D17:AE17)</f>
        <v>18800</v>
      </c>
      <c r="AG17" s="14" t="n">
        <f aca="false">SUM(AI17:BJ17)</f>
        <v>2394.75</v>
      </c>
      <c r="AH17" s="6"/>
      <c r="AI17" s="9"/>
      <c r="AJ17" s="9"/>
      <c r="AK17" s="9"/>
      <c r="AL17" s="9" t="n">
        <v>291.98</v>
      </c>
      <c r="AM17" s="9"/>
      <c r="AN17" s="9"/>
      <c r="AO17" s="9" t="n">
        <v>279.81</v>
      </c>
      <c r="AP17" s="9"/>
      <c r="AQ17" s="9"/>
      <c r="AR17" s="9"/>
      <c r="AS17" s="9" t="n">
        <v>277.38</v>
      </c>
      <c r="AT17" s="9"/>
      <c r="AU17" s="9"/>
      <c r="AV17" s="9" t="n">
        <v>181.71</v>
      </c>
      <c r="AW17" s="9"/>
      <c r="AX17" s="9"/>
      <c r="AY17" s="9" t="n">
        <v>253.4</v>
      </c>
      <c r="AZ17" s="9"/>
      <c r="BA17" s="9" t="n">
        <v>284.31</v>
      </c>
      <c r="BB17" s="9"/>
      <c r="BC17" s="9"/>
      <c r="BD17" s="9" t="n">
        <v>210.14</v>
      </c>
      <c r="BE17" s="9"/>
      <c r="BF17" s="9"/>
      <c r="BG17" s="9" t="n">
        <v>295.78</v>
      </c>
      <c r="BH17" s="9"/>
      <c r="BI17" s="9"/>
      <c r="BJ17" s="9" t="n">
        <v>320.24</v>
      </c>
      <c r="BM17" s="55"/>
    </row>
    <row r="18" s="36" customFormat="true" ht="9.4" hidden="false" customHeight="true" outlineLevel="0" collapsed="false">
      <c r="A18" s="12"/>
      <c r="B18" s="13"/>
      <c r="C18" s="9" t="s">
        <v>21</v>
      </c>
      <c r="D18" s="9" t="n">
        <v>2500</v>
      </c>
      <c r="E18" s="9"/>
      <c r="F18" s="9"/>
      <c r="G18" s="9" t="n">
        <v>2050</v>
      </c>
      <c r="H18" s="9"/>
      <c r="I18" s="9" t="n">
        <v>2050</v>
      </c>
      <c r="J18" s="9"/>
      <c r="K18" s="9" t="n">
        <v>1950</v>
      </c>
      <c r="L18" s="9"/>
      <c r="M18" s="9"/>
      <c r="N18" s="9" t="n">
        <v>1900</v>
      </c>
      <c r="O18" s="9"/>
      <c r="P18" s="9"/>
      <c r="Q18" s="9" t="n">
        <v>2400</v>
      </c>
      <c r="R18" s="9"/>
      <c r="S18" s="9" t="n">
        <v>1900</v>
      </c>
      <c r="T18" s="9"/>
      <c r="U18" s="9"/>
      <c r="V18" s="9"/>
      <c r="W18" s="9" t="n">
        <v>1800</v>
      </c>
      <c r="X18" s="9"/>
      <c r="Y18" s="9" t="n">
        <v>1600</v>
      </c>
      <c r="Z18" s="9"/>
      <c r="AA18" s="9"/>
      <c r="AB18" s="9"/>
      <c r="AC18" s="9" t="n">
        <v>2000</v>
      </c>
      <c r="AD18" s="9"/>
      <c r="AE18" s="9" t="n">
        <v>1600</v>
      </c>
      <c r="AF18" s="9" t="n">
        <f aca="false">SUM(D18:AE18)</f>
        <v>21750</v>
      </c>
      <c r="AG18" s="14" t="n">
        <f aca="false">SUM(AI18:BJ18)</f>
        <v>2737.73</v>
      </c>
      <c r="AH18" s="6"/>
      <c r="AI18" s="9" t="n">
        <v>304.14</v>
      </c>
      <c r="AJ18" s="9"/>
      <c r="AK18" s="9"/>
      <c r="AL18" s="9" t="n">
        <v>249.4</v>
      </c>
      <c r="AM18" s="9"/>
      <c r="AN18" s="9" t="n">
        <v>249.4</v>
      </c>
      <c r="AO18" s="9"/>
      <c r="AP18" s="9" t="n">
        <v>237.23</v>
      </c>
      <c r="AQ18" s="9"/>
      <c r="AR18" s="9"/>
      <c r="AS18" s="9" t="n">
        <v>231.15</v>
      </c>
      <c r="AT18" s="9"/>
      <c r="AU18" s="9"/>
      <c r="AV18" s="9" t="n">
        <v>296.67</v>
      </c>
      <c r="AW18" s="9"/>
      <c r="AX18" s="9" t="n">
        <v>234.86</v>
      </c>
      <c r="AY18" s="9"/>
      <c r="AZ18" s="9"/>
      <c r="BA18" s="9"/>
      <c r="BB18" s="9" t="n">
        <v>222.5</v>
      </c>
      <c r="BC18" s="9"/>
      <c r="BD18" s="9" t="n">
        <v>197.78</v>
      </c>
      <c r="BE18" s="9"/>
      <c r="BF18" s="9"/>
      <c r="BG18" s="9"/>
      <c r="BH18" s="9" t="n">
        <v>281.7</v>
      </c>
      <c r="BI18" s="9"/>
      <c r="BJ18" s="9" t="n">
        <v>232.9</v>
      </c>
      <c r="BM18" s="55"/>
    </row>
    <row r="19" s="36" customFormat="true" ht="9.4" hidden="false" customHeight="true" outlineLevel="0" collapsed="false">
      <c r="A19" s="12"/>
      <c r="B19" s="13"/>
      <c r="C19" s="9" t="s">
        <v>22</v>
      </c>
      <c r="D19" s="9"/>
      <c r="E19" s="9"/>
      <c r="F19" s="9"/>
      <c r="G19" s="9" t="n">
        <v>1801</v>
      </c>
      <c r="H19" s="9"/>
      <c r="I19" s="9" t="n">
        <v>1600</v>
      </c>
      <c r="J19" s="9"/>
      <c r="K19" s="9" t="n">
        <v>1300</v>
      </c>
      <c r="L19" s="9"/>
      <c r="M19" s="9"/>
      <c r="N19" s="9"/>
      <c r="O19" s="9" t="n">
        <v>1600</v>
      </c>
      <c r="P19" s="9"/>
      <c r="Q19" s="9" t="n">
        <v>1500</v>
      </c>
      <c r="R19" s="9"/>
      <c r="S19" s="9"/>
      <c r="T19" s="9" t="n">
        <v>1600</v>
      </c>
      <c r="U19" s="9"/>
      <c r="V19" s="9" t="n">
        <v>1400</v>
      </c>
      <c r="W19" s="9"/>
      <c r="X19" s="9"/>
      <c r="Y19" s="9"/>
      <c r="Z19" s="9"/>
      <c r="AA19" s="9" t="n">
        <v>2600</v>
      </c>
      <c r="AB19" s="9"/>
      <c r="AC19" s="9"/>
      <c r="AD19" s="9" t="n">
        <v>1420</v>
      </c>
      <c r="AE19" s="9"/>
      <c r="AF19" s="9" t="n">
        <f aca="false">SUM(D19:AE19)</f>
        <v>14821</v>
      </c>
      <c r="AG19" s="14" t="n">
        <f aca="false">SUM(AI19:BJ19)</f>
        <v>1844.21</v>
      </c>
      <c r="AH19" s="6"/>
      <c r="AI19" s="9"/>
      <c r="AJ19" s="9"/>
      <c r="AK19" s="9"/>
      <c r="AL19" s="9" t="n">
        <v>219.1</v>
      </c>
      <c r="AM19" s="9"/>
      <c r="AN19" s="9" t="n">
        <v>194.65</v>
      </c>
      <c r="AO19" s="9"/>
      <c r="AP19" s="9" t="n">
        <v>158.16</v>
      </c>
      <c r="AQ19" s="9"/>
      <c r="AR19" s="9"/>
      <c r="AS19" s="9"/>
      <c r="AT19" s="9" t="n">
        <v>194.65</v>
      </c>
      <c r="AU19" s="9"/>
      <c r="AV19" s="9" t="n">
        <v>185.42</v>
      </c>
      <c r="AW19" s="9"/>
      <c r="AX19" s="9"/>
      <c r="AY19" s="9" t="n">
        <v>197.78</v>
      </c>
      <c r="AZ19" s="9"/>
      <c r="BA19" s="9" t="n">
        <v>173.06</v>
      </c>
      <c r="BB19" s="9"/>
      <c r="BC19" s="9"/>
      <c r="BD19" s="9"/>
      <c r="BE19" s="9"/>
      <c r="BF19" s="9" t="n">
        <v>321.39</v>
      </c>
      <c r="BG19" s="9"/>
      <c r="BH19" s="9"/>
      <c r="BI19" s="9" t="n">
        <v>200</v>
      </c>
      <c r="BJ19" s="9"/>
      <c r="BM19" s="55"/>
    </row>
    <row r="20" s="36" customFormat="true" ht="9.4" hidden="false" customHeight="true" outlineLevel="0" collapsed="false">
      <c r="A20" s="12"/>
      <c r="B20" s="13"/>
      <c r="C20" s="9" t="s">
        <v>23</v>
      </c>
      <c r="D20" s="9" t="n">
        <v>1700</v>
      </c>
      <c r="E20" s="9"/>
      <c r="F20" s="9" t="n">
        <v>1200</v>
      </c>
      <c r="G20" s="9" t="n">
        <v>1700</v>
      </c>
      <c r="H20" s="9"/>
      <c r="I20" s="9"/>
      <c r="J20" s="9"/>
      <c r="K20" s="9" t="n">
        <v>2100</v>
      </c>
      <c r="L20" s="9"/>
      <c r="M20" s="9" t="n">
        <v>1844</v>
      </c>
      <c r="N20" s="9"/>
      <c r="O20" s="9"/>
      <c r="P20" s="9"/>
      <c r="Q20" s="9"/>
      <c r="R20" s="9" t="n">
        <v>2200</v>
      </c>
      <c r="S20" s="9"/>
      <c r="T20" s="9" t="n">
        <v>2000</v>
      </c>
      <c r="U20" s="9"/>
      <c r="V20" s="9" t="n">
        <v>1700</v>
      </c>
      <c r="W20" s="9"/>
      <c r="X20" s="9" t="n">
        <v>1200</v>
      </c>
      <c r="Y20" s="9" t="n">
        <v>1100</v>
      </c>
      <c r="Z20" s="9"/>
      <c r="AA20" s="9"/>
      <c r="AB20" s="9" t="n">
        <v>2100</v>
      </c>
      <c r="AC20" s="9"/>
      <c r="AD20" s="9"/>
      <c r="AE20" s="9" t="n">
        <v>1800</v>
      </c>
      <c r="AF20" s="9" t="n">
        <f aca="false">SUM(D20:AE20)</f>
        <v>20644</v>
      </c>
      <c r="AG20" s="14" t="n">
        <f aca="false">SUM(AI20:BJ20)</f>
        <v>2610.87</v>
      </c>
      <c r="AH20" s="6"/>
      <c r="AI20" s="9" t="n">
        <v>206.82</v>
      </c>
      <c r="AJ20" s="9"/>
      <c r="AK20" s="9" t="n">
        <v>145.99</v>
      </c>
      <c r="AL20" s="9" t="n">
        <v>206.82</v>
      </c>
      <c r="AM20" s="9"/>
      <c r="AN20" s="9"/>
      <c r="AO20" s="9"/>
      <c r="AP20" s="9" t="n">
        <v>255.48</v>
      </c>
      <c r="AQ20" s="9"/>
      <c r="AR20" s="9" t="n">
        <v>224.34</v>
      </c>
      <c r="AS20" s="9"/>
      <c r="AT20" s="9"/>
      <c r="AU20" s="9"/>
      <c r="AV20" s="9"/>
      <c r="AW20" s="9" t="n">
        <v>271.95</v>
      </c>
      <c r="AX20" s="9"/>
      <c r="AY20" s="9" t="n">
        <v>247.22</v>
      </c>
      <c r="AZ20" s="9"/>
      <c r="BA20" s="9" t="n">
        <v>210.14</v>
      </c>
      <c r="BB20" s="9"/>
      <c r="BC20" s="9" t="n">
        <v>148.34</v>
      </c>
      <c r="BD20" s="9" t="n">
        <v>135.98</v>
      </c>
      <c r="BE20" s="9"/>
      <c r="BF20" s="9"/>
      <c r="BG20" s="9" t="n">
        <v>295.78</v>
      </c>
      <c r="BH20" s="9"/>
      <c r="BI20" s="9"/>
      <c r="BJ20" s="9" t="n">
        <v>262.01</v>
      </c>
      <c r="BM20" s="55"/>
    </row>
    <row r="21" s="36" customFormat="true" ht="9.4" hidden="false" customHeight="true" outlineLevel="0" collapsed="false">
      <c r="A21" s="12"/>
      <c r="B21" s="13"/>
      <c r="C21" s="9" t="s">
        <v>24</v>
      </c>
      <c r="D21" s="9"/>
      <c r="E21" s="9" t="n">
        <v>2600</v>
      </c>
      <c r="F21" s="9"/>
      <c r="G21" s="9"/>
      <c r="H21" s="9" t="n">
        <v>2000</v>
      </c>
      <c r="I21" s="9"/>
      <c r="J21" s="9"/>
      <c r="K21" s="9"/>
      <c r="L21" s="9" t="n">
        <v>2400</v>
      </c>
      <c r="M21" s="9"/>
      <c r="N21" s="9"/>
      <c r="O21" s="9" t="n">
        <v>2200</v>
      </c>
      <c r="P21" s="9"/>
      <c r="Q21" s="9" t="n">
        <v>1900</v>
      </c>
      <c r="R21" s="9" t="n">
        <v>1760</v>
      </c>
      <c r="S21" s="9"/>
      <c r="T21" s="9"/>
      <c r="U21" s="9" t="n">
        <v>2300</v>
      </c>
      <c r="V21" s="9"/>
      <c r="W21" s="9"/>
      <c r="X21" s="9"/>
      <c r="Y21" s="9" t="n">
        <v>2300</v>
      </c>
      <c r="Z21" s="9"/>
      <c r="AA21" s="9"/>
      <c r="AB21" s="9" t="n">
        <v>2200</v>
      </c>
      <c r="AC21" s="9"/>
      <c r="AD21" s="9"/>
      <c r="AE21" s="9"/>
      <c r="AF21" s="9" t="n">
        <f aca="false">SUM(D21:AE21)</f>
        <v>19660</v>
      </c>
      <c r="AG21" s="14" t="n">
        <f aca="false">SUM(AI21:BJ21)</f>
        <v>2450.14</v>
      </c>
      <c r="AH21" s="6"/>
      <c r="AI21" s="9"/>
      <c r="AJ21" s="9" t="n">
        <v>316.31</v>
      </c>
      <c r="AK21" s="9"/>
      <c r="AL21" s="9"/>
      <c r="AM21" s="9" t="n">
        <v>243.31</v>
      </c>
      <c r="AN21" s="9"/>
      <c r="AO21" s="9"/>
      <c r="AP21" s="9"/>
      <c r="AQ21" s="9" t="n">
        <v>291.98</v>
      </c>
      <c r="AR21" s="9"/>
      <c r="AS21" s="9"/>
      <c r="AT21" s="9" t="n">
        <v>267.64</v>
      </c>
      <c r="AU21" s="9"/>
      <c r="AV21" s="9" t="n">
        <v>234.86</v>
      </c>
      <c r="AW21" s="9" t="n">
        <v>217.56</v>
      </c>
      <c r="AX21" s="9"/>
      <c r="AY21" s="9"/>
      <c r="AZ21" s="9" t="n">
        <v>284.31</v>
      </c>
      <c r="BA21" s="9"/>
      <c r="BB21" s="9"/>
      <c r="BC21" s="9"/>
      <c r="BD21" s="9" t="n">
        <v>284.31</v>
      </c>
      <c r="BE21" s="9"/>
      <c r="BF21" s="9"/>
      <c r="BG21" s="9" t="n">
        <v>309.86</v>
      </c>
      <c r="BH21" s="9"/>
      <c r="BI21" s="9"/>
      <c r="BJ21" s="9"/>
      <c r="BM21" s="55"/>
    </row>
    <row r="22" s="36" customFormat="true" ht="9.4" hidden="false" customHeight="true" outlineLevel="0" collapsed="false">
      <c r="A22" s="12"/>
      <c r="B22" s="13"/>
      <c r="C22" s="9" t="s">
        <v>25</v>
      </c>
      <c r="D22" s="9"/>
      <c r="E22" s="9"/>
      <c r="F22" s="9" t="n">
        <v>17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830</v>
      </c>
      <c r="S22" s="9"/>
      <c r="T22" s="9"/>
      <c r="U22" s="9"/>
      <c r="V22" s="9"/>
      <c r="W22" s="9"/>
      <c r="X22" s="9"/>
      <c r="Y22" s="9"/>
      <c r="Z22" s="9"/>
      <c r="AA22" s="9" t="n">
        <v>1830</v>
      </c>
      <c r="AB22" s="9"/>
      <c r="AC22" s="9"/>
      <c r="AD22" s="9"/>
      <c r="AE22" s="9"/>
      <c r="AF22" s="9" t="n">
        <f aca="false">SUM(D22:AE22)</f>
        <v>5360</v>
      </c>
      <c r="AG22" s="14" t="n">
        <f aca="false">SUM(AI22:BJ22)</f>
        <v>659.24</v>
      </c>
      <c r="AH22" s="6"/>
      <c r="AI22" s="9"/>
      <c r="AJ22" s="9"/>
      <c r="AK22" s="9" t="n">
        <v>206.82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 t="n">
        <v>226.21</v>
      </c>
      <c r="AX22" s="9"/>
      <c r="AY22" s="9"/>
      <c r="AZ22" s="9"/>
      <c r="BA22" s="9"/>
      <c r="BB22" s="9"/>
      <c r="BC22" s="9"/>
      <c r="BD22" s="9"/>
      <c r="BE22" s="9"/>
      <c r="BF22" s="9" t="n">
        <v>226.21</v>
      </c>
      <c r="BG22" s="9"/>
      <c r="BH22" s="9"/>
      <c r="BI22" s="9"/>
      <c r="BJ22" s="9"/>
      <c r="BM22" s="55"/>
    </row>
    <row r="23" s="36" customFormat="true" ht="9.4" hidden="false" customHeight="true" outlineLevel="0" collapsed="false">
      <c r="A23" s="12"/>
      <c r="B23" s="13"/>
      <c r="C23" s="9" t="s">
        <v>26</v>
      </c>
      <c r="D23" s="9"/>
      <c r="E23" s="9"/>
      <c r="F23" s="9"/>
      <c r="G23" s="9" t="n">
        <v>2100</v>
      </c>
      <c r="H23" s="9"/>
      <c r="I23" s="9" t="n">
        <v>2100</v>
      </c>
      <c r="J23" s="9" t="n">
        <v>1100</v>
      </c>
      <c r="K23" s="9"/>
      <c r="L23" s="9"/>
      <c r="M23" s="9"/>
      <c r="N23" s="9" t="n">
        <v>2400</v>
      </c>
      <c r="O23" s="9"/>
      <c r="P23" s="9"/>
      <c r="Q23" s="9" t="n">
        <v>2200</v>
      </c>
      <c r="R23" s="9"/>
      <c r="S23" s="9"/>
      <c r="T23" s="9" t="n">
        <v>2261</v>
      </c>
      <c r="U23" s="9"/>
      <c r="V23" s="9" t="n">
        <v>1370</v>
      </c>
      <c r="W23" s="9"/>
      <c r="X23" s="9"/>
      <c r="Y23" s="9" t="n">
        <v>2200</v>
      </c>
      <c r="Z23" s="9"/>
      <c r="AA23" s="9"/>
      <c r="AB23" s="9" t="n">
        <v>1300</v>
      </c>
      <c r="AC23" s="9"/>
      <c r="AD23" s="9"/>
      <c r="AE23" s="9"/>
      <c r="AF23" s="9" t="n">
        <f aca="false">SUM(D23:AE23)</f>
        <v>17031</v>
      </c>
      <c r="AG23" s="14" t="n">
        <f aca="false">SUM(AI23:BJ23)</f>
        <v>2112.6</v>
      </c>
      <c r="AH23" s="6"/>
      <c r="AI23" s="9"/>
      <c r="AJ23" s="9"/>
      <c r="AK23" s="9"/>
      <c r="AL23" s="9" t="n">
        <v>255.48</v>
      </c>
      <c r="AM23" s="9"/>
      <c r="AN23" s="9" t="n">
        <v>255.48</v>
      </c>
      <c r="AO23" s="9" t="n">
        <v>133.82</v>
      </c>
      <c r="AP23" s="9"/>
      <c r="AQ23" s="9"/>
      <c r="AR23" s="9"/>
      <c r="AS23" s="9" t="n">
        <v>291.98</v>
      </c>
      <c r="AT23" s="9"/>
      <c r="AU23" s="9"/>
      <c r="AV23" s="9" t="n">
        <v>271.95</v>
      </c>
      <c r="AW23" s="9"/>
      <c r="AX23" s="9"/>
      <c r="AY23" s="9" t="n">
        <v>279.49</v>
      </c>
      <c r="AZ23" s="9"/>
      <c r="BA23" s="9" t="n">
        <v>169.35</v>
      </c>
      <c r="BB23" s="9"/>
      <c r="BC23" s="9"/>
      <c r="BD23" s="9" t="n">
        <v>271.95</v>
      </c>
      <c r="BE23" s="9"/>
      <c r="BF23" s="9"/>
      <c r="BG23" s="9" t="n">
        <v>183.1</v>
      </c>
      <c r="BH23" s="9"/>
      <c r="BI23" s="9"/>
      <c r="BJ23" s="9"/>
      <c r="BM23" s="55"/>
    </row>
    <row r="24" s="36" customFormat="true" ht="9.4" hidden="false" customHeight="true" outlineLevel="0" collapsed="false">
      <c r="A24" s="12"/>
      <c r="B24" s="13" t="s">
        <v>163</v>
      </c>
      <c r="C24" s="9" t="s">
        <v>164</v>
      </c>
      <c r="D24" s="9"/>
      <c r="E24" s="9" t="n">
        <v>530</v>
      </c>
      <c r="F24" s="9"/>
      <c r="G24" s="9"/>
      <c r="H24" s="9"/>
      <c r="I24" s="9"/>
      <c r="J24" s="9"/>
      <c r="K24" s="9"/>
      <c r="L24" s="9"/>
      <c r="M24" s="9"/>
      <c r="N24" s="9"/>
      <c r="O24" s="9" t="n">
        <v>630</v>
      </c>
      <c r="P24" s="9"/>
      <c r="Q24" s="9"/>
      <c r="R24" s="9"/>
      <c r="S24" s="9"/>
      <c r="T24" s="9"/>
      <c r="U24" s="9"/>
      <c r="V24" s="9"/>
      <c r="W24" s="9"/>
      <c r="X24" s="9" t="n">
        <v>320</v>
      </c>
      <c r="Y24" s="9"/>
      <c r="Z24" s="9"/>
      <c r="AA24" s="9"/>
      <c r="AB24" s="9"/>
      <c r="AC24" s="9"/>
      <c r="AD24" s="9"/>
      <c r="AE24" s="9"/>
      <c r="AF24" s="9" t="n">
        <f aca="false">SUM(D24:AE24)</f>
        <v>1480</v>
      </c>
      <c r="AG24" s="14" t="n">
        <f aca="false">SUM(AI24:BJ24)</f>
        <v>180.69</v>
      </c>
      <c r="AH24" s="6"/>
      <c r="AI24" s="9"/>
      <c r="AJ24" s="9" t="n">
        <v>64.48</v>
      </c>
      <c r="AK24" s="9"/>
      <c r="AL24" s="9"/>
      <c r="AM24" s="9"/>
      <c r="AN24" s="9"/>
      <c r="AO24" s="9"/>
      <c r="AP24" s="9"/>
      <c r="AQ24" s="9"/>
      <c r="AR24" s="9"/>
      <c r="AS24" s="9"/>
      <c r="AT24" s="9" t="n">
        <v>76.65</v>
      </c>
      <c r="AU24" s="9"/>
      <c r="AV24" s="9"/>
      <c r="AW24" s="9"/>
      <c r="AX24" s="9"/>
      <c r="AY24" s="9"/>
      <c r="AZ24" s="9"/>
      <c r="BA24" s="9"/>
      <c r="BB24" s="9"/>
      <c r="BC24" s="9" t="n">
        <v>39.56</v>
      </c>
      <c r="BD24" s="9"/>
      <c r="BE24" s="9"/>
      <c r="BF24" s="9"/>
      <c r="BG24" s="9"/>
      <c r="BH24" s="9"/>
      <c r="BI24" s="9"/>
      <c r="BJ24" s="9"/>
      <c r="BM24" s="55"/>
    </row>
    <row r="25" s="36" customFormat="true" ht="9.4" hidden="false" customHeight="true" outlineLevel="0" collapsed="false">
      <c r="A25" s="12"/>
      <c r="B25" s="13"/>
      <c r="C25" s="9" t="s">
        <v>28</v>
      </c>
      <c r="D25" s="9"/>
      <c r="E25" s="18"/>
      <c r="F25" s="18"/>
      <c r="G25" s="9"/>
      <c r="H25" s="9"/>
      <c r="I25" s="9"/>
      <c r="J25" s="9"/>
      <c r="K25" s="9"/>
      <c r="L25" s="9"/>
      <c r="M25" s="9"/>
      <c r="N25" s="18"/>
      <c r="O25" s="9"/>
      <c r="P25" s="9" t="n">
        <v>740</v>
      </c>
      <c r="Q25" s="9"/>
      <c r="R25" s="18"/>
      <c r="S25" s="9"/>
      <c r="T25" s="9"/>
      <c r="U25" s="1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f aca="false">SUM(D25:AE25)</f>
        <v>740</v>
      </c>
      <c r="AG25" s="14" t="n">
        <f aca="false">SUM(AI25:BJ25)</f>
        <v>90.03</v>
      </c>
      <c r="AH25" s="6"/>
      <c r="AI25" s="9"/>
      <c r="AJ25" s="18"/>
      <c r="AK25" s="18"/>
      <c r="AL25" s="9"/>
      <c r="AM25" s="9"/>
      <c r="AN25" s="9"/>
      <c r="AO25" s="9"/>
      <c r="AP25" s="9"/>
      <c r="AQ25" s="9"/>
      <c r="AR25" s="9"/>
      <c r="AS25" s="18"/>
      <c r="AT25" s="9"/>
      <c r="AU25" s="9" t="n">
        <v>90.03</v>
      </c>
      <c r="AV25" s="9"/>
      <c r="AW25" s="18"/>
      <c r="AX25" s="9"/>
      <c r="AY25" s="9"/>
      <c r="AZ25" s="18"/>
      <c r="BA25" s="9"/>
      <c r="BB25" s="9"/>
      <c r="BC25" s="9"/>
      <c r="BD25" s="9"/>
      <c r="BE25" s="9"/>
      <c r="BF25" s="9"/>
      <c r="BG25" s="9"/>
      <c r="BH25" s="9"/>
      <c r="BI25" s="9"/>
      <c r="BJ25" s="9"/>
      <c r="BM25" s="55"/>
    </row>
    <row r="26" s="36" customFormat="true" ht="9.4" hidden="false" customHeight="true" outlineLevel="0" collapsed="false">
      <c r="A26" s="12"/>
      <c r="B26" s="13"/>
      <c r="C26" s="9" t="s">
        <v>124</v>
      </c>
      <c r="D26" s="9"/>
      <c r="E26" s="9"/>
      <c r="F26" s="9"/>
      <c r="G26" s="9"/>
      <c r="H26" s="9"/>
      <c r="I26" s="9"/>
      <c r="J26" s="9"/>
      <c r="K26" s="9" t="n">
        <v>800</v>
      </c>
      <c r="L26" s="9" t="n">
        <v>286</v>
      </c>
      <c r="M26" s="9"/>
      <c r="N26" s="9"/>
      <c r="O26" s="18"/>
      <c r="P26" s="9"/>
      <c r="Q26" s="9"/>
      <c r="R26" s="18"/>
      <c r="S26" s="9"/>
      <c r="T26" s="9"/>
      <c r="U26" s="9"/>
      <c r="V26" s="9"/>
      <c r="W26" s="9"/>
      <c r="X26" s="9"/>
      <c r="Y26" s="18"/>
      <c r="Z26" s="18"/>
      <c r="AA26" s="18"/>
      <c r="AB26" s="18"/>
      <c r="AC26" s="18"/>
      <c r="AD26" s="18"/>
      <c r="AE26" s="9"/>
      <c r="AF26" s="9" t="n">
        <f aca="false">SUM(D26:AE26)</f>
        <v>1086</v>
      </c>
      <c r="AG26" s="14" t="n">
        <f aca="false">SUM(AI26:BJ26)</f>
        <v>132.13</v>
      </c>
      <c r="AH26" s="6"/>
      <c r="AI26" s="9"/>
      <c r="AJ26" s="9"/>
      <c r="AK26" s="9"/>
      <c r="AL26" s="9"/>
      <c r="AM26" s="9"/>
      <c r="AN26" s="9"/>
      <c r="AO26" s="9"/>
      <c r="AP26" s="9" t="n">
        <v>97.33</v>
      </c>
      <c r="AQ26" s="9" t="n">
        <v>34.8</v>
      </c>
      <c r="AR26" s="9"/>
      <c r="AS26" s="9"/>
      <c r="AT26" s="18"/>
      <c r="AU26" s="9"/>
      <c r="AV26" s="9"/>
      <c r="AW26" s="18"/>
      <c r="AX26" s="9"/>
      <c r="AY26" s="9"/>
      <c r="AZ26" s="9"/>
      <c r="BA26" s="9"/>
      <c r="BB26" s="9"/>
      <c r="BC26" s="9"/>
      <c r="BD26" s="18"/>
      <c r="BE26" s="18"/>
      <c r="BF26" s="18"/>
      <c r="BG26" s="18"/>
      <c r="BH26" s="18"/>
      <c r="BI26" s="18"/>
      <c r="BJ26" s="9"/>
      <c r="BM26" s="55"/>
    </row>
    <row r="27" s="36" customFormat="true" ht="9.4" hidden="false" customHeight="true" outlineLevel="0" collapsed="false">
      <c r="A27" s="12"/>
      <c r="B27" s="13"/>
      <c r="C27" s="9" t="s">
        <v>2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8"/>
      <c r="P27" s="18"/>
      <c r="Q27" s="9"/>
      <c r="R27" s="9"/>
      <c r="S27" s="9"/>
      <c r="T27" s="9"/>
      <c r="U27" s="9"/>
      <c r="V27" s="9"/>
      <c r="W27" s="18"/>
      <c r="X27" s="9"/>
      <c r="Y27" s="18"/>
      <c r="Z27" s="18"/>
      <c r="AA27" s="9" t="n">
        <v>1480</v>
      </c>
      <c r="AB27" s="18"/>
      <c r="AC27" s="18"/>
      <c r="AD27" s="18"/>
      <c r="AE27" s="18"/>
      <c r="AF27" s="9" t="n">
        <f aca="false">SUM(D27:AE27)</f>
        <v>1480</v>
      </c>
      <c r="AG27" s="14" t="n">
        <f aca="false">SUM(AI27:BJ27)</f>
        <v>182.95</v>
      </c>
      <c r="AH27" s="6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18"/>
      <c r="AU27" s="18"/>
      <c r="AV27" s="9"/>
      <c r="AW27" s="9"/>
      <c r="AX27" s="9"/>
      <c r="AY27" s="9"/>
      <c r="AZ27" s="9"/>
      <c r="BA27" s="9"/>
      <c r="BB27" s="18"/>
      <c r="BC27" s="9"/>
      <c r="BD27" s="18"/>
      <c r="BE27" s="18"/>
      <c r="BF27" s="9" t="n">
        <v>182.95</v>
      </c>
      <c r="BG27" s="18"/>
      <c r="BH27" s="18"/>
      <c r="BI27" s="18"/>
      <c r="BJ27" s="18"/>
      <c r="BM27" s="55"/>
    </row>
    <row r="28" s="36" customFormat="true" ht="9.4" hidden="false" customHeight="true" outlineLevel="0" collapsed="false">
      <c r="A28" s="12"/>
      <c r="B28" s="13"/>
      <c r="C28" s="9" t="s">
        <v>30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18"/>
      <c r="P28" s="9"/>
      <c r="Q28" s="9"/>
      <c r="R28" s="18"/>
      <c r="S28" s="9"/>
      <c r="T28" s="9"/>
      <c r="U28" s="18"/>
      <c r="V28" s="9"/>
      <c r="W28" s="18"/>
      <c r="X28" s="9"/>
      <c r="Y28" s="18"/>
      <c r="Z28" s="18"/>
      <c r="AA28" s="9" t="n">
        <v>1335</v>
      </c>
      <c r="AB28" s="18"/>
      <c r="AC28" s="18"/>
      <c r="AD28" s="18"/>
      <c r="AE28" s="18"/>
      <c r="AF28" s="9" t="n">
        <f aca="false">SUM(D28:AE28)</f>
        <v>1335</v>
      </c>
      <c r="AG28" s="14" t="n">
        <f aca="false">SUM(AI28:BJ28)</f>
        <v>165.02</v>
      </c>
      <c r="AH28" s="6"/>
      <c r="AI28" s="1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18"/>
      <c r="AU28" s="9"/>
      <c r="AV28" s="9"/>
      <c r="AW28" s="18"/>
      <c r="AX28" s="9"/>
      <c r="AY28" s="9"/>
      <c r="AZ28" s="18"/>
      <c r="BA28" s="9"/>
      <c r="BB28" s="18"/>
      <c r="BC28" s="9"/>
      <c r="BD28" s="18"/>
      <c r="BE28" s="18"/>
      <c r="BF28" s="9" t="n">
        <v>165.02</v>
      </c>
      <c r="BG28" s="18"/>
      <c r="BH28" s="18"/>
      <c r="BI28" s="18"/>
      <c r="BJ28" s="18"/>
      <c r="BM28" s="55"/>
    </row>
    <row r="29" s="36" customFormat="true" ht="9.4" hidden="false" customHeight="true" outlineLevel="0" collapsed="false">
      <c r="A29" s="12"/>
      <c r="B29" s="13"/>
      <c r="C29" s="9" t="s">
        <v>37</v>
      </c>
      <c r="D29" s="9"/>
      <c r="E29" s="9"/>
      <c r="F29" s="9"/>
      <c r="G29" s="9" t="n">
        <v>53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 t="n">
        <v>761</v>
      </c>
      <c r="Z29" s="9"/>
      <c r="AA29" s="9"/>
      <c r="AB29" s="9"/>
      <c r="AC29" s="9"/>
      <c r="AD29" s="9"/>
      <c r="AE29" s="9"/>
      <c r="AF29" s="9" t="n">
        <f aca="false">SUM(D29:AE29)</f>
        <v>1291</v>
      </c>
      <c r="AG29" s="14" t="n">
        <f aca="false">SUM(AI29:BJ29)</f>
        <v>158.55</v>
      </c>
      <c r="AH29" s="6"/>
      <c r="AI29" s="9"/>
      <c r="AJ29" s="9"/>
      <c r="AK29" s="9"/>
      <c r="AL29" s="9" t="n">
        <v>64.48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94.07</v>
      </c>
      <c r="BE29" s="9"/>
      <c r="BF29" s="9"/>
      <c r="BG29" s="9"/>
      <c r="BH29" s="9"/>
      <c r="BI29" s="9"/>
      <c r="BJ29" s="9"/>
      <c r="BM29" s="55"/>
    </row>
    <row r="30" s="36" customFormat="true" ht="9.4" hidden="false" customHeight="true" outlineLevel="0" collapsed="false">
      <c r="A30" s="12"/>
      <c r="B30" s="13"/>
      <c r="C30" s="9" t="s">
        <v>165</v>
      </c>
      <c r="D30" s="9"/>
      <c r="E30" s="9"/>
      <c r="F30" s="9"/>
      <c r="G30" s="9" t="n">
        <v>46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 t="n">
        <v>130</v>
      </c>
      <c r="Z30" s="9"/>
      <c r="AA30" s="9"/>
      <c r="AB30" s="9"/>
      <c r="AC30" s="9"/>
      <c r="AD30" s="9"/>
      <c r="AE30" s="9"/>
      <c r="AF30" s="9" t="n">
        <f aca="false">SUM(D30:AE30)</f>
        <v>590</v>
      </c>
      <c r="AG30" s="14" t="n">
        <f aca="false">SUM(AI30:BJ30)</f>
        <v>72.04</v>
      </c>
      <c r="AH30" s="6"/>
      <c r="AI30" s="9"/>
      <c r="AJ30" s="9"/>
      <c r="AK30" s="9"/>
      <c r="AL30" s="9" t="n">
        <v>55.97</v>
      </c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 t="n">
        <v>16.07</v>
      </c>
      <c r="BE30" s="9"/>
      <c r="BF30" s="9"/>
      <c r="BG30" s="9"/>
      <c r="BH30" s="9"/>
      <c r="BI30" s="9"/>
      <c r="BJ30" s="9"/>
      <c r="BM30" s="55"/>
    </row>
    <row r="31" s="36" customFormat="true" ht="9.4" hidden="false" customHeight="true" outlineLevel="0" collapsed="false">
      <c r="A31" s="12"/>
      <c r="B31" s="13"/>
      <c r="C31" s="9" t="s">
        <v>38</v>
      </c>
      <c r="D31" s="9"/>
      <c r="E31" s="9"/>
      <c r="F31" s="9"/>
      <c r="G31" s="9"/>
      <c r="H31" s="9" t="n">
        <v>440</v>
      </c>
      <c r="I31" s="9"/>
      <c r="J31" s="9"/>
      <c r="K31" s="9"/>
      <c r="L31" s="9"/>
      <c r="M31" s="9"/>
      <c r="N31" s="9"/>
      <c r="O31" s="9"/>
      <c r="P31" s="9"/>
      <c r="Q31" s="9"/>
      <c r="R31" s="9" t="n">
        <v>450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v>360</v>
      </c>
      <c r="AD31" s="9"/>
      <c r="AE31" s="9"/>
      <c r="AF31" s="9" t="n">
        <f aca="false">SUM(D31:AE31)</f>
        <v>1250</v>
      </c>
      <c r="AG31" s="14" t="n">
        <f aca="false">SUM(AI31:BJ31)</f>
        <v>159.87</v>
      </c>
      <c r="AH31" s="6"/>
      <c r="AI31" s="9"/>
      <c r="AJ31" s="9"/>
      <c r="AK31" s="9"/>
      <c r="AL31" s="9"/>
      <c r="AM31" s="9" t="n">
        <v>53.53</v>
      </c>
      <c r="AN31" s="9"/>
      <c r="AO31" s="9"/>
      <c r="AP31" s="9"/>
      <c r="AQ31" s="9"/>
      <c r="AR31" s="9"/>
      <c r="AS31" s="9"/>
      <c r="AT31" s="9"/>
      <c r="AU31" s="9"/>
      <c r="AV31" s="9"/>
      <c r="AW31" s="9" t="n">
        <v>55.63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 t="n">
        <v>50.71</v>
      </c>
      <c r="BI31" s="9"/>
      <c r="BJ31" s="9"/>
      <c r="BM31" s="55"/>
    </row>
    <row r="32" s="36" customFormat="true" ht="9.4" hidden="false" customHeight="true" outlineLevel="0" collapsed="false">
      <c r="A32" s="12"/>
      <c r="B32" s="13"/>
      <c r="C32" s="9" t="s">
        <v>40</v>
      </c>
      <c r="D32" s="9" t="n">
        <v>40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300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 t="n">
        <f aca="false">SUM(D32:AE32)</f>
        <v>700</v>
      </c>
      <c r="AG32" s="14" t="n">
        <f aca="false">SUM(AI32:BJ32)</f>
        <v>85.17</v>
      </c>
      <c r="AH32" s="6"/>
      <c r="AI32" s="9" t="n">
        <v>48.67</v>
      </c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36.5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M32" s="55"/>
    </row>
    <row r="33" s="36" customFormat="true" ht="9.4" hidden="false" customHeight="true" outlineLevel="0" collapsed="false">
      <c r="A33" s="12"/>
      <c r="B33" s="13"/>
      <c r="C33" s="9" t="s">
        <v>41</v>
      </c>
      <c r="D33" s="9"/>
      <c r="E33" s="9"/>
      <c r="F33" s="9"/>
      <c r="G33" s="9" t="n">
        <v>43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 t="n">
        <v>400</v>
      </c>
      <c r="V33" s="9"/>
      <c r="W33" s="9"/>
      <c r="X33" s="9"/>
      <c r="Y33" s="9"/>
      <c r="Z33" s="9"/>
      <c r="AA33" s="9"/>
      <c r="AB33" s="9"/>
      <c r="AC33" s="9"/>
      <c r="AD33" s="9"/>
      <c r="AE33" s="9" t="n">
        <v>270</v>
      </c>
      <c r="AF33" s="9" t="n">
        <f aca="false">SUM(D33:AE33)</f>
        <v>1100</v>
      </c>
      <c r="AG33" s="14" t="n">
        <f aca="false">SUM(AI33:BJ33)</f>
        <v>141.08</v>
      </c>
      <c r="AH33" s="6"/>
      <c r="AI33" s="8"/>
      <c r="AJ33" s="8"/>
      <c r="AK33" s="8"/>
      <c r="AL33" s="8" t="n">
        <v>52.32</v>
      </c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 t="n">
        <v>49.45</v>
      </c>
      <c r="BA33" s="8"/>
      <c r="BB33" s="8"/>
      <c r="BC33" s="8"/>
      <c r="BD33" s="8"/>
      <c r="BE33" s="8"/>
      <c r="BF33" s="8"/>
      <c r="BG33" s="8"/>
      <c r="BH33" s="8"/>
      <c r="BI33" s="8"/>
      <c r="BJ33" s="8" t="n">
        <v>39.31</v>
      </c>
      <c r="BM33" s="55"/>
    </row>
    <row r="34" s="36" customFormat="true" ht="9.4" hidden="false" customHeight="true" outlineLevel="0" collapsed="false">
      <c r="A34" s="12"/>
      <c r="B34" s="13" t="s">
        <v>166</v>
      </c>
      <c r="C34" s="9" t="s">
        <v>43</v>
      </c>
      <c r="D34" s="9" t="n">
        <v>540</v>
      </c>
      <c r="E34" s="9" t="n">
        <v>630</v>
      </c>
      <c r="F34" s="9" t="n">
        <v>770</v>
      </c>
      <c r="G34" s="9"/>
      <c r="H34" s="9"/>
      <c r="I34" s="9" t="n">
        <v>560</v>
      </c>
      <c r="J34" s="9" t="n">
        <v>480</v>
      </c>
      <c r="K34" s="9"/>
      <c r="L34" s="9"/>
      <c r="M34" s="9"/>
      <c r="N34" s="9"/>
      <c r="O34" s="9"/>
      <c r="P34" s="9"/>
      <c r="Q34" s="9"/>
      <c r="R34" s="9"/>
      <c r="S34" s="9"/>
      <c r="T34" s="9" t="n">
        <v>840</v>
      </c>
      <c r="U34" s="9" t="n">
        <v>470</v>
      </c>
      <c r="V34" s="9" t="n">
        <v>870</v>
      </c>
      <c r="W34" s="9" t="n">
        <v>250</v>
      </c>
      <c r="X34" s="9" t="n">
        <v>910</v>
      </c>
      <c r="Y34" s="9" t="n">
        <v>790</v>
      </c>
      <c r="Z34" s="9" t="n">
        <v>600</v>
      </c>
      <c r="AA34" s="9"/>
      <c r="AB34" s="9" t="n">
        <v>920</v>
      </c>
      <c r="AC34" s="9" t="n">
        <v>590</v>
      </c>
      <c r="AD34" s="9"/>
      <c r="AE34" s="9" t="n">
        <v>420</v>
      </c>
      <c r="AF34" s="9" t="n">
        <f aca="false">SUM(D34:AE34)</f>
        <v>9640</v>
      </c>
      <c r="AG34" s="14" t="n">
        <f aca="false">SUM(AI34:BJ34)</f>
        <v>1209.92</v>
      </c>
      <c r="AH34" s="6"/>
      <c r="AI34" s="9" t="n">
        <v>65.7</v>
      </c>
      <c r="AJ34" s="17" t="n">
        <v>76.65</v>
      </c>
      <c r="AK34" s="9" t="n">
        <v>93.69</v>
      </c>
      <c r="AL34" s="9"/>
      <c r="AM34" s="9"/>
      <c r="AN34" s="9" t="n">
        <v>68.14</v>
      </c>
      <c r="AO34" s="9" t="n">
        <v>58.4</v>
      </c>
      <c r="AP34" s="9"/>
      <c r="AQ34" s="9"/>
      <c r="AR34" s="9"/>
      <c r="AS34" s="9"/>
      <c r="AT34" s="9"/>
      <c r="AU34" s="9"/>
      <c r="AV34" s="9"/>
      <c r="AW34" s="9"/>
      <c r="AX34" s="9"/>
      <c r="AY34" s="9" t="n">
        <v>103.84</v>
      </c>
      <c r="AZ34" s="9" t="n">
        <v>58.1</v>
      </c>
      <c r="BA34" s="9" t="n">
        <v>107.55</v>
      </c>
      <c r="BB34" s="9" t="n">
        <v>30.91</v>
      </c>
      <c r="BC34" s="9" t="n">
        <v>112.49</v>
      </c>
      <c r="BD34" s="9" t="n">
        <v>97.66</v>
      </c>
      <c r="BE34" s="9" t="n">
        <v>74.17</v>
      </c>
      <c r="BF34" s="9"/>
      <c r="BG34" s="9" t="n">
        <v>118.38</v>
      </c>
      <c r="BH34" s="9" t="n">
        <v>83.1</v>
      </c>
      <c r="BI34" s="9"/>
      <c r="BJ34" s="9" t="n">
        <v>61.14</v>
      </c>
      <c r="BM34" s="55"/>
    </row>
    <row r="35" s="36" customFormat="true" ht="9.4" hidden="false" customHeight="true" outlineLevel="0" collapsed="false">
      <c r="A35" s="12"/>
      <c r="B35" s="13"/>
      <c r="C35" s="9" t="s">
        <v>44</v>
      </c>
      <c r="D35" s="9" t="n">
        <v>430</v>
      </c>
      <c r="E35" s="9" t="n">
        <v>600</v>
      </c>
      <c r="F35" s="9" t="n">
        <v>720</v>
      </c>
      <c r="G35" s="9" t="n">
        <v>690</v>
      </c>
      <c r="H35" s="9" t="n">
        <v>750</v>
      </c>
      <c r="I35" s="9" t="n">
        <v>32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 t="n">
        <v>600</v>
      </c>
      <c r="W35" s="9" t="n">
        <v>170</v>
      </c>
      <c r="X35" s="9" t="n">
        <v>820</v>
      </c>
      <c r="Y35" s="9" t="n">
        <v>640</v>
      </c>
      <c r="Z35" s="9" t="n">
        <v>740</v>
      </c>
      <c r="AA35" s="9" t="n">
        <v>430</v>
      </c>
      <c r="AB35" s="9" t="n">
        <v>790</v>
      </c>
      <c r="AC35" s="9" t="n">
        <v>530</v>
      </c>
      <c r="AD35" s="9" t="n">
        <v>750</v>
      </c>
      <c r="AE35" s="9" t="n">
        <v>620</v>
      </c>
      <c r="AF35" s="9" t="n">
        <f aca="false">SUM(D35:AE35)</f>
        <v>9600</v>
      </c>
      <c r="AG35" s="14" t="n">
        <f aca="false">SUM(AI35:BJ35)</f>
        <v>1218.71</v>
      </c>
      <c r="AH35" s="6"/>
      <c r="AI35" s="9" t="n">
        <v>52.32</v>
      </c>
      <c r="AJ35" s="17" t="n">
        <v>73.01</v>
      </c>
      <c r="AK35" s="9" t="n">
        <v>87.6</v>
      </c>
      <c r="AL35" s="9" t="n">
        <v>83.95</v>
      </c>
      <c r="AM35" s="9" t="n">
        <v>91.25</v>
      </c>
      <c r="AN35" s="9" t="n">
        <v>38.93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 t="n">
        <v>74.18</v>
      </c>
      <c r="BB35" s="9" t="n">
        <v>21.02</v>
      </c>
      <c r="BC35" s="9" t="n">
        <v>101.37</v>
      </c>
      <c r="BD35" s="9" t="n">
        <v>79.12</v>
      </c>
      <c r="BE35" s="9" t="n">
        <v>91.48</v>
      </c>
      <c r="BF35" s="9" t="n">
        <v>53.16</v>
      </c>
      <c r="BG35" s="9" t="n">
        <v>100.77</v>
      </c>
      <c r="BH35" s="9" t="n">
        <v>74.65</v>
      </c>
      <c r="BI35" s="9" t="n">
        <v>105.64</v>
      </c>
      <c r="BJ35" s="9" t="n">
        <v>90.26</v>
      </c>
      <c r="BM35" s="55"/>
    </row>
    <row r="36" s="36" customFormat="true" ht="9.4" hidden="false" customHeight="true" outlineLevel="0" collapsed="false">
      <c r="A36" s="12"/>
      <c r="B36" s="13"/>
      <c r="C36" s="9" t="s">
        <v>14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18"/>
      <c r="O36" s="9"/>
      <c r="P36" s="9"/>
      <c r="Q36" s="9"/>
      <c r="R36" s="9"/>
      <c r="S36" s="9"/>
      <c r="T36" s="9"/>
      <c r="U36" s="9"/>
      <c r="V36" s="9"/>
      <c r="W36" s="9" t="n">
        <v>700</v>
      </c>
      <c r="X36" s="9"/>
      <c r="Y36" s="9"/>
      <c r="Z36" s="9"/>
      <c r="AA36" s="9"/>
      <c r="AB36" s="9"/>
      <c r="AC36" s="9"/>
      <c r="AD36" s="9"/>
      <c r="AE36" s="9"/>
      <c r="AF36" s="9" t="n">
        <f aca="false">SUM(D36:AE36)</f>
        <v>700</v>
      </c>
      <c r="AG36" s="14" t="n">
        <f aca="false">SUM(AI36:BJ36)</f>
        <v>86.53</v>
      </c>
      <c r="AH36" s="6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20"/>
      <c r="AT36" s="8"/>
      <c r="AU36" s="8"/>
      <c r="AV36" s="8"/>
      <c r="AW36" s="8"/>
      <c r="AX36" s="8"/>
      <c r="AY36" s="8"/>
      <c r="AZ36" s="8"/>
      <c r="BA36" s="8"/>
      <c r="BB36" s="8" t="n">
        <v>86.53</v>
      </c>
      <c r="BC36" s="8"/>
      <c r="BD36" s="8"/>
      <c r="BE36" s="8"/>
      <c r="BF36" s="8"/>
      <c r="BG36" s="8"/>
      <c r="BH36" s="8"/>
      <c r="BI36" s="8"/>
      <c r="BJ36" s="8"/>
      <c r="BM36" s="55"/>
    </row>
    <row r="37" s="36" customFormat="true" ht="9.4" hidden="false" customHeight="true" outlineLevel="0" collapsed="false">
      <c r="A37" s="12"/>
      <c r="B37" s="13"/>
      <c r="C37" s="9" t="s">
        <v>14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18"/>
      <c r="O37" s="9"/>
      <c r="P37" s="9"/>
      <c r="Q37" s="9"/>
      <c r="R37" s="9"/>
      <c r="S37" s="9"/>
      <c r="T37" s="9"/>
      <c r="U37" s="9"/>
      <c r="V37" s="9"/>
      <c r="W37" s="9" t="n">
        <v>730</v>
      </c>
      <c r="X37" s="9"/>
      <c r="Y37" s="9"/>
      <c r="Z37" s="9"/>
      <c r="AA37" s="9"/>
      <c r="AB37" s="9"/>
      <c r="AC37" s="9"/>
      <c r="AD37" s="9"/>
      <c r="AE37" s="9"/>
      <c r="AF37" s="9" t="n">
        <f aca="false">SUM(D37:AE37)</f>
        <v>730</v>
      </c>
      <c r="AG37" s="14" t="n">
        <f aca="false">SUM(AI37:BJ37)</f>
        <v>90.24</v>
      </c>
      <c r="AH37" s="6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20"/>
      <c r="AT37" s="8"/>
      <c r="AU37" s="8"/>
      <c r="AV37" s="8"/>
      <c r="AW37" s="8"/>
      <c r="AX37" s="8"/>
      <c r="AY37" s="8"/>
      <c r="AZ37" s="8"/>
      <c r="BA37" s="8"/>
      <c r="BB37" s="8" t="n">
        <v>90.24</v>
      </c>
      <c r="BC37" s="8"/>
      <c r="BD37" s="8"/>
      <c r="BE37" s="8"/>
      <c r="BF37" s="8"/>
      <c r="BG37" s="8"/>
      <c r="BH37" s="8"/>
      <c r="BI37" s="8"/>
      <c r="BJ37" s="8"/>
      <c r="BM37" s="55"/>
    </row>
    <row r="38" s="36" customFormat="true" ht="9.4" hidden="false" customHeight="true" outlineLevel="0" collapsed="false">
      <c r="A38" s="12"/>
      <c r="B38" s="13"/>
      <c r="C38" s="9" t="s">
        <v>45</v>
      </c>
      <c r="D38" s="9" t="n">
        <v>150</v>
      </c>
      <c r="E38" s="9" t="n">
        <v>150</v>
      </c>
      <c r="F38" s="9" t="n">
        <v>180</v>
      </c>
      <c r="G38" s="9"/>
      <c r="H38" s="9" t="n">
        <v>300</v>
      </c>
      <c r="I38" s="9"/>
      <c r="J38" s="9" t="n">
        <v>290</v>
      </c>
      <c r="K38" s="9"/>
      <c r="L38" s="9" t="n">
        <v>250</v>
      </c>
      <c r="M38" s="9"/>
      <c r="N38" s="9" t="n">
        <v>290</v>
      </c>
      <c r="O38" s="9" t="n">
        <v>120</v>
      </c>
      <c r="P38" s="9" t="n">
        <v>150</v>
      </c>
      <c r="Q38" s="9" t="n">
        <v>150</v>
      </c>
      <c r="R38" s="9" t="n">
        <v>160</v>
      </c>
      <c r="S38" s="9" t="n">
        <v>130</v>
      </c>
      <c r="T38" s="9"/>
      <c r="U38" s="9" t="n">
        <v>280</v>
      </c>
      <c r="V38" s="9"/>
      <c r="W38" s="9" t="n">
        <v>230</v>
      </c>
      <c r="X38" s="9"/>
      <c r="Y38" s="9" t="n">
        <v>266</v>
      </c>
      <c r="Z38" s="9"/>
      <c r="AA38" s="9" t="n">
        <v>240</v>
      </c>
      <c r="AB38" s="9" t="n">
        <v>170</v>
      </c>
      <c r="AC38" s="9"/>
      <c r="AD38" s="9" t="n">
        <v>230</v>
      </c>
      <c r="AE38" s="9" t="n">
        <v>100</v>
      </c>
      <c r="AF38" s="9" t="n">
        <f aca="false">SUM(D38:AE38)</f>
        <v>3836</v>
      </c>
      <c r="AG38" s="14" t="n">
        <f aca="false">SUM(AI38:BJ38)</f>
        <v>476.73</v>
      </c>
      <c r="AH38" s="6"/>
      <c r="AI38" s="8" t="n">
        <v>18.25</v>
      </c>
      <c r="AJ38" s="8" t="n">
        <v>18.25</v>
      </c>
      <c r="AK38" s="8" t="n">
        <v>21.9</v>
      </c>
      <c r="AL38" s="8"/>
      <c r="AM38" s="8" t="n">
        <v>36.5</v>
      </c>
      <c r="AN38" s="8"/>
      <c r="AO38" s="8" t="n">
        <v>35.28</v>
      </c>
      <c r="AP38" s="8"/>
      <c r="AQ38" s="8" t="n">
        <v>30.42</v>
      </c>
      <c r="AR38" s="8"/>
      <c r="AS38" s="8" t="n">
        <v>35.28</v>
      </c>
      <c r="AT38" s="8" t="n">
        <v>14.6</v>
      </c>
      <c r="AU38" s="8" t="n">
        <v>18.25</v>
      </c>
      <c r="AV38" s="8" t="n">
        <v>18.55</v>
      </c>
      <c r="AW38" s="8" t="n">
        <v>19.78</v>
      </c>
      <c r="AX38" s="8" t="n">
        <v>16.07</v>
      </c>
      <c r="AY38" s="8"/>
      <c r="AZ38" s="8" t="n">
        <v>34.62</v>
      </c>
      <c r="BA38" s="8"/>
      <c r="BB38" s="8" t="n">
        <v>28.44</v>
      </c>
      <c r="BC38" s="8"/>
      <c r="BD38" s="8" t="n">
        <v>32.89</v>
      </c>
      <c r="BE38" s="8"/>
      <c r="BF38" s="8" t="n">
        <v>29.67</v>
      </c>
      <c r="BG38" s="8" t="n">
        <v>21.02</v>
      </c>
      <c r="BH38" s="8"/>
      <c r="BI38" s="8" t="n">
        <v>32.4</v>
      </c>
      <c r="BJ38" s="8" t="n">
        <v>14.56</v>
      </c>
      <c r="BM38" s="55"/>
    </row>
    <row r="39" s="36" customFormat="true" ht="9.4" hidden="false" customHeight="true" outlineLevel="0" collapsed="false">
      <c r="A39" s="12"/>
      <c r="B39" s="13"/>
      <c r="C39" s="9" t="s">
        <v>46</v>
      </c>
      <c r="D39" s="9"/>
      <c r="E39" s="9"/>
      <c r="F39" s="9"/>
      <c r="G39" s="9"/>
      <c r="H39" s="9"/>
      <c r="I39" s="9"/>
      <c r="J39" s="9"/>
      <c r="K39" s="9" t="n">
        <v>160</v>
      </c>
      <c r="L39" s="9" t="n">
        <v>140</v>
      </c>
      <c r="M39" s="9" t="n">
        <v>130</v>
      </c>
      <c r="N39" s="9" t="n">
        <v>120</v>
      </c>
      <c r="O39" s="9" t="n">
        <v>170</v>
      </c>
      <c r="P39" s="9" t="n">
        <v>150</v>
      </c>
      <c r="Q39" s="9" t="n">
        <v>140</v>
      </c>
      <c r="R39" s="9" t="n">
        <v>170</v>
      </c>
      <c r="S39" s="9" t="n">
        <v>150</v>
      </c>
      <c r="T39" s="9"/>
      <c r="U39" s="9"/>
      <c r="V39" s="9"/>
      <c r="W39" s="9" t="n">
        <v>150</v>
      </c>
      <c r="X39" s="9" t="n">
        <v>130</v>
      </c>
      <c r="Y39" s="9" t="n">
        <v>130</v>
      </c>
      <c r="Z39" s="9" t="n">
        <v>130</v>
      </c>
      <c r="AA39" s="9" t="n">
        <v>130</v>
      </c>
      <c r="AB39" s="9" t="n">
        <v>170</v>
      </c>
      <c r="AC39" s="9" t="n">
        <v>140</v>
      </c>
      <c r="AD39" s="9" t="n">
        <v>130</v>
      </c>
      <c r="AE39" s="9" t="n">
        <v>100</v>
      </c>
      <c r="AF39" s="9" t="n">
        <f aca="false">SUM(D39:AE39)</f>
        <v>2540</v>
      </c>
      <c r="AG39" s="14" t="n">
        <f aca="false">SUM(AI39:BJ39)</f>
        <v>319.19</v>
      </c>
      <c r="AH39" s="6"/>
      <c r="AI39" s="8"/>
      <c r="AJ39" s="8"/>
      <c r="AK39" s="8"/>
      <c r="AL39" s="8"/>
      <c r="AM39" s="8"/>
      <c r="AN39" s="8"/>
      <c r="AO39" s="8"/>
      <c r="AP39" s="8" t="n">
        <v>19.47</v>
      </c>
      <c r="AQ39" s="8" t="n">
        <v>17.04</v>
      </c>
      <c r="AR39" s="8" t="n">
        <v>15.82</v>
      </c>
      <c r="AS39" s="8" t="n">
        <v>14.6</v>
      </c>
      <c r="AT39" s="8" t="n">
        <v>20.69</v>
      </c>
      <c r="AU39" s="8" t="n">
        <v>18.25</v>
      </c>
      <c r="AV39" s="8" t="n">
        <v>17.31</v>
      </c>
      <c r="AW39" s="8" t="n">
        <v>21.02</v>
      </c>
      <c r="AX39" s="8" t="n">
        <v>18.55</v>
      </c>
      <c r="AY39" s="8"/>
      <c r="AZ39" s="8"/>
      <c r="BA39" s="8"/>
      <c r="BB39" s="8" t="n">
        <v>18.55</v>
      </c>
      <c r="BC39" s="8" t="n">
        <v>16.07</v>
      </c>
      <c r="BD39" s="8" t="n">
        <v>16.07</v>
      </c>
      <c r="BE39" s="8" t="n">
        <v>16.07</v>
      </c>
      <c r="BF39" s="8" t="n">
        <v>16.07</v>
      </c>
      <c r="BG39" s="8" t="n">
        <v>21.02</v>
      </c>
      <c r="BH39" s="8" t="n">
        <v>19.72</v>
      </c>
      <c r="BI39" s="8" t="n">
        <v>18.31</v>
      </c>
      <c r="BJ39" s="8" t="n">
        <v>14.56</v>
      </c>
      <c r="BM39" s="55"/>
    </row>
    <row r="40" s="36" customFormat="true" ht="9.4" hidden="false" customHeight="true" outlineLevel="0" collapsed="false">
      <c r="A40" s="12"/>
      <c r="B40" s="13"/>
      <c r="C40" s="9" t="s">
        <v>47</v>
      </c>
      <c r="D40" s="9"/>
      <c r="E40" s="9"/>
      <c r="F40" s="9"/>
      <c r="G40" s="9"/>
      <c r="H40" s="9" t="n">
        <v>200</v>
      </c>
      <c r="I40" s="9" t="n">
        <v>190</v>
      </c>
      <c r="J40" s="9" t="n">
        <v>180</v>
      </c>
      <c r="K40" s="9" t="n">
        <v>130</v>
      </c>
      <c r="L40" s="9" t="n">
        <v>150</v>
      </c>
      <c r="M40" s="9" t="n">
        <v>150</v>
      </c>
      <c r="N40" s="9" t="n">
        <v>150</v>
      </c>
      <c r="O40" s="9" t="n">
        <v>120</v>
      </c>
      <c r="P40" s="9" t="n">
        <v>200</v>
      </c>
      <c r="Q40" s="9" t="n">
        <v>140</v>
      </c>
      <c r="R40" s="9" t="n">
        <v>170</v>
      </c>
      <c r="S40" s="9" t="n">
        <v>160</v>
      </c>
      <c r="T40" s="9" t="n">
        <v>140</v>
      </c>
      <c r="U40" s="9" t="n">
        <v>200</v>
      </c>
      <c r="V40" s="9" t="n">
        <v>120</v>
      </c>
      <c r="W40" s="9" t="n">
        <v>160</v>
      </c>
      <c r="X40" s="9" t="n">
        <v>160</v>
      </c>
      <c r="Y40" s="9"/>
      <c r="Z40" s="9" t="n">
        <v>290</v>
      </c>
      <c r="AA40" s="9"/>
      <c r="AB40" s="9" t="n">
        <v>220</v>
      </c>
      <c r="AC40" s="9" t="n">
        <v>130</v>
      </c>
      <c r="AD40" s="9" t="n">
        <v>150</v>
      </c>
      <c r="AE40" s="9" t="n">
        <v>100</v>
      </c>
      <c r="AF40" s="9" t="n">
        <f aca="false">SUM(D40:AE40)</f>
        <v>3610</v>
      </c>
      <c r="AG40" s="14" t="n">
        <f aca="false">SUM(AI40:BJ40)</f>
        <v>450.47</v>
      </c>
      <c r="AH40" s="6"/>
      <c r="AI40" s="8"/>
      <c r="AJ40" s="8"/>
      <c r="AK40" s="8"/>
      <c r="AL40" s="8"/>
      <c r="AM40" s="8" t="n">
        <v>24.34</v>
      </c>
      <c r="AN40" s="8" t="n">
        <v>23.12</v>
      </c>
      <c r="AO40" s="8" t="n">
        <v>21.9</v>
      </c>
      <c r="AP40" s="8" t="n">
        <v>15.82</v>
      </c>
      <c r="AQ40" s="8" t="n">
        <v>18.25</v>
      </c>
      <c r="AR40" s="8" t="n">
        <v>18.25</v>
      </c>
      <c r="AS40" s="8" t="n">
        <v>18.25</v>
      </c>
      <c r="AT40" s="8" t="n">
        <v>14.6</v>
      </c>
      <c r="AU40" s="8" t="n">
        <v>24.34</v>
      </c>
      <c r="AV40" s="8" t="n">
        <v>17.31</v>
      </c>
      <c r="AW40" s="8" t="n">
        <v>21.02</v>
      </c>
      <c r="AX40" s="8" t="n">
        <v>19.78</v>
      </c>
      <c r="AY40" s="8" t="n">
        <v>17.31</v>
      </c>
      <c r="AZ40" s="8" t="n">
        <v>24.73</v>
      </c>
      <c r="BA40" s="8" t="n">
        <v>14.84</v>
      </c>
      <c r="BB40" s="8" t="n">
        <v>19.78</v>
      </c>
      <c r="BC40" s="8" t="n">
        <v>19.78</v>
      </c>
      <c r="BD40" s="8"/>
      <c r="BE40" s="8" t="n">
        <v>35.85</v>
      </c>
      <c r="BF40" s="8"/>
      <c r="BG40" s="8" t="n">
        <v>27.2</v>
      </c>
      <c r="BH40" s="8" t="n">
        <v>18.31</v>
      </c>
      <c r="BI40" s="8" t="n">
        <v>21.13</v>
      </c>
      <c r="BJ40" s="8" t="n">
        <v>14.56</v>
      </c>
      <c r="BM40" s="55"/>
    </row>
    <row r="41" s="36" customFormat="true" ht="9.4" hidden="false" customHeight="true" outlineLevel="0" collapsed="false">
      <c r="A41" s="12"/>
      <c r="B41" s="13"/>
      <c r="C41" s="9" t="s">
        <v>48</v>
      </c>
      <c r="D41" s="9" t="n">
        <v>171</v>
      </c>
      <c r="E41" s="9" t="n">
        <v>210</v>
      </c>
      <c r="F41" s="9" t="n">
        <v>160</v>
      </c>
      <c r="G41" s="9" t="n">
        <v>150</v>
      </c>
      <c r="H41" s="9" t="n">
        <v>200</v>
      </c>
      <c r="I41" s="9" t="n">
        <v>150</v>
      </c>
      <c r="J41" s="9" t="n">
        <v>160</v>
      </c>
      <c r="K41" s="9" t="n">
        <v>160</v>
      </c>
      <c r="L41" s="9" t="n">
        <v>110</v>
      </c>
      <c r="M41" s="9" t="n">
        <v>150</v>
      </c>
      <c r="N41" s="9" t="n">
        <v>200</v>
      </c>
      <c r="O41" s="9"/>
      <c r="P41" s="9" t="n">
        <v>191</v>
      </c>
      <c r="Q41" s="9" t="n">
        <v>100</v>
      </c>
      <c r="R41" s="9" t="n">
        <v>150</v>
      </c>
      <c r="S41" s="9" t="n">
        <v>110</v>
      </c>
      <c r="T41" s="9" t="n">
        <v>160</v>
      </c>
      <c r="U41" s="9" t="n">
        <v>150</v>
      </c>
      <c r="V41" s="9" t="n">
        <v>140</v>
      </c>
      <c r="W41" s="9" t="n">
        <v>120</v>
      </c>
      <c r="X41" s="9"/>
      <c r="Y41" s="9"/>
      <c r="Z41" s="9" t="n">
        <v>140</v>
      </c>
      <c r="AA41" s="9"/>
      <c r="AB41" s="9" t="n">
        <v>200</v>
      </c>
      <c r="AC41" s="9" t="n">
        <v>160</v>
      </c>
      <c r="AD41" s="9" t="n">
        <v>140</v>
      </c>
      <c r="AE41" s="9" t="n">
        <v>90</v>
      </c>
      <c r="AF41" s="9" t="n">
        <f aca="false">SUM(D41:AE41)</f>
        <v>3672</v>
      </c>
      <c r="AG41" s="14" t="n">
        <f aca="false">SUM(AI41:BJ41)</f>
        <v>457.24</v>
      </c>
      <c r="AH41" s="6"/>
      <c r="AI41" s="8" t="n">
        <v>20.81</v>
      </c>
      <c r="AJ41" s="8" t="n">
        <v>25.55</v>
      </c>
      <c r="AK41" s="8" t="n">
        <v>19.47</v>
      </c>
      <c r="AL41" s="8" t="n">
        <v>18.25</v>
      </c>
      <c r="AM41" s="8" t="n">
        <v>24.34</v>
      </c>
      <c r="AN41" s="8" t="n">
        <v>18.25</v>
      </c>
      <c r="AO41" s="8" t="n">
        <v>19.47</v>
      </c>
      <c r="AP41" s="8" t="n">
        <v>19.47</v>
      </c>
      <c r="AQ41" s="8" t="n">
        <v>13.39</v>
      </c>
      <c r="AR41" s="8" t="n">
        <v>18.25</v>
      </c>
      <c r="AS41" s="8" t="n">
        <v>24.34</v>
      </c>
      <c r="AT41" s="8"/>
      <c r="AU41" s="8" t="n">
        <v>23.24</v>
      </c>
      <c r="AV41" s="8" t="n">
        <v>12.37</v>
      </c>
      <c r="AW41" s="8" t="n">
        <v>18.55</v>
      </c>
      <c r="AX41" s="8" t="n">
        <v>13.6</v>
      </c>
      <c r="AY41" s="8" t="n">
        <v>19.78</v>
      </c>
      <c r="AZ41" s="8" t="n">
        <v>18.55</v>
      </c>
      <c r="BA41" s="8" t="n">
        <v>17.31</v>
      </c>
      <c r="BB41" s="8" t="n">
        <v>14.84</v>
      </c>
      <c r="BC41" s="8"/>
      <c r="BD41" s="8"/>
      <c r="BE41" s="8" t="n">
        <v>17.31</v>
      </c>
      <c r="BF41" s="8"/>
      <c r="BG41" s="8" t="n">
        <v>24.73</v>
      </c>
      <c r="BH41" s="8" t="n">
        <v>22.54</v>
      </c>
      <c r="BI41" s="8" t="n">
        <v>19.72</v>
      </c>
      <c r="BJ41" s="8" t="n">
        <v>13.11</v>
      </c>
      <c r="BM41" s="55"/>
    </row>
    <row r="42" s="36" customFormat="true" ht="9.4" hidden="false" customHeight="true" outlineLevel="0" collapsed="false">
      <c r="A42" s="12"/>
      <c r="B42" s="13"/>
      <c r="C42" s="9" t="s">
        <v>49</v>
      </c>
      <c r="D42" s="9" t="n">
        <v>150</v>
      </c>
      <c r="E42" s="9" t="n">
        <v>160</v>
      </c>
      <c r="F42" s="9" t="n">
        <v>150</v>
      </c>
      <c r="G42" s="9" t="n">
        <v>120</v>
      </c>
      <c r="H42" s="9"/>
      <c r="I42" s="9"/>
      <c r="J42" s="9" t="n">
        <v>200</v>
      </c>
      <c r="K42" s="9"/>
      <c r="L42" s="9"/>
      <c r="M42" s="9"/>
      <c r="N42" s="9"/>
      <c r="O42" s="9" t="n">
        <v>200</v>
      </c>
      <c r="P42" s="9"/>
      <c r="Q42" s="9"/>
      <c r="R42" s="9"/>
      <c r="S42" s="9"/>
      <c r="T42" s="9"/>
      <c r="U42" s="9" t="n">
        <v>210</v>
      </c>
      <c r="V42" s="9" t="n">
        <v>150</v>
      </c>
      <c r="W42" s="9" t="n">
        <v>150</v>
      </c>
      <c r="X42" s="9"/>
      <c r="Y42" s="9"/>
      <c r="Z42" s="9"/>
      <c r="AA42" s="9"/>
      <c r="AB42" s="9"/>
      <c r="AC42" s="9"/>
      <c r="AD42" s="9"/>
      <c r="AE42" s="9"/>
      <c r="AF42" s="9" t="n">
        <f aca="false">SUM(D42:AE42)</f>
        <v>1490</v>
      </c>
      <c r="AG42" s="14" t="n">
        <f aca="false">SUM(AI42:BJ42)</f>
        <v>182.31</v>
      </c>
      <c r="AH42" s="6"/>
      <c r="AI42" s="8" t="n">
        <v>18.25</v>
      </c>
      <c r="AJ42" s="8" t="n">
        <v>19.47</v>
      </c>
      <c r="AK42" s="8" t="n">
        <v>18.25</v>
      </c>
      <c r="AL42" s="8" t="n">
        <v>14.6</v>
      </c>
      <c r="AM42" s="8"/>
      <c r="AN42" s="8"/>
      <c r="AO42" s="8" t="n">
        <v>24.34</v>
      </c>
      <c r="AP42" s="8"/>
      <c r="AQ42" s="8"/>
      <c r="AR42" s="8"/>
      <c r="AS42" s="8"/>
      <c r="AT42" s="8" t="n">
        <v>24.34</v>
      </c>
      <c r="AU42" s="8"/>
      <c r="AV42" s="8"/>
      <c r="AW42" s="8"/>
      <c r="AX42" s="8"/>
      <c r="AY42" s="8"/>
      <c r="AZ42" s="8" t="n">
        <v>25.96</v>
      </c>
      <c r="BA42" s="8" t="n">
        <v>18.55</v>
      </c>
      <c r="BB42" s="8" t="n">
        <v>18.55</v>
      </c>
      <c r="BC42" s="8"/>
      <c r="BD42" s="8"/>
      <c r="BE42" s="8"/>
      <c r="BF42" s="8"/>
      <c r="BG42" s="8"/>
      <c r="BH42" s="8"/>
      <c r="BI42" s="8"/>
      <c r="BJ42" s="8"/>
      <c r="BM42" s="55"/>
    </row>
    <row r="43" s="36" customFormat="true" ht="9.4" hidden="false" customHeight="true" outlineLevel="0" collapsed="false">
      <c r="A43" s="12"/>
      <c r="B43" s="13"/>
      <c r="C43" s="9" t="s">
        <v>50</v>
      </c>
      <c r="D43" s="9" t="n">
        <v>99</v>
      </c>
      <c r="E43" s="9" t="n">
        <v>110</v>
      </c>
      <c r="F43" s="9" t="n">
        <v>120</v>
      </c>
      <c r="G43" s="9" t="n">
        <v>193</v>
      </c>
      <c r="H43" s="9" t="n">
        <v>150</v>
      </c>
      <c r="I43" s="9" t="n">
        <v>130</v>
      </c>
      <c r="J43" s="9"/>
      <c r="K43" s="9"/>
      <c r="L43" s="9"/>
      <c r="M43" s="9"/>
      <c r="N43" s="9"/>
      <c r="O43" s="9"/>
      <c r="P43" s="9"/>
      <c r="Q43" s="9" t="n">
        <v>300</v>
      </c>
      <c r="R43" s="9"/>
      <c r="S43" s="9"/>
      <c r="T43" s="9"/>
      <c r="U43" s="9"/>
      <c r="V43" s="9"/>
      <c r="W43" s="9"/>
      <c r="X43" s="9" t="n">
        <v>180</v>
      </c>
      <c r="Y43" s="9" t="n">
        <v>150</v>
      </c>
      <c r="Z43" s="9"/>
      <c r="AA43" s="9" t="n">
        <v>230</v>
      </c>
      <c r="AB43" s="9"/>
      <c r="AC43" s="9"/>
      <c r="AD43" s="9"/>
      <c r="AE43" s="9"/>
      <c r="AF43" s="9" t="n">
        <f aca="false">SUM(D43:AE43)</f>
        <v>1662</v>
      </c>
      <c r="AG43" s="14" t="n">
        <f aca="false">SUM(AI43:BJ43)</f>
        <v>203.92</v>
      </c>
      <c r="AH43" s="6"/>
      <c r="AI43" s="8" t="n">
        <v>12.05</v>
      </c>
      <c r="AJ43" s="8" t="n">
        <v>13.39</v>
      </c>
      <c r="AK43" s="8" t="n">
        <v>14.6</v>
      </c>
      <c r="AL43" s="8" t="n">
        <v>23.48</v>
      </c>
      <c r="AM43" s="8" t="n">
        <v>18.25</v>
      </c>
      <c r="AN43" s="8" t="n">
        <v>15.82</v>
      </c>
      <c r="AO43" s="8"/>
      <c r="AP43" s="8"/>
      <c r="AQ43" s="8"/>
      <c r="AR43" s="8"/>
      <c r="AS43" s="8"/>
      <c r="AT43" s="8"/>
      <c r="AU43" s="8"/>
      <c r="AV43" s="8" t="n">
        <v>37.09</v>
      </c>
      <c r="AW43" s="8"/>
      <c r="AX43" s="8"/>
      <c r="AY43" s="8"/>
      <c r="AZ43" s="8"/>
      <c r="BA43" s="8"/>
      <c r="BB43" s="8"/>
      <c r="BC43" s="8" t="n">
        <v>22.25</v>
      </c>
      <c r="BD43" s="8" t="n">
        <v>18.55</v>
      </c>
      <c r="BE43" s="8"/>
      <c r="BF43" s="8" t="n">
        <v>28.44</v>
      </c>
      <c r="BG43" s="8"/>
      <c r="BH43" s="8"/>
      <c r="BI43" s="8"/>
      <c r="BJ43" s="8"/>
      <c r="BM43" s="55"/>
    </row>
    <row r="44" s="36" customFormat="true" ht="9.4" hidden="false" customHeight="true" outlineLevel="0" collapsed="false">
      <c r="A44" s="12"/>
      <c r="B44" s="13"/>
      <c r="C44" s="9" t="s">
        <v>51</v>
      </c>
      <c r="D44" s="9"/>
      <c r="E44" s="18"/>
      <c r="F44" s="9"/>
      <c r="G44" s="9"/>
      <c r="H44" s="9"/>
      <c r="I44" s="9"/>
      <c r="J44" s="9"/>
      <c r="K44" s="9"/>
      <c r="L44" s="9"/>
      <c r="M44" s="9"/>
      <c r="N44" s="9"/>
      <c r="O44" s="9"/>
      <c r="P44" s="18"/>
      <c r="Q44" s="18"/>
      <c r="R44" s="9" t="n">
        <v>555</v>
      </c>
      <c r="S44" s="9"/>
      <c r="T44" s="18"/>
      <c r="U44" s="9"/>
      <c r="V44" s="18"/>
      <c r="W44" s="9"/>
      <c r="X44" s="18"/>
      <c r="Y44" s="9"/>
      <c r="Z44" s="18"/>
      <c r="AA44" s="18"/>
      <c r="AB44" s="9"/>
      <c r="AC44" s="9"/>
      <c r="AD44" s="9"/>
      <c r="AE44" s="18"/>
      <c r="AF44" s="9" t="n">
        <f aca="false">SUM(D44:AE44)</f>
        <v>555</v>
      </c>
      <c r="AG44" s="14" t="n">
        <f aca="false">SUM(AI44:BJ44)</f>
        <v>68.61</v>
      </c>
      <c r="AH44" s="6"/>
      <c r="AI44" s="8"/>
      <c r="AJ44" s="20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20"/>
      <c r="AV44" s="20"/>
      <c r="AW44" s="8" t="n">
        <v>68.61</v>
      </c>
      <c r="AX44" s="8"/>
      <c r="AY44" s="20"/>
      <c r="AZ44" s="8"/>
      <c r="BA44" s="20"/>
      <c r="BB44" s="8"/>
      <c r="BC44" s="20"/>
      <c r="BD44" s="8"/>
      <c r="BE44" s="20"/>
      <c r="BF44" s="20"/>
      <c r="BG44" s="8"/>
      <c r="BH44" s="8"/>
      <c r="BI44" s="8"/>
      <c r="BJ44" s="20"/>
      <c r="BM44" s="55"/>
    </row>
    <row r="45" s="36" customFormat="true" ht="9.4" hidden="false" customHeight="true" outlineLevel="0" collapsed="false">
      <c r="A45" s="12"/>
      <c r="B45" s="13"/>
      <c r="C45" s="9" t="s">
        <v>52</v>
      </c>
      <c r="D45" s="18"/>
      <c r="E45" s="18" t="n">
        <v>430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18"/>
      <c r="Q45" s="9"/>
      <c r="R45" s="9" t="n">
        <v>200</v>
      </c>
      <c r="S45" s="9"/>
      <c r="T45" s="18"/>
      <c r="U45" s="9"/>
      <c r="V45" s="18"/>
      <c r="W45" s="18"/>
      <c r="X45" s="18"/>
      <c r="Y45" s="9"/>
      <c r="Z45" s="18"/>
      <c r="AA45" s="9"/>
      <c r="AB45" s="9"/>
      <c r="AC45" s="9"/>
      <c r="AD45" s="18"/>
      <c r="AE45" s="9"/>
      <c r="AF45" s="9" t="n">
        <f aca="false">SUM(D45:AE45)</f>
        <v>630</v>
      </c>
      <c r="AG45" s="14" t="n">
        <f aca="false">SUM(AI45:BJ45)</f>
        <v>77.05</v>
      </c>
      <c r="AH45" s="6"/>
      <c r="AI45" s="20"/>
      <c r="AJ45" s="20" t="n">
        <v>52.32</v>
      </c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20"/>
      <c r="AV45" s="8"/>
      <c r="AW45" s="8" t="n">
        <v>24.73</v>
      </c>
      <c r="AX45" s="8"/>
      <c r="AY45" s="20"/>
      <c r="AZ45" s="8"/>
      <c r="BA45" s="20"/>
      <c r="BB45" s="20"/>
      <c r="BC45" s="20"/>
      <c r="BD45" s="8"/>
      <c r="BE45" s="20"/>
      <c r="BF45" s="8"/>
      <c r="BG45" s="8"/>
      <c r="BH45" s="8"/>
      <c r="BI45" s="20"/>
      <c r="BJ45" s="8"/>
      <c r="BM45" s="55"/>
    </row>
    <row r="46" s="36" customFormat="true" ht="9.4" hidden="false" customHeight="true" outlineLevel="0" collapsed="false">
      <c r="A46" s="12"/>
      <c r="B46" s="13"/>
      <c r="C46" s="9" t="s">
        <v>53</v>
      </c>
      <c r="D46" s="18"/>
      <c r="E46" s="18"/>
      <c r="F46" s="9"/>
      <c r="G46" s="18" t="n">
        <v>680</v>
      </c>
      <c r="H46" s="9"/>
      <c r="I46" s="9"/>
      <c r="J46" s="9"/>
      <c r="K46" s="9"/>
      <c r="L46" s="18" t="n">
        <v>550</v>
      </c>
      <c r="M46" s="9"/>
      <c r="N46" s="9"/>
      <c r="O46" s="9"/>
      <c r="P46" s="18"/>
      <c r="Q46" s="18"/>
      <c r="R46" s="9" t="n">
        <v>500</v>
      </c>
      <c r="S46" s="9"/>
      <c r="T46" s="18"/>
      <c r="U46" s="9"/>
      <c r="V46" s="18"/>
      <c r="W46" s="9" t="n">
        <v>310</v>
      </c>
      <c r="X46" s="18"/>
      <c r="Y46" s="9"/>
      <c r="Z46" s="18"/>
      <c r="AA46" s="9"/>
      <c r="AB46" s="9"/>
      <c r="AC46" s="9"/>
      <c r="AD46" s="18"/>
      <c r="AE46" s="9"/>
      <c r="AF46" s="9" t="n">
        <f aca="false">SUM(D46:AE46)</f>
        <v>2040</v>
      </c>
      <c r="AG46" s="14" t="n">
        <f aca="false">SUM(AI46:BJ46)</f>
        <v>249.77</v>
      </c>
      <c r="AH46" s="6"/>
      <c r="AI46" s="20"/>
      <c r="AJ46" s="20"/>
      <c r="AK46" s="8"/>
      <c r="AL46" s="20" t="n">
        <v>82.73</v>
      </c>
      <c r="AM46" s="8"/>
      <c r="AN46" s="8"/>
      <c r="AO46" s="8"/>
      <c r="AP46" s="8"/>
      <c r="AQ46" s="20" t="n">
        <v>66.91</v>
      </c>
      <c r="AR46" s="8"/>
      <c r="AS46" s="8"/>
      <c r="AT46" s="8"/>
      <c r="AU46" s="20"/>
      <c r="AV46" s="20"/>
      <c r="AW46" s="8" t="n">
        <v>61.81</v>
      </c>
      <c r="AX46" s="8"/>
      <c r="AY46" s="20"/>
      <c r="AZ46" s="8"/>
      <c r="BA46" s="20"/>
      <c r="BB46" s="8" t="n">
        <v>38.32</v>
      </c>
      <c r="BC46" s="20"/>
      <c r="BD46" s="8"/>
      <c r="BE46" s="20"/>
      <c r="BF46" s="8"/>
      <c r="BG46" s="8"/>
      <c r="BH46" s="8"/>
      <c r="BI46" s="20"/>
      <c r="BJ46" s="8"/>
      <c r="BM46" s="55"/>
    </row>
    <row r="47" s="36" customFormat="true" ht="9.4" hidden="false" customHeight="true" outlineLevel="0" collapsed="false">
      <c r="A47" s="12"/>
      <c r="B47" s="13"/>
      <c r="C47" s="9" t="s">
        <v>54</v>
      </c>
      <c r="D47" s="9"/>
      <c r="E47" s="18" t="n">
        <v>730</v>
      </c>
      <c r="F47" s="9"/>
      <c r="G47" s="9"/>
      <c r="H47" s="9"/>
      <c r="I47" s="9"/>
      <c r="J47" s="18" t="n">
        <v>800</v>
      </c>
      <c r="K47" s="9"/>
      <c r="L47" s="9"/>
      <c r="M47" s="9"/>
      <c r="N47" s="9"/>
      <c r="O47" s="9"/>
      <c r="P47" s="18"/>
      <c r="Q47" s="9"/>
      <c r="R47" s="9" t="n">
        <v>330</v>
      </c>
      <c r="S47" s="18"/>
      <c r="T47" s="18"/>
      <c r="U47" s="9"/>
      <c r="V47" s="18"/>
      <c r="W47" s="9"/>
      <c r="X47" s="9"/>
      <c r="Y47" s="18"/>
      <c r="Z47" s="9"/>
      <c r="AA47" s="18"/>
      <c r="AB47" s="9"/>
      <c r="AC47" s="9"/>
      <c r="AD47" s="9"/>
      <c r="AE47" s="18"/>
      <c r="AF47" s="9" t="n">
        <f aca="false">SUM(D47:AE47)</f>
        <v>1860</v>
      </c>
      <c r="AG47" s="14" t="n">
        <f aca="false">SUM(AI47:BJ47)</f>
        <v>226.94</v>
      </c>
      <c r="AH47" s="6"/>
      <c r="AI47" s="8"/>
      <c r="AJ47" s="20" t="n">
        <v>88.81</v>
      </c>
      <c r="AK47" s="8"/>
      <c r="AL47" s="8"/>
      <c r="AM47" s="8"/>
      <c r="AN47" s="8"/>
      <c r="AO47" s="20" t="n">
        <v>97.33</v>
      </c>
      <c r="AP47" s="8"/>
      <c r="AQ47" s="8"/>
      <c r="AR47" s="8"/>
      <c r="AS47" s="8"/>
      <c r="AT47" s="8"/>
      <c r="AU47" s="20"/>
      <c r="AV47" s="8"/>
      <c r="AW47" s="8" t="n">
        <v>40.8</v>
      </c>
      <c r="AX47" s="20"/>
      <c r="AY47" s="20"/>
      <c r="AZ47" s="8"/>
      <c r="BA47" s="20"/>
      <c r="BB47" s="8"/>
      <c r="BC47" s="8"/>
      <c r="BD47" s="20"/>
      <c r="BE47" s="8"/>
      <c r="BF47" s="20"/>
      <c r="BG47" s="8"/>
      <c r="BH47" s="8"/>
      <c r="BI47" s="8"/>
      <c r="BJ47" s="20"/>
      <c r="BM47" s="55"/>
    </row>
    <row r="48" s="36" customFormat="true" ht="9.4" hidden="false" customHeight="true" outlineLevel="0" collapsed="false">
      <c r="A48" s="12"/>
      <c r="B48" s="13"/>
      <c r="C48" s="9" t="s">
        <v>55</v>
      </c>
      <c r="D48" s="9"/>
      <c r="E48" s="18"/>
      <c r="F48" s="9"/>
      <c r="G48" s="9"/>
      <c r="H48" s="9"/>
      <c r="I48" s="9"/>
      <c r="J48" s="18" t="n">
        <v>750</v>
      </c>
      <c r="K48" s="9"/>
      <c r="L48" s="9"/>
      <c r="M48" s="9"/>
      <c r="N48" s="9"/>
      <c r="O48" s="9"/>
      <c r="P48" s="18"/>
      <c r="Q48" s="9"/>
      <c r="R48" s="9" t="n">
        <v>410</v>
      </c>
      <c r="S48" s="9"/>
      <c r="T48" s="18"/>
      <c r="U48" s="9"/>
      <c r="V48" s="18"/>
      <c r="W48" s="9"/>
      <c r="X48" s="18"/>
      <c r="Y48" s="9"/>
      <c r="Z48" s="18"/>
      <c r="AA48" s="9"/>
      <c r="AB48" s="18"/>
      <c r="AC48" s="9"/>
      <c r="AD48" s="18"/>
      <c r="AE48" s="9"/>
      <c r="AF48" s="9" t="n">
        <f aca="false">SUM(D48:AE48)</f>
        <v>1160</v>
      </c>
      <c r="AG48" s="14" t="n">
        <f aca="false">SUM(AI48:BJ48)</f>
        <v>141.93</v>
      </c>
      <c r="AH48" s="6"/>
      <c r="AI48" s="8"/>
      <c r="AJ48" s="20"/>
      <c r="AK48" s="8"/>
      <c r="AL48" s="8"/>
      <c r="AM48" s="8"/>
      <c r="AN48" s="8"/>
      <c r="AO48" s="20" t="n">
        <v>91.25</v>
      </c>
      <c r="AP48" s="8"/>
      <c r="AQ48" s="8"/>
      <c r="AR48" s="8"/>
      <c r="AS48" s="8"/>
      <c r="AT48" s="8"/>
      <c r="AU48" s="20"/>
      <c r="AV48" s="8"/>
      <c r="AW48" s="8" t="n">
        <v>50.68</v>
      </c>
      <c r="AX48" s="8"/>
      <c r="AY48" s="20"/>
      <c r="AZ48" s="8"/>
      <c r="BA48" s="20"/>
      <c r="BB48" s="8"/>
      <c r="BC48" s="20"/>
      <c r="BD48" s="8"/>
      <c r="BE48" s="20"/>
      <c r="BF48" s="8"/>
      <c r="BG48" s="20"/>
      <c r="BH48" s="8"/>
      <c r="BI48" s="20"/>
      <c r="BJ48" s="8"/>
      <c r="BM48" s="55"/>
    </row>
    <row r="49" s="36" customFormat="true" ht="9.4" hidden="false" customHeight="true" outlineLevel="0" collapsed="false">
      <c r="A49" s="12"/>
      <c r="B49" s="13"/>
      <c r="C49" s="9" t="s">
        <v>152</v>
      </c>
      <c r="D49" s="9"/>
      <c r="E49" s="18"/>
      <c r="F49" s="9"/>
      <c r="G49" s="9"/>
      <c r="H49" s="9"/>
      <c r="I49" s="9"/>
      <c r="J49" s="9"/>
      <c r="K49" s="9"/>
      <c r="L49" s="9"/>
      <c r="M49" s="9"/>
      <c r="N49" s="9"/>
      <c r="O49" s="9"/>
      <c r="P49" s="18"/>
      <c r="Q49" s="9"/>
      <c r="R49" s="9" t="n">
        <v>700</v>
      </c>
      <c r="S49" s="18"/>
      <c r="T49" s="18"/>
      <c r="U49" s="9"/>
      <c r="V49" s="18"/>
      <c r="W49" s="9"/>
      <c r="X49" s="18"/>
      <c r="Y49" s="9"/>
      <c r="Z49" s="18"/>
      <c r="AA49" s="9"/>
      <c r="AB49" s="18"/>
      <c r="AC49" s="9"/>
      <c r="AD49" s="18"/>
      <c r="AE49" s="9"/>
      <c r="AF49" s="9" t="n">
        <f aca="false">SUM(D49:AE49)</f>
        <v>700</v>
      </c>
      <c r="AG49" s="14" t="n">
        <f aca="false">SUM(AI49:BJ49)</f>
        <v>86.53</v>
      </c>
      <c r="AH49" s="6"/>
      <c r="AI49" s="8"/>
      <c r="AJ49" s="20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20"/>
      <c r="AV49" s="8"/>
      <c r="AW49" s="8" t="n">
        <v>86.53</v>
      </c>
      <c r="AX49" s="20"/>
      <c r="AY49" s="20"/>
      <c r="AZ49" s="8"/>
      <c r="BA49" s="20"/>
      <c r="BB49" s="8"/>
      <c r="BC49" s="20"/>
      <c r="BD49" s="8"/>
      <c r="BE49" s="20"/>
      <c r="BF49" s="8"/>
      <c r="BG49" s="20"/>
      <c r="BH49" s="8"/>
      <c r="BI49" s="20"/>
      <c r="BJ49" s="8"/>
      <c r="BM49" s="55"/>
    </row>
    <row r="50" s="36" customFormat="true" ht="9.4" hidden="false" customHeight="true" outlineLevel="0" collapsed="false">
      <c r="A50" s="12"/>
      <c r="B50" s="13"/>
      <c r="C50" s="9" t="s">
        <v>56</v>
      </c>
      <c r="D50" s="9"/>
      <c r="E50" s="18"/>
      <c r="F50" s="9"/>
      <c r="G50" s="9"/>
      <c r="H50" s="9"/>
      <c r="I50" s="9"/>
      <c r="J50" s="9"/>
      <c r="K50" s="9"/>
      <c r="L50" s="9"/>
      <c r="M50" s="9"/>
      <c r="N50" s="9"/>
      <c r="O50" s="9"/>
      <c r="P50" s="18"/>
      <c r="Q50" s="9"/>
      <c r="R50" s="9" t="n">
        <v>431</v>
      </c>
      <c r="S50" s="18"/>
      <c r="T50" s="18"/>
      <c r="U50" s="9"/>
      <c r="V50" s="18"/>
      <c r="W50" s="9"/>
      <c r="X50" s="18"/>
      <c r="Y50" s="9"/>
      <c r="Z50" s="18"/>
      <c r="AA50" s="9"/>
      <c r="AB50" s="18"/>
      <c r="AC50" s="9"/>
      <c r="AD50" s="18"/>
      <c r="AE50" s="9"/>
      <c r="AF50" s="9" t="n">
        <f aca="false">SUM(D50:AE50)</f>
        <v>431</v>
      </c>
      <c r="AG50" s="14" t="n">
        <f aca="false">SUM(AI50:BJ50)</f>
        <v>53.28</v>
      </c>
      <c r="AH50" s="6"/>
      <c r="AI50" s="8"/>
      <c r="AJ50" s="20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20"/>
      <c r="AV50" s="8"/>
      <c r="AW50" s="8" t="n">
        <v>53.28</v>
      </c>
      <c r="AX50" s="20"/>
      <c r="AY50" s="20"/>
      <c r="AZ50" s="8"/>
      <c r="BA50" s="20"/>
      <c r="BB50" s="8"/>
      <c r="BC50" s="20"/>
      <c r="BD50" s="8"/>
      <c r="BE50" s="20"/>
      <c r="BF50" s="8"/>
      <c r="BG50" s="20"/>
      <c r="BH50" s="8"/>
      <c r="BI50" s="20"/>
      <c r="BJ50" s="8"/>
      <c r="BM50" s="55"/>
    </row>
    <row r="51" s="36" customFormat="true" ht="9.4" hidden="false" customHeight="true" outlineLevel="0" collapsed="false">
      <c r="A51" s="12"/>
      <c r="B51" s="13"/>
      <c r="C51" s="9" t="s">
        <v>57</v>
      </c>
      <c r="D51" s="9"/>
      <c r="E51" s="18"/>
      <c r="F51" s="9"/>
      <c r="G51" s="9"/>
      <c r="H51" s="18" t="n">
        <v>500</v>
      </c>
      <c r="I51" s="9"/>
      <c r="J51" s="9"/>
      <c r="K51" s="9"/>
      <c r="L51" s="9"/>
      <c r="M51" s="9"/>
      <c r="N51" s="9"/>
      <c r="O51" s="9"/>
      <c r="P51" s="18"/>
      <c r="Q51" s="9"/>
      <c r="R51" s="9" t="n">
        <v>500</v>
      </c>
      <c r="S51" s="18"/>
      <c r="T51" s="18"/>
      <c r="U51" s="9"/>
      <c r="V51" s="18"/>
      <c r="W51" s="9"/>
      <c r="X51" s="18"/>
      <c r="Y51" s="9"/>
      <c r="Z51" s="18"/>
      <c r="AA51" s="9"/>
      <c r="AB51" s="18"/>
      <c r="AC51" s="9"/>
      <c r="AD51" s="18"/>
      <c r="AE51" s="9"/>
      <c r="AF51" s="9" t="n">
        <f aca="false">SUM(D51:AE51)</f>
        <v>1000</v>
      </c>
      <c r="AG51" s="14" t="n">
        <f aca="false">SUM(AI51:BJ51)</f>
        <v>122.64</v>
      </c>
      <c r="AH51" s="6"/>
      <c r="AI51" s="8"/>
      <c r="AJ51" s="20"/>
      <c r="AK51" s="8"/>
      <c r="AL51" s="8"/>
      <c r="AM51" s="20" t="n">
        <v>60.83</v>
      </c>
      <c r="AN51" s="8"/>
      <c r="AO51" s="8"/>
      <c r="AP51" s="8"/>
      <c r="AQ51" s="8"/>
      <c r="AR51" s="8"/>
      <c r="AS51" s="8"/>
      <c r="AT51" s="8"/>
      <c r="AU51" s="20"/>
      <c r="AV51" s="8"/>
      <c r="AW51" s="8" t="n">
        <v>61.81</v>
      </c>
      <c r="AX51" s="20"/>
      <c r="AY51" s="20"/>
      <c r="AZ51" s="8"/>
      <c r="BA51" s="20"/>
      <c r="BB51" s="8"/>
      <c r="BC51" s="20"/>
      <c r="BD51" s="8"/>
      <c r="BE51" s="20"/>
      <c r="BF51" s="8"/>
      <c r="BG51" s="20"/>
      <c r="BH51" s="8"/>
      <c r="BI51" s="20"/>
      <c r="BJ51" s="8"/>
      <c r="BM51" s="55"/>
    </row>
    <row r="52" s="36" customFormat="true" ht="9.4" hidden="false" customHeight="true" outlineLevel="0" collapsed="false">
      <c r="A52" s="12"/>
      <c r="B52" s="13"/>
      <c r="C52" s="9" t="s">
        <v>153</v>
      </c>
      <c r="D52" s="9"/>
      <c r="E52" s="18"/>
      <c r="F52" s="9"/>
      <c r="G52" s="9"/>
      <c r="H52" s="9"/>
      <c r="I52" s="9"/>
      <c r="J52" s="9"/>
      <c r="K52" s="9"/>
      <c r="L52" s="9"/>
      <c r="M52" s="9"/>
      <c r="N52" s="9"/>
      <c r="O52" s="9"/>
      <c r="P52" s="18"/>
      <c r="Q52" s="9"/>
      <c r="R52" s="9" t="n">
        <v>850</v>
      </c>
      <c r="S52" s="18"/>
      <c r="T52" s="18"/>
      <c r="U52" s="9"/>
      <c r="V52" s="18"/>
      <c r="W52" s="9"/>
      <c r="X52" s="18"/>
      <c r="Y52" s="9"/>
      <c r="Z52" s="18"/>
      <c r="AA52" s="9"/>
      <c r="AB52" s="18"/>
      <c r="AC52" s="9"/>
      <c r="AD52" s="18"/>
      <c r="AE52" s="9"/>
      <c r="AF52" s="9" t="n">
        <f aca="false">SUM(D52:AE52)</f>
        <v>850</v>
      </c>
      <c r="AG52" s="14" t="n">
        <f aca="false">SUM(AI52:BJ52)</f>
        <v>105.07</v>
      </c>
      <c r="AH52" s="6"/>
      <c r="AI52" s="8"/>
      <c r="AJ52" s="20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20"/>
      <c r="AV52" s="8"/>
      <c r="AW52" s="8" t="n">
        <v>105.07</v>
      </c>
      <c r="AX52" s="20"/>
      <c r="AY52" s="20"/>
      <c r="AZ52" s="8"/>
      <c r="BA52" s="20"/>
      <c r="BB52" s="8"/>
      <c r="BC52" s="20"/>
      <c r="BD52" s="8"/>
      <c r="BE52" s="20"/>
      <c r="BF52" s="8"/>
      <c r="BG52" s="20"/>
      <c r="BH52" s="8"/>
      <c r="BI52" s="20"/>
      <c r="BJ52" s="8"/>
      <c r="BM52" s="55"/>
    </row>
    <row r="53" s="36" customFormat="true" ht="9.4" hidden="false" customHeight="true" outlineLevel="0" collapsed="false">
      <c r="A53" s="12"/>
      <c r="B53" s="13"/>
      <c r="C53" s="9" t="s">
        <v>58</v>
      </c>
      <c r="D53" s="18"/>
      <c r="E53" s="18" t="n">
        <v>341</v>
      </c>
      <c r="F53" s="18"/>
      <c r="G53" s="18" t="n">
        <v>500</v>
      </c>
      <c r="H53" s="18" t="n">
        <v>280</v>
      </c>
      <c r="I53" s="9"/>
      <c r="J53" s="18" t="n">
        <v>430</v>
      </c>
      <c r="K53" s="9"/>
      <c r="L53" s="18"/>
      <c r="M53" s="18"/>
      <c r="N53" s="9"/>
      <c r="O53" s="9" t="n">
        <v>400</v>
      </c>
      <c r="P53" s="18"/>
      <c r="Q53" s="9"/>
      <c r="R53" s="9"/>
      <c r="S53" s="18"/>
      <c r="T53" s="18"/>
      <c r="U53" s="18"/>
      <c r="V53" s="9" t="n">
        <v>400</v>
      </c>
      <c r="W53" s="18"/>
      <c r="X53" s="18"/>
      <c r="Y53" s="18"/>
      <c r="Z53" s="9"/>
      <c r="AA53" s="9"/>
      <c r="AB53" s="9"/>
      <c r="AC53" s="9"/>
      <c r="AD53" s="9"/>
      <c r="AE53" s="9"/>
      <c r="AF53" s="9" t="n">
        <f aca="false">SUM(D53:AE53)</f>
        <v>2351</v>
      </c>
      <c r="AG53" s="14" t="n">
        <f aca="false">SUM(AI53:BJ53)</f>
        <v>286.83</v>
      </c>
      <c r="AH53" s="6"/>
      <c r="AI53" s="20"/>
      <c r="AJ53" s="20" t="n">
        <v>41.49</v>
      </c>
      <c r="AK53" s="20"/>
      <c r="AL53" s="20" t="n">
        <v>60.83</v>
      </c>
      <c r="AM53" s="20" t="n">
        <v>34.07</v>
      </c>
      <c r="AN53" s="8"/>
      <c r="AO53" s="20" t="n">
        <v>52.32</v>
      </c>
      <c r="AP53" s="8"/>
      <c r="AQ53" s="20"/>
      <c r="AR53" s="20"/>
      <c r="AS53" s="8"/>
      <c r="AT53" s="8" t="n">
        <v>48.67</v>
      </c>
      <c r="AU53" s="20"/>
      <c r="AV53" s="8"/>
      <c r="AW53" s="8"/>
      <c r="AX53" s="20"/>
      <c r="AY53" s="20"/>
      <c r="AZ53" s="20"/>
      <c r="BA53" s="8" t="n">
        <v>49.45</v>
      </c>
      <c r="BB53" s="20"/>
      <c r="BC53" s="20"/>
      <c r="BD53" s="20"/>
      <c r="BE53" s="8"/>
      <c r="BF53" s="8"/>
      <c r="BG53" s="8"/>
      <c r="BH53" s="8"/>
      <c r="BI53" s="8"/>
      <c r="BJ53" s="8"/>
      <c r="BM53" s="55"/>
    </row>
    <row r="54" s="36" customFormat="true" ht="9.4" hidden="false" customHeight="true" outlineLevel="0" collapsed="false">
      <c r="A54" s="12"/>
      <c r="B54" s="13"/>
      <c r="C54" s="9" t="s">
        <v>59</v>
      </c>
      <c r="D54" s="18"/>
      <c r="E54" s="18"/>
      <c r="F54" s="18"/>
      <c r="G54" s="9"/>
      <c r="H54" s="9"/>
      <c r="I54" s="9"/>
      <c r="J54" s="18" t="n">
        <v>530</v>
      </c>
      <c r="K54" s="9"/>
      <c r="L54" s="18"/>
      <c r="M54" s="9"/>
      <c r="N54" s="9"/>
      <c r="O54" s="9"/>
      <c r="P54" s="18"/>
      <c r="Q54" s="9"/>
      <c r="R54" s="9"/>
      <c r="S54" s="9"/>
      <c r="T54" s="9"/>
      <c r="U54" s="18"/>
      <c r="V54" s="9"/>
      <c r="W54" s="18"/>
      <c r="X54" s="18"/>
      <c r="Y54" s="18"/>
      <c r="Z54" s="18"/>
      <c r="AA54" s="18"/>
      <c r="AB54" s="18"/>
      <c r="AC54" s="9"/>
      <c r="AD54" s="18"/>
      <c r="AE54" s="18"/>
      <c r="AF54" s="9" t="n">
        <f aca="false">SUM(D54:AE54)</f>
        <v>530</v>
      </c>
      <c r="AG54" s="14" t="n">
        <f aca="false">SUM(AI54:BJ54)</f>
        <v>64.48</v>
      </c>
      <c r="AH54" s="6"/>
      <c r="AI54" s="20"/>
      <c r="AJ54" s="20"/>
      <c r="AK54" s="20"/>
      <c r="AL54" s="8"/>
      <c r="AM54" s="8"/>
      <c r="AN54" s="8"/>
      <c r="AO54" s="20" t="n">
        <v>64.48</v>
      </c>
      <c r="AP54" s="8"/>
      <c r="AQ54" s="20"/>
      <c r="AR54" s="8"/>
      <c r="AS54" s="8"/>
      <c r="AT54" s="8"/>
      <c r="AU54" s="20"/>
      <c r="AV54" s="8"/>
      <c r="AW54" s="8"/>
      <c r="AX54" s="8"/>
      <c r="AY54" s="8"/>
      <c r="AZ54" s="20"/>
      <c r="BA54" s="8"/>
      <c r="BB54" s="20"/>
      <c r="BC54" s="20"/>
      <c r="BD54" s="20"/>
      <c r="BE54" s="20"/>
      <c r="BF54" s="20"/>
      <c r="BG54" s="20"/>
      <c r="BH54" s="8"/>
      <c r="BI54" s="20"/>
      <c r="BJ54" s="20"/>
      <c r="BM54" s="55"/>
    </row>
    <row r="55" s="36" customFormat="true" ht="9.4" hidden="false" customHeight="true" outlineLevel="0" collapsed="false">
      <c r="A55" s="12"/>
      <c r="B55" s="13"/>
      <c r="C55" s="9" t="s">
        <v>60</v>
      </c>
      <c r="D55" s="18" t="n">
        <v>220</v>
      </c>
      <c r="E55" s="18"/>
      <c r="F55" s="18" t="n">
        <v>500</v>
      </c>
      <c r="G55" s="9"/>
      <c r="H55" s="9"/>
      <c r="I55" s="18" t="n">
        <v>800</v>
      </c>
      <c r="J55" s="18"/>
      <c r="K55" s="9"/>
      <c r="L55" s="18" t="n">
        <v>670</v>
      </c>
      <c r="M55" s="9"/>
      <c r="N55" s="9"/>
      <c r="O55" s="9"/>
      <c r="P55" s="9"/>
      <c r="Q55" s="9"/>
      <c r="R55" s="9"/>
      <c r="S55" s="9"/>
      <c r="T55" s="18"/>
      <c r="U55" s="9" t="n">
        <v>600</v>
      </c>
      <c r="V55" s="18"/>
      <c r="W55" s="18"/>
      <c r="X55" s="18"/>
      <c r="Y55" s="18"/>
      <c r="Z55" s="17" t="n">
        <v>400</v>
      </c>
      <c r="AA55" s="18"/>
      <c r="AB55" s="18"/>
      <c r="AC55" s="9"/>
      <c r="AD55" s="18"/>
      <c r="AE55" s="18"/>
      <c r="AF55" s="9" t="n">
        <f aca="false">SUM(D55:AE55)</f>
        <v>3190</v>
      </c>
      <c r="AG55" s="14" t="n">
        <f aca="false">SUM(AI55:BJ55)</f>
        <v>390.06</v>
      </c>
      <c r="AH55" s="6"/>
      <c r="AI55" s="20" t="n">
        <v>26.77</v>
      </c>
      <c r="AJ55" s="20"/>
      <c r="AK55" s="20" t="n">
        <v>60.83</v>
      </c>
      <c r="AL55" s="8"/>
      <c r="AM55" s="8"/>
      <c r="AN55" s="20" t="n">
        <v>97.33</v>
      </c>
      <c r="AO55" s="20"/>
      <c r="AP55" s="8"/>
      <c r="AQ55" s="20" t="n">
        <v>81.51</v>
      </c>
      <c r="AR55" s="8"/>
      <c r="AS55" s="8"/>
      <c r="AT55" s="8"/>
      <c r="AU55" s="8"/>
      <c r="AV55" s="8"/>
      <c r="AW55" s="8"/>
      <c r="AX55" s="8"/>
      <c r="AY55" s="20"/>
      <c r="AZ55" s="8" t="n">
        <v>74.17</v>
      </c>
      <c r="BA55" s="20"/>
      <c r="BB55" s="20"/>
      <c r="BC55" s="20"/>
      <c r="BD55" s="20"/>
      <c r="BE55" s="21" t="n">
        <v>49.45</v>
      </c>
      <c r="BF55" s="20"/>
      <c r="BG55" s="20"/>
      <c r="BH55" s="8"/>
      <c r="BI55" s="20"/>
      <c r="BJ55" s="20"/>
      <c r="BM55" s="55"/>
    </row>
    <row r="56" s="36" customFormat="true" ht="9.4" hidden="false" customHeight="true" outlineLevel="0" collapsed="false">
      <c r="A56" s="12"/>
      <c r="B56" s="13"/>
      <c r="C56" s="9" t="s">
        <v>62</v>
      </c>
      <c r="D56" s="9"/>
      <c r="E56" s="9"/>
      <c r="F56" s="9"/>
      <c r="G56" s="9" t="n">
        <v>620</v>
      </c>
      <c r="H56" s="9"/>
      <c r="I56" s="9"/>
      <c r="J56" s="9" t="n">
        <v>450</v>
      </c>
      <c r="K56" s="9"/>
      <c r="L56" s="9"/>
      <c r="M56" s="9"/>
      <c r="N56" s="9" t="n">
        <v>601</v>
      </c>
      <c r="O56" s="9"/>
      <c r="P56" s="9"/>
      <c r="Q56" s="9" t="n">
        <v>500</v>
      </c>
      <c r="R56" s="9"/>
      <c r="S56" s="9"/>
      <c r="T56" s="9"/>
      <c r="U56" s="9" t="n">
        <v>600</v>
      </c>
      <c r="V56" s="9"/>
      <c r="W56" s="9"/>
      <c r="X56" s="9" t="n">
        <v>500</v>
      </c>
      <c r="Y56" s="9"/>
      <c r="Z56" s="9"/>
      <c r="AA56" s="9" t="n">
        <v>450</v>
      </c>
      <c r="AB56" s="9"/>
      <c r="AC56" s="9"/>
      <c r="AD56" s="9"/>
      <c r="AE56" s="9" t="n">
        <v>500</v>
      </c>
      <c r="AF56" s="9" t="n">
        <f aca="false">SUM(D56:AE56)</f>
        <v>4221</v>
      </c>
      <c r="AG56" s="14" t="n">
        <f aca="false">SUM(AI56:BJ56)</f>
        <v>537.27</v>
      </c>
      <c r="AH56" s="6"/>
      <c r="AI56" s="8"/>
      <c r="AJ56" s="8"/>
      <c r="AK56" s="8"/>
      <c r="AL56" s="8" t="n">
        <v>75.43</v>
      </c>
      <c r="AM56" s="8"/>
      <c r="AN56" s="8"/>
      <c r="AO56" s="8" t="n">
        <v>54.75</v>
      </c>
      <c r="AP56" s="8"/>
      <c r="AQ56" s="8"/>
      <c r="AR56" s="8"/>
      <c r="AS56" s="8" t="n">
        <v>73.12</v>
      </c>
      <c r="AT56" s="8"/>
      <c r="AU56" s="8"/>
      <c r="AV56" s="8" t="n">
        <v>61.81</v>
      </c>
      <c r="AW56" s="8"/>
      <c r="AX56" s="8"/>
      <c r="AY56" s="8"/>
      <c r="AZ56" s="8" t="n">
        <v>74.17</v>
      </c>
      <c r="BA56" s="8"/>
      <c r="BB56" s="8"/>
      <c r="BC56" s="8" t="n">
        <v>61.81</v>
      </c>
      <c r="BD56" s="8"/>
      <c r="BE56" s="8"/>
      <c r="BF56" s="8" t="n">
        <v>63.39</v>
      </c>
      <c r="BG56" s="8"/>
      <c r="BH56" s="8"/>
      <c r="BI56" s="8"/>
      <c r="BJ56" s="8" t="n">
        <v>72.79</v>
      </c>
      <c r="BM56" s="55"/>
    </row>
    <row r="57" s="36" customFormat="true" ht="9.4" hidden="false" customHeight="true" outlineLevel="0" collapsed="false">
      <c r="A57" s="22" t="s">
        <v>64</v>
      </c>
      <c r="B57" s="23" t="s">
        <v>163</v>
      </c>
      <c r="C57" s="24" t="s">
        <v>66</v>
      </c>
      <c r="D57" s="24"/>
      <c r="E57" s="24"/>
      <c r="F57" s="24" t="n">
        <v>240</v>
      </c>
      <c r="G57" s="24"/>
      <c r="H57" s="24"/>
      <c r="I57" s="24"/>
      <c r="J57" s="24"/>
      <c r="K57" s="24"/>
      <c r="L57" s="24"/>
      <c r="M57" s="24" t="n">
        <v>270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 t="n">
        <v>260</v>
      </c>
      <c r="Y57" s="24"/>
      <c r="Z57" s="24"/>
      <c r="AA57" s="24"/>
      <c r="AB57" s="24"/>
      <c r="AC57" s="24"/>
      <c r="AD57" s="24"/>
      <c r="AE57" s="24"/>
      <c r="AF57" s="24" t="n">
        <f aca="false">SUM(D57:AE57)</f>
        <v>770</v>
      </c>
      <c r="AG57" s="25" t="n">
        <f aca="false">SUM(AI57:BJ57)</f>
        <v>101.93</v>
      </c>
      <c r="AH57" s="6"/>
      <c r="AI57" s="8"/>
      <c r="AJ57" s="8"/>
      <c r="AK57" s="8" t="n">
        <v>31.63</v>
      </c>
      <c r="AL57" s="8"/>
      <c r="AM57" s="8"/>
      <c r="AN57" s="8"/>
      <c r="AO57" s="8"/>
      <c r="AP57" s="8"/>
      <c r="AQ57" s="8"/>
      <c r="AR57" s="8" t="n">
        <v>35.58</v>
      </c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 t="n">
        <v>34.72</v>
      </c>
      <c r="BD57" s="8"/>
      <c r="BE57" s="8"/>
      <c r="BF57" s="8"/>
      <c r="BG57" s="8"/>
      <c r="BH57" s="8"/>
      <c r="BI57" s="8"/>
      <c r="BJ57" s="8"/>
      <c r="BM57" s="55"/>
    </row>
    <row r="58" s="36" customFormat="true" ht="9.4" hidden="false" customHeight="true" outlineLevel="0" collapsed="false">
      <c r="A58" s="22"/>
      <c r="B58" s="23"/>
      <c r="C58" s="9" t="s">
        <v>67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n">
        <v>200</v>
      </c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f aca="false">SUM(D58:AE58)</f>
        <v>200</v>
      </c>
      <c r="AG58" s="14" t="n">
        <f aca="false">SUM(AI58:BJ58)</f>
        <v>26.71</v>
      </c>
      <c r="AH58" s="6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 t="n">
        <v>26.71</v>
      </c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M58" s="55"/>
    </row>
    <row r="59" s="36" customFormat="true" ht="9.4" hidden="false" customHeight="true" outlineLevel="0" collapsed="false">
      <c r="A59" s="22"/>
      <c r="B59" s="23"/>
      <c r="C59" s="9" t="s">
        <v>68</v>
      </c>
      <c r="D59" s="9"/>
      <c r="E59" s="9"/>
      <c r="F59" s="9"/>
      <c r="G59" s="9" t="n">
        <v>23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v>240</v>
      </c>
      <c r="AD59" s="9"/>
      <c r="AE59" s="9"/>
      <c r="AF59" s="9" t="n">
        <f aca="false">SUM(D59:AE59)</f>
        <v>470</v>
      </c>
      <c r="AG59" s="14" t="n">
        <f aca="false">SUM(AI59:BJ59)</f>
        <v>62.36</v>
      </c>
      <c r="AH59" s="6"/>
      <c r="AI59" s="8"/>
      <c r="AJ59" s="8"/>
      <c r="AK59" s="8"/>
      <c r="AL59" s="8" t="n">
        <v>30.31</v>
      </c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 t="n">
        <v>32.05</v>
      </c>
      <c r="BI59" s="8"/>
      <c r="BJ59" s="8"/>
      <c r="BM59" s="55"/>
    </row>
    <row r="60" s="36" customFormat="true" ht="9.4" hidden="false" customHeight="true" outlineLevel="0" collapsed="false">
      <c r="A60" s="22"/>
      <c r="B60" s="23"/>
      <c r="C60" s="9" t="s">
        <v>69</v>
      </c>
      <c r="D60" s="9"/>
      <c r="E60" s="9"/>
      <c r="F60" s="9"/>
      <c r="G60" s="9"/>
      <c r="H60" s="9" t="n">
        <v>220</v>
      </c>
      <c r="I60" s="9"/>
      <c r="J60" s="9"/>
      <c r="K60" s="9"/>
      <c r="L60" s="9"/>
      <c r="M60" s="9"/>
      <c r="N60" s="9"/>
      <c r="O60" s="9"/>
      <c r="P60" s="9"/>
      <c r="Q60" s="9" t="n">
        <v>220</v>
      </c>
      <c r="R60" s="9"/>
      <c r="S60" s="9"/>
      <c r="T60" s="9"/>
      <c r="U60" s="9"/>
      <c r="V60" s="9"/>
      <c r="W60" s="9"/>
      <c r="X60" s="9"/>
      <c r="Y60" s="9" t="n">
        <v>240</v>
      </c>
      <c r="Z60" s="9"/>
      <c r="AA60" s="9"/>
      <c r="AB60" s="9"/>
      <c r="AC60" s="9"/>
      <c r="AD60" s="9"/>
      <c r="AE60" s="9"/>
      <c r="AF60" s="9" t="n">
        <f aca="false">SUM(D60:AE60)</f>
        <v>680</v>
      </c>
      <c r="AG60" s="14" t="n">
        <f aca="false">SUM(AI60:BJ60)</f>
        <v>90.42</v>
      </c>
      <c r="AH60" s="6"/>
      <c r="AI60" s="8"/>
      <c r="AJ60" s="8"/>
      <c r="AK60" s="8"/>
      <c r="AL60" s="8"/>
      <c r="AM60" s="8" t="n">
        <v>28.99</v>
      </c>
      <c r="AN60" s="8"/>
      <c r="AO60" s="8"/>
      <c r="AP60" s="8"/>
      <c r="AQ60" s="8"/>
      <c r="AR60" s="8"/>
      <c r="AS60" s="8"/>
      <c r="AT60" s="8"/>
      <c r="AU60" s="8"/>
      <c r="AV60" s="8" t="n">
        <v>29.38</v>
      </c>
      <c r="AW60" s="8"/>
      <c r="AX60" s="8"/>
      <c r="AY60" s="8"/>
      <c r="AZ60" s="8"/>
      <c r="BA60" s="8"/>
      <c r="BB60" s="8"/>
      <c r="BC60" s="8"/>
      <c r="BD60" s="8" t="n">
        <v>32.05</v>
      </c>
      <c r="BE60" s="8"/>
      <c r="BF60" s="8"/>
      <c r="BG60" s="8"/>
      <c r="BH60" s="8"/>
      <c r="BI60" s="8"/>
      <c r="BJ60" s="8"/>
      <c r="BM60" s="55"/>
    </row>
    <row r="61" s="36" customFormat="true" ht="9.4" hidden="false" customHeight="true" outlineLevel="0" collapsed="false">
      <c r="A61" s="22"/>
      <c r="B61" s="26" t="s">
        <v>167</v>
      </c>
      <c r="C61" s="9" t="s">
        <v>72</v>
      </c>
      <c r="D61" s="9"/>
      <c r="E61" s="9" t="n">
        <v>190</v>
      </c>
      <c r="F61" s="9"/>
      <c r="G61" s="9"/>
      <c r="H61" s="9"/>
      <c r="I61" s="9"/>
      <c r="J61" s="9" t="n">
        <v>230</v>
      </c>
      <c r="K61" s="9"/>
      <c r="L61" s="9"/>
      <c r="M61" s="9"/>
      <c r="N61" s="9"/>
      <c r="O61" s="9"/>
      <c r="P61" s="9" t="n">
        <v>220</v>
      </c>
      <c r="Q61" s="9"/>
      <c r="R61" s="9"/>
      <c r="S61" s="9"/>
      <c r="T61" s="9"/>
      <c r="U61" s="9" t="n">
        <v>180</v>
      </c>
      <c r="V61" s="9"/>
      <c r="W61" s="9"/>
      <c r="X61" s="9"/>
      <c r="Y61" s="9"/>
      <c r="Z61" s="9" t="n">
        <v>200</v>
      </c>
      <c r="AA61" s="9"/>
      <c r="AB61" s="9"/>
      <c r="AC61" s="9"/>
      <c r="AD61" s="9" t="n">
        <v>180</v>
      </c>
      <c r="AE61" s="9"/>
      <c r="AF61" s="9" t="n">
        <f aca="false">SUM(D61:AE61)</f>
        <v>1200</v>
      </c>
      <c r="AG61" s="14" t="n">
        <f aca="false">SUM(AI61:BJ61)</f>
        <v>159.13</v>
      </c>
      <c r="AH61" s="6"/>
      <c r="AI61" s="8"/>
      <c r="AJ61" s="8" t="n">
        <v>25.04</v>
      </c>
      <c r="AK61" s="8"/>
      <c r="AL61" s="8"/>
      <c r="AM61" s="8"/>
      <c r="AN61" s="8"/>
      <c r="AO61" s="8" t="n">
        <v>30.31</v>
      </c>
      <c r="AP61" s="8"/>
      <c r="AQ61" s="8"/>
      <c r="AR61" s="8"/>
      <c r="AS61" s="8"/>
      <c r="AT61" s="8"/>
      <c r="AU61" s="8" t="n">
        <v>28.99</v>
      </c>
      <c r="AV61" s="8"/>
      <c r="AW61" s="8"/>
      <c r="AX61" s="8"/>
      <c r="AY61" s="8"/>
      <c r="AZ61" s="8" t="n">
        <v>24.04</v>
      </c>
      <c r="BA61" s="8"/>
      <c r="BB61" s="8"/>
      <c r="BC61" s="8"/>
      <c r="BD61" s="8"/>
      <c r="BE61" s="8" t="n">
        <v>26.71</v>
      </c>
      <c r="BF61" s="8"/>
      <c r="BG61" s="8"/>
      <c r="BH61" s="8"/>
      <c r="BI61" s="8" t="n">
        <v>24.04</v>
      </c>
      <c r="BJ61" s="8"/>
      <c r="BM61" s="55"/>
    </row>
    <row r="62" s="36" customFormat="true" ht="9.4" hidden="false" customHeight="true" outlineLevel="0" collapsed="false">
      <c r="A62" s="22"/>
      <c r="B62" s="26"/>
      <c r="C62" s="9" t="s">
        <v>73</v>
      </c>
      <c r="D62" s="9"/>
      <c r="E62" s="9"/>
      <c r="F62" s="9"/>
      <c r="G62" s="9"/>
      <c r="H62" s="9"/>
      <c r="I62" s="9"/>
      <c r="J62" s="9" t="n">
        <v>260</v>
      </c>
      <c r="K62" s="9"/>
      <c r="L62" s="9"/>
      <c r="M62" s="9"/>
      <c r="N62" s="9"/>
      <c r="O62" s="9"/>
      <c r="P62" s="9"/>
      <c r="Q62" s="9" t="n">
        <v>230</v>
      </c>
      <c r="R62" s="9"/>
      <c r="S62" s="9"/>
      <c r="T62" s="9"/>
      <c r="U62" s="9"/>
      <c r="V62" s="9"/>
      <c r="W62" s="9"/>
      <c r="X62" s="9"/>
      <c r="Y62" s="9"/>
      <c r="Z62" s="9" t="n">
        <v>240</v>
      </c>
      <c r="AA62" s="9"/>
      <c r="AB62" s="9"/>
      <c r="AC62" s="9"/>
      <c r="AD62" s="9"/>
      <c r="AE62" s="9"/>
      <c r="AF62" s="9" t="n">
        <f aca="false">SUM(D62:AE62)</f>
        <v>730</v>
      </c>
      <c r="AG62" s="14" t="n">
        <f aca="false">SUM(AI62:BJ62)</f>
        <v>97.02</v>
      </c>
      <c r="AH62" s="6"/>
      <c r="AI62" s="8"/>
      <c r="AJ62" s="8"/>
      <c r="AK62" s="8"/>
      <c r="AL62" s="8"/>
      <c r="AM62" s="8"/>
      <c r="AN62" s="8"/>
      <c r="AO62" s="8" t="n">
        <v>34.26</v>
      </c>
      <c r="AP62" s="8"/>
      <c r="AQ62" s="8"/>
      <c r="AR62" s="8"/>
      <c r="AS62" s="8"/>
      <c r="AT62" s="8"/>
      <c r="AU62" s="8"/>
      <c r="AV62" s="8" t="n">
        <v>30.71</v>
      </c>
      <c r="AW62" s="8"/>
      <c r="AX62" s="8"/>
      <c r="AY62" s="8"/>
      <c r="AZ62" s="8"/>
      <c r="BA62" s="8"/>
      <c r="BB62" s="8"/>
      <c r="BC62" s="8"/>
      <c r="BD62" s="8"/>
      <c r="BE62" s="8" t="n">
        <v>32.05</v>
      </c>
      <c r="BF62" s="8"/>
      <c r="BG62" s="8"/>
      <c r="BH62" s="8"/>
      <c r="BI62" s="8"/>
      <c r="BJ62" s="8"/>
      <c r="BM62" s="55"/>
    </row>
    <row r="63" s="36" customFormat="true" ht="9.4" hidden="false" customHeight="true" outlineLevel="0" collapsed="false">
      <c r="A63" s="22"/>
      <c r="B63" s="26"/>
      <c r="C63" s="9" t="s">
        <v>155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v>270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 t="n">
        <v>240</v>
      </c>
      <c r="AD63" s="9"/>
      <c r="AE63" s="9"/>
      <c r="AF63" s="9" t="n">
        <f aca="false">SUM(D63:AE63)</f>
        <v>510</v>
      </c>
      <c r="AG63" s="14" t="n">
        <f aca="false">SUM(AI63:BJ63)</f>
        <v>67.63</v>
      </c>
      <c r="AH63" s="6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 t="n">
        <v>35.58</v>
      </c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 t="n">
        <v>32.05</v>
      </c>
      <c r="BI63" s="8"/>
      <c r="BJ63" s="8"/>
      <c r="BM63" s="55"/>
    </row>
    <row r="64" s="36" customFormat="true" ht="9.4" hidden="false" customHeight="true" outlineLevel="0" collapsed="false">
      <c r="A64" s="22"/>
      <c r="B64" s="26"/>
      <c r="C64" s="9" t="s">
        <v>74</v>
      </c>
      <c r="D64" s="9"/>
      <c r="E64" s="9" t="n">
        <v>240</v>
      </c>
      <c r="F64" s="9"/>
      <c r="G64" s="9"/>
      <c r="H64" s="9"/>
      <c r="I64" s="9"/>
      <c r="J64" s="9"/>
      <c r="K64" s="9" t="n">
        <v>260</v>
      </c>
      <c r="L64" s="9"/>
      <c r="M64" s="9"/>
      <c r="N64" s="9"/>
      <c r="O64" s="9"/>
      <c r="P64" s="9"/>
      <c r="Q64" s="9" t="n">
        <v>260</v>
      </c>
      <c r="R64" s="9"/>
      <c r="S64" s="9"/>
      <c r="T64" s="9"/>
      <c r="U64" s="9"/>
      <c r="V64" s="9"/>
      <c r="W64" s="9"/>
      <c r="X64" s="9" t="n">
        <v>270</v>
      </c>
      <c r="Y64" s="9"/>
      <c r="Z64" s="9"/>
      <c r="AA64" s="9"/>
      <c r="AB64" s="9"/>
      <c r="AC64" s="9"/>
      <c r="AD64" s="9"/>
      <c r="AE64" s="9" t="n">
        <v>260</v>
      </c>
      <c r="AF64" s="9" t="n">
        <f aca="false">SUM(D64:AE64)</f>
        <v>1290</v>
      </c>
      <c r="AG64" s="14" t="n">
        <f aca="false">SUM(AI64:BJ64)</f>
        <v>172.48</v>
      </c>
      <c r="AH64" s="6"/>
      <c r="AI64" s="8"/>
      <c r="AJ64" s="8" t="n">
        <v>31.63</v>
      </c>
      <c r="AK64" s="8"/>
      <c r="AL64" s="8"/>
      <c r="AM64" s="8"/>
      <c r="AN64" s="8"/>
      <c r="AO64" s="8"/>
      <c r="AP64" s="8" t="n">
        <v>34.26</v>
      </c>
      <c r="AQ64" s="8"/>
      <c r="AR64" s="8"/>
      <c r="AS64" s="8"/>
      <c r="AT64" s="8"/>
      <c r="AU64" s="8"/>
      <c r="AV64" s="8" t="n">
        <v>34.72</v>
      </c>
      <c r="AW64" s="8"/>
      <c r="AX64" s="8"/>
      <c r="AY64" s="8"/>
      <c r="AZ64" s="8"/>
      <c r="BA64" s="8"/>
      <c r="BB64" s="8"/>
      <c r="BC64" s="8" t="n">
        <v>36.05</v>
      </c>
      <c r="BD64" s="8"/>
      <c r="BE64" s="8"/>
      <c r="BF64" s="8"/>
      <c r="BG64" s="8"/>
      <c r="BH64" s="8"/>
      <c r="BI64" s="8"/>
      <c r="BJ64" s="8" t="n">
        <v>35.82</v>
      </c>
      <c r="BM64" s="55"/>
    </row>
    <row r="65" s="36" customFormat="true" ht="9.4" hidden="false" customHeight="true" outlineLevel="0" collapsed="false">
      <c r="A65" s="22"/>
      <c r="B65" s="26"/>
      <c r="C65" s="9" t="s">
        <v>75</v>
      </c>
      <c r="D65" s="9" t="n">
        <v>130</v>
      </c>
      <c r="E65" s="9"/>
      <c r="F65" s="9"/>
      <c r="G65" s="9"/>
      <c r="H65" s="9"/>
      <c r="I65" s="9" t="n">
        <v>170</v>
      </c>
      <c r="J65" s="9"/>
      <c r="K65" s="9"/>
      <c r="L65" s="9"/>
      <c r="M65" s="9"/>
      <c r="N65" s="9"/>
      <c r="O65" s="9" t="n">
        <v>190</v>
      </c>
      <c r="P65" s="9"/>
      <c r="Q65" s="9"/>
      <c r="R65" s="9"/>
      <c r="S65" s="9"/>
      <c r="T65" s="9"/>
      <c r="U65" s="9" t="n">
        <v>190</v>
      </c>
      <c r="V65" s="9"/>
      <c r="W65" s="9"/>
      <c r="X65" s="9"/>
      <c r="Y65" s="9"/>
      <c r="Z65" s="9"/>
      <c r="AA65" s="9" t="n">
        <v>170</v>
      </c>
      <c r="AB65" s="9"/>
      <c r="AC65" s="9"/>
      <c r="AD65" s="9"/>
      <c r="AE65" s="9"/>
      <c r="AF65" s="9" t="n">
        <f aca="false">SUM(D65:AE65)</f>
        <v>850</v>
      </c>
      <c r="AG65" s="14" t="n">
        <f aca="false">SUM(AI65:BJ65)</f>
        <v>112.64</v>
      </c>
      <c r="AH65" s="6"/>
      <c r="AI65" s="8" t="n">
        <v>17.13</v>
      </c>
      <c r="AJ65" s="8"/>
      <c r="AK65" s="8"/>
      <c r="AL65" s="8"/>
      <c r="AM65" s="8"/>
      <c r="AN65" s="8" t="n">
        <v>22.4</v>
      </c>
      <c r="AO65" s="8"/>
      <c r="AP65" s="8"/>
      <c r="AQ65" s="8"/>
      <c r="AR65" s="8"/>
      <c r="AS65" s="8"/>
      <c r="AT65" s="8" t="n">
        <v>25.04</v>
      </c>
      <c r="AU65" s="8"/>
      <c r="AV65" s="8"/>
      <c r="AW65" s="8"/>
      <c r="AX65" s="8"/>
      <c r="AY65" s="8"/>
      <c r="AZ65" s="8" t="n">
        <v>25.37</v>
      </c>
      <c r="BA65" s="8"/>
      <c r="BB65" s="8"/>
      <c r="BC65" s="8"/>
      <c r="BD65" s="8"/>
      <c r="BE65" s="8"/>
      <c r="BF65" s="8" t="n">
        <v>22.7</v>
      </c>
      <c r="BG65" s="8"/>
      <c r="BH65" s="8"/>
      <c r="BI65" s="8"/>
      <c r="BJ65" s="8"/>
      <c r="BM65" s="55"/>
    </row>
    <row r="66" s="36" customFormat="true" ht="9.4" hidden="false" customHeight="true" outlineLevel="0" collapsed="false">
      <c r="A66" s="22"/>
      <c r="B66" s="26"/>
      <c r="C66" s="9" t="s">
        <v>16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 t="n">
        <v>225</v>
      </c>
      <c r="S66" s="9"/>
      <c r="T66" s="9"/>
      <c r="U66" s="9"/>
      <c r="V66" s="9" t="n">
        <v>230</v>
      </c>
      <c r="W66" s="9"/>
      <c r="X66" s="9"/>
      <c r="Y66" s="9"/>
      <c r="Z66" s="9" t="n">
        <v>200</v>
      </c>
      <c r="AA66" s="9"/>
      <c r="AB66" s="9"/>
      <c r="AC66" s="9"/>
      <c r="AD66" s="9"/>
      <c r="AE66" s="9"/>
      <c r="AF66" s="9" t="n">
        <f aca="false">SUM(D66:AE66)</f>
        <v>655</v>
      </c>
      <c r="AG66" s="14" t="n">
        <f aca="false">SUM(AI66:BJ66)</f>
        <v>87.47</v>
      </c>
      <c r="AH66" s="6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 t="n">
        <v>30.05</v>
      </c>
      <c r="AX66" s="8"/>
      <c r="AY66" s="8"/>
      <c r="AZ66" s="8"/>
      <c r="BA66" s="8" t="n">
        <v>30.71</v>
      </c>
      <c r="BB66" s="8"/>
      <c r="BC66" s="8"/>
      <c r="BD66" s="8"/>
      <c r="BE66" s="8" t="n">
        <v>26.71</v>
      </c>
      <c r="BF66" s="8"/>
      <c r="BG66" s="8"/>
      <c r="BH66" s="8"/>
      <c r="BI66" s="8"/>
      <c r="BJ66" s="8"/>
      <c r="BM66" s="55"/>
    </row>
    <row r="67" s="36" customFormat="true" ht="9.4" hidden="false" customHeight="true" outlineLevel="0" collapsed="false">
      <c r="A67" s="22"/>
      <c r="B67" s="26"/>
      <c r="C67" s="9" t="s">
        <v>169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n">
        <v>180</v>
      </c>
      <c r="Y67" s="9"/>
      <c r="Z67" s="9"/>
      <c r="AA67" s="9"/>
      <c r="AB67" s="9"/>
      <c r="AC67" s="9"/>
      <c r="AD67" s="9"/>
      <c r="AE67" s="9"/>
      <c r="AF67" s="9" t="n">
        <f aca="false">SUM(D67:AE67)</f>
        <v>180</v>
      </c>
      <c r="AG67" s="14" t="n">
        <f aca="false">SUM(AI67:BJ67)</f>
        <v>24.04</v>
      </c>
      <c r="AH67" s="6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 t="n">
        <v>24.04</v>
      </c>
      <c r="BD67" s="8"/>
      <c r="BE67" s="8"/>
      <c r="BF67" s="8"/>
      <c r="BG67" s="8"/>
      <c r="BH67" s="8"/>
      <c r="BI67" s="8"/>
      <c r="BJ67" s="8"/>
      <c r="BM67" s="55"/>
    </row>
    <row r="68" s="36" customFormat="true" ht="9.4" hidden="false" customHeight="true" outlineLevel="0" collapsed="false">
      <c r="A68" s="22"/>
      <c r="B68" s="26"/>
      <c r="C68" s="9" t="s">
        <v>76</v>
      </c>
      <c r="D68" s="9"/>
      <c r="E68" s="9"/>
      <c r="F68" s="9"/>
      <c r="G68" s="9" t="n">
        <v>290</v>
      </c>
      <c r="H68" s="9"/>
      <c r="I68" s="9"/>
      <c r="J68" s="9"/>
      <c r="K68" s="9"/>
      <c r="L68" s="9"/>
      <c r="M68" s="9" t="n">
        <v>270</v>
      </c>
      <c r="N68" s="9"/>
      <c r="O68" s="9"/>
      <c r="P68" s="9"/>
      <c r="Q68" s="9"/>
      <c r="R68" s="9"/>
      <c r="S68" s="9" t="n">
        <v>260</v>
      </c>
      <c r="T68" s="9"/>
      <c r="U68" s="9"/>
      <c r="V68" s="9"/>
      <c r="W68" s="9" t="n">
        <v>240</v>
      </c>
      <c r="X68" s="9"/>
      <c r="Y68" s="9"/>
      <c r="Z68" s="9"/>
      <c r="AA68" s="9" t="n">
        <v>270</v>
      </c>
      <c r="AB68" s="9"/>
      <c r="AC68" s="9"/>
      <c r="AD68" s="9"/>
      <c r="AE68" s="9" t="n">
        <v>250</v>
      </c>
      <c r="AF68" s="9" t="n">
        <f aca="false">SUM(D68:AE68)</f>
        <v>1580</v>
      </c>
      <c r="AG68" s="14" t="n">
        <f aca="false">SUM(AI68:BJ68)</f>
        <v>211.05</v>
      </c>
      <c r="AH68" s="6"/>
      <c r="AI68" s="8"/>
      <c r="AJ68" s="8"/>
      <c r="AK68" s="8"/>
      <c r="AL68" s="8" t="n">
        <v>38.21</v>
      </c>
      <c r="AM68" s="8"/>
      <c r="AN68" s="8"/>
      <c r="AO68" s="8"/>
      <c r="AP68" s="8"/>
      <c r="AQ68" s="8"/>
      <c r="AR68" s="8" t="n">
        <v>35.58</v>
      </c>
      <c r="AS68" s="8"/>
      <c r="AT68" s="8"/>
      <c r="AU68" s="8"/>
      <c r="AV68" s="8"/>
      <c r="AW68" s="8"/>
      <c r="AX68" s="8" t="n">
        <v>34.72</v>
      </c>
      <c r="AY68" s="8"/>
      <c r="AZ68" s="8"/>
      <c r="BA68" s="8"/>
      <c r="BB68" s="8" t="n">
        <v>32.05</v>
      </c>
      <c r="BC68" s="8"/>
      <c r="BD68" s="8"/>
      <c r="BE68" s="8"/>
      <c r="BF68" s="8" t="n">
        <v>36.05</v>
      </c>
      <c r="BG68" s="8"/>
      <c r="BH68" s="8"/>
      <c r="BI68" s="8"/>
      <c r="BJ68" s="8" t="n">
        <v>34.44</v>
      </c>
      <c r="BM68" s="55"/>
    </row>
    <row r="69" s="36" customFormat="true" ht="9.4" hidden="false" customHeight="true" outlineLevel="0" collapsed="false">
      <c r="A69" s="22"/>
      <c r="B69" s="26"/>
      <c r="C69" s="9" t="s">
        <v>77</v>
      </c>
      <c r="D69" s="9"/>
      <c r="E69" s="9"/>
      <c r="F69" s="9"/>
      <c r="G69" s="9"/>
      <c r="H69" s="9"/>
      <c r="I69" s="9"/>
      <c r="J69" s="9"/>
      <c r="K69" s="9" t="n">
        <v>200</v>
      </c>
      <c r="L69" s="9"/>
      <c r="M69" s="9"/>
      <c r="N69" s="9"/>
      <c r="O69" s="9"/>
      <c r="P69" s="9"/>
      <c r="Q69" s="9"/>
      <c r="R69" s="9" t="n">
        <v>200</v>
      </c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 t="n">
        <f aca="false">SUM(D69:AE69)</f>
        <v>400</v>
      </c>
      <c r="AG69" s="14" t="n">
        <f aca="false">SUM(AI69:BJ69)</f>
        <v>53.07</v>
      </c>
      <c r="AH69" s="6"/>
      <c r="AI69" s="8"/>
      <c r="AJ69" s="8"/>
      <c r="AK69" s="8"/>
      <c r="AL69" s="8"/>
      <c r="AM69" s="8"/>
      <c r="AN69" s="8"/>
      <c r="AO69" s="8"/>
      <c r="AP69" s="8" t="n">
        <v>26.36</v>
      </c>
      <c r="AQ69" s="8"/>
      <c r="AR69" s="8"/>
      <c r="AS69" s="8"/>
      <c r="AT69" s="8"/>
      <c r="AU69" s="8"/>
      <c r="AV69" s="8"/>
      <c r="AW69" s="8" t="n">
        <v>26.71</v>
      </c>
      <c r="AX69" s="8"/>
      <c r="AY69" s="8"/>
      <c r="AZ69" s="8"/>
      <c r="BA69" s="8"/>
      <c r="BB69" s="20"/>
      <c r="BC69" s="8"/>
      <c r="BD69" s="8"/>
      <c r="BE69" s="8"/>
      <c r="BF69" s="8"/>
      <c r="BG69" s="8"/>
      <c r="BH69" s="8"/>
      <c r="BI69" s="8"/>
      <c r="BJ69" s="8"/>
      <c r="BM69" s="55"/>
    </row>
    <row r="70" s="36" customFormat="true" ht="9.4" hidden="false" customHeight="true" outlineLevel="0" collapsed="false">
      <c r="A70" s="22"/>
      <c r="B70" s="26"/>
      <c r="C70" s="9" t="s">
        <v>7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 t="n">
        <v>200</v>
      </c>
      <c r="X70" s="9"/>
      <c r="Y70" s="9"/>
      <c r="Z70" s="9"/>
      <c r="AA70" s="9"/>
      <c r="AB70" s="9"/>
      <c r="AC70" s="9"/>
      <c r="AD70" s="9"/>
      <c r="AE70" s="9"/>
      <c r="AF70" s="9" t="n">
        <f aca="false">SUM(D70:AE70)</f>
        <v>200</v>
      </c>
      <c r="AG70" s="14" t="n">
        <f aca="false">SUM(AI70:BJ70)</f>
        <v>26.71</v>
      </c>
      <c r="AH70" s="6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 t="n">
        <v>26.71</v>
      </c>
      <c r="BC70" s="8"/>
      <c r="BD70" s="8"/>
      <c r="BE70" s="8"/>
      <c r="BF70" s="8"/>
      <c r="BG70" s="8"/>
      <c r="BH70" s="8"/>
      <c r="BI70" s="8"/>
      <c r="BJ70" s="8"/>
      <c r="BM70" s="55"/>
    </row>
    <row r="71" s="36" customFormat="true" ht="9.4" hidden="false" customHeight="true" outlineLevel="0" collapsed="false">
      <c r="A71" s="22"/>
      <c r="B71" s="26"/>
      <c r="C71" s="9" t="s">
        <v>17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 t="n">
        <v>310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 t="n">
        <f aca="false">SUM(D71:AE71)</f>
        <v>310</v>
      </c>
      <c r="AG71" s="14" t="n">
        <f aca="false">SUM(AI71:BJ71)</f>
        <v>40.85</v>
      </c>
      <c r="AH71" s="6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 t="n">
        <v>40.85</v>
      </c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M71" s="55"/>
    </row>
    <row r="72" s="36" customFormat="true" ht="9.4" hidden="false" customHeight="true" outlineLevel="0" collapsed="false">
      <c r="A72" s="22"/>
      <c r="B72" s="26"/>
      <c r="C72" s="9" t="s">
        <v>80</v>
      </c>
      <c r="D72" s="9"/>
      <c r="E72" s="9"/>
      <c r="F72" s="9" t="n">
        <v>450</v>
      </c>
      <c r="G72" s="9"/>
      <c r="H72" s="9"/>
      <c r="I72" s="9"/>
      <c r="J72" s="9" t="n">
        <v>330</v>
      </c>
      <c r="K72" s="9"/>
      <c r="L72" s="9"/>
      <c r="M72" s="9"/>
      <c r="N72" s="9"/>
      <c r="O72" s="9" t="n">
        <v>440</v>
      </c>
      <c r="P72" s="9"/>
      <c r="Q72" s="9"/>
      <c r="R72" s="9"/>
      <c r="S72" s="9"/>
      <c r="T72" s="9"/>
      <c r="U72" s="9" t="n">
        <v>490</v>
      </c>
      <c r="V72" s="9"/>
      <c r="W72" s="9"/>
      <c r="X72" s="9"/>
      <c r="Y72" s="9"/>
      <c r="Z72" s="9"/>
      <c r="AA72" s="9" t="n">
        <v>410</v>
      </c>
      <c r="AB72" s="9"/>
      <c r="AC72" s="9"/>
      <c r="AD72" s="9"/>
      <c r="AE72" s="9" t="n">
        <v>390</v>
      </c>
      <c r="AF72" s="9" t="n">
        <f aca="false">SUM(D72:AE72)</f>
        <v>2510</v>
      </c>
      <c r="AG72" s="14" t="n">
        <f aca="false">SUM(AI72:BJ72)</f>
        <v>310.19</v>
      </c>
      <c r="AH72" s="6"/>
      <c r="AI72" s="8"/>
      <c r="AJ72" s="8"/>
      <c r="AK72" s="8" t="n">
        <v>54.95</v>
      </c>
      <c r="AL72" s="8"/>
      <c r="AM72" s="8"/>
      <c r="AN72" s="8"/>
      <c r="AO72" s="8" t="n">
        <v>40.3</v>
      </c>
      <c r="AP72" s="8"/>
      <c r="AQ72" s="8"/>
      <c r="AR72" s="8"/>
      <c r="AS72" s="8"/>
      <c r="AT72" s="8" t="n">
        <v>53.73</v>
      </c>
      <c r="AU72" s="8"/>
      <c r="AV72" s="8"/>
      <c r="AW72" s="8"/>
      <c r="AX72" s="8"/>
      <c r="AY72" s="8"/>
      <c r="AZ72" s="8" t="n">
        <v>60.65</v>
      </c>
      <c r="BA72" s="8"/>
      <c r="BB72" s="8"/>
      <c r="BC72" s="8"/>
      <c r="BD72" s="8"/>
      <c r="BE72" s="8"/>
      <c r="BF72" s="8" t="n">
        <v>50.75</v>
      </c>
      <c r="BG72" s="8"/>
      <c r="BH72" s="8"/>
      <c r="BI72" s="8"/>
      <c r="BJ72" s="8" t="n">
        <v>49.81</v>
      </c>
      <c r="BM72" s="55"/>
    </row>
    <row r="73" s="36" customFormat="true" ht="26.4" hidden="false" customHeight="false" outlineLevel="0" collapsed="false">
      <c r="A73" s="22"/>
      <c r="B73" s="26" t="s">
        <v>81</v>
      </c>
      <c r="C73" s="9" t="s">
        <v>171</v>
      </c>
      <c r="D73" s="9" t="n">
        <v>160</v>
      </c>
      <c r="E73" s="9"/>
      <c r="F73" s="9"/>
      <c r="G73" s="9"/>
      <c r="H73" s="9"/>
      <c r="I73" s="9"/>
      <c r="J73" s="9"/>
      <c r="K73" s="9" t="n">
        <v>180</v>
      </c>
      <c r="L73" s="9"/>
      <c r="M73" s="9"/>
      <c r="N73" s="9"/>
      <c r="O73" s="9"/>
      <c r="P73" s="9" t="n">
        <v>243</v>
      </c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 t="n">
        <f aca="false">SUM(D73:AE73)</f>
        <v>583</v>
      </c>
      <c r="AG73" s="14" t="n">
        <f aca="false">SUM(AI73:BJ73)</f>
        <v>76.83</v>
      </c>
      <c r="AH73" s="6"/>
      <c r="AI73" s="8" t="n">
        <v>21.09</v>
      </c>
      <c r="AJ73" s="8"/>
      <c r="AK73" s="8"/>
      <c r="AL73" s="8"/>
      <c r="AM73" s="8"/>
      <c r="AN73" s="8"/>
      <c r="AO73" s="8"/>
      <c r="AP73" s="8" t="n">
        <v>23.72</v>
      </c>
      <c r="AQ73" s="8"/>
      <c r="AR73" s="8"/>
      <c r="AS73" s="8"/>
      <c r="AT73" s="8"/>
      <c r="AU73" s="8" t="n">
        <v>32.02</v>
      </c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M73" s="55"/>
    </row>
    <row r="74" s="36" customFormat="true" ht="9.4" hidden="false" customHeight="true" outlineLevel="0" collapsed="false">
      <c r="A74" s="22"/>
      <c r="B74" s="26" t="s">
        <v>83</v>
      </c>
      <c r="C74" s="9" t="s">
        <v>84</v>
      </c>
      <c r="D74" s="9"/>
      <c r="E74" s="9"/>
      <c r="F74" s="9"/>
      <c r="G74" s="9" t="n">
        <v>270</v>
      </c>
      <c r="H74" s="9"/>
      <c r="I74" s="9"/>
      <c r="J74" s="9"/>
      <c r="K74" s="9" t="n">
        <v>260</v>
      </c>
      <c r="L74" s="9"/>
      <c r="M74" s="9"/>
      <c r="N74" s="9"/>
      <c r="O74" s="9" t="n">
        <v>270</v>
      </c>
      <c r="P74" s="9"/>
      <c r="Q74" s="9"/>
      <c r="R74" s="9"/>
      <c r="S74" s="9" t="n">
        <v>270</v>
      </c>
      <c r="T74" s="9"/>
      <c r="U74" s="9" t="n">
        <v>230</v>
      </c>
      <c r="V74" s="9"/>
      <c r="W74" s="9"/>
      <c r="X74" s="9"/>
      <c r="Y74" s="9"/>
      <c r="Z74" s="9"/>
      <c r="AA74" s="9" t="n">
        <v>230</v>
      </c>
      <c r="AB74" s="9"/>
      <c r="AC74" s="9"/>
      <c r="AD74" s="9"/>
      <c r="AE74" s="9"/>
      <c r="AF74" s="9" t="n">
        <f aca="false">SUM(D74:AE74)</f>
        <v>1530</v>
      </c>
      <c r="AG74" s="14" t="n">
        <f aca="false">SUM(AI74:BJ74)</f>
        <v>202.89</v>
      </c>
      <c r="AH74" s="6"/>
      <c r="AI74" s="8"/>
      <c r="AJ74" s="8"/>
      <c r="AK74" s="8"/>
      <c r="AL74" s="8" t="n">
        <v>35.58</v>
      </c>
      <c r="AM74" s="8"/>
      <c r="AN74" s="8"/>
      <c r="AO74" s="8"/>
      <c r="AP74" s="8" t="n">
        <v>34.26</v>
      </c>
      <c r="AQ74" s="8"/>
      <c r="AR74" s="8"/>
      <c r="AS74" s="8"/>
      <c r="AT74" s="8" t="n">
        <v>35.58</v>
      </c>
      <c r="AU74" s="8"/>
      <c r="AV74" s="8"/>
      <c r="AW74" s="8"/>
      <c r="AX74" s="8" t="n">
        <v>36.05</v>
      </c>
      <c r="AY74" s="8"/>
      <c r="AZ74" s="8" t="n">
        <v>30.71</v>
      </c>
      <c r="BA74" s="8"/>
      <c r="BB74" s="8"/>
      <c r="BC74" s="8"/>
      <c r="BD74" s="8"/>
      <c r="BE74" s="8"/>
      <c r="BF74" s="8" t="n">
        <v>30.71</v>
      </c>
      <c r="BG74" s="8"/>
      <c r="BH74" s="8"/>
      <c r="BI74" s="8"/>
      <c r="BJ74" s="8"/>
      <c r="BM74" s="55"/>
    </row>
    <row r="75" s="36" customFormat="true" ht="9.4" hidden="false" customHeight="true" outlineLevel="0" collapsed="false">
      <c r="A75" s="22"/>
      <c r="B75" s="26"/>
      <c r="C75" s="9" t="s">
        <v>85</v>
      </c>
      <c r="D75" s="9"/>
      <c r="E75" s="9"/>
      <c r="F75" s="9"/>
      <c r="G75" s="9" t="n">
        <v>280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 t="n">
        <v>270</v>
      </c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 t="n">
        <v>300</v>
      </c>
      <c r="AE75" s="9"/>
      <c r="AF75" s="9" t="n">
        <f aca="false">SUM(D75:AE75)</f>
        <v>850</v>
      </c>
      <c r="AG75" s="14" t="n">
        <f aca="false">SUM(AI75:BJ75)</f>
        <v>113.01</v>
      </c>
      <c r="AH75" s="6"/>
      <c r="AI75" s="8"/>
      <c r="AJ75" s="8"/>
      <c r="AK75" s="8"/>
      <c r="AL75" s="8" t="n">
        <v>36.9</v>
      </c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 t="n">
        <v>36.05</v>
      </c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 t="n">
        <v>40.06</v>
      </c>
      <c r="BJ75" s="8"/>
      <c r="BM75" s="55"/>
    </row>
    <row r="76" s="36" customFormat="true" ht="9.4" hidden="false" customHeight="true" outlineLevel="0" collapsed="false">
      <c r="A76" s="22"/>
      <c r="B76" s="26"/>
      <c r="C76" s="27" t="s">
        <v>86</v>
      </c>
      <c r="D76" s="9" t="n">
        <v>110</v>
      </c>
      <c r="E76" s="9" t="n">
        <v>110</v>
      </c>
      <c r="F76" s="9" t="n">
        <v>170</v>
      </c>
      <c r="G76" s="9" t="n">
        <v>110</v>
      </c>
      <c r="H76" s="9" t="n">
        <v>160</v>
      </c>
      <c r="I76" s="9" t="n">
        <v>140</v>
      </c>
      <c r="J76" s="9" t="n">
        <v>160</v>
      </c>
      <c r="K76" s="9" t="n">
        <v>130</v>
      </c>
      <c r="L76" s="9" t="n">
        <v>110</v>
      </c>
      <c r="M76" s="9" t="n">
        <v>130</v>
      </c>
      <c r="N76" s="9" t="n">
        <v>160</v>
      </c>
      <c r="O76" s="9" t="n">
        <v>160</v>
      </c>
      <c r="P76" s="9" t="n">
        <v>140</v>
      </c>
      <c r="Q76" s="9" t="n">
        <v>100</v>
      </c>
      <c r="R76" s="9" t="n">
        <v>110</v>
      </c>
      <c r="S76" s="9" t="n">
        <v>120</v>
      </c>
      <c r="T76" s="9" t="n">
        <v>110</v>
      </c>
      <c r="U76" s="9" t="n">
        <v>100</v>
      </c>
      <c r="V76" s="9" t="n">
        <v>130</v>
      </c>
      <c r="W76" s="9" t="n">
        <v>110</v>
      </c>
      <c r="X76" s="9" t="n">
        <v>140</v>
      </c>
      <c r="Y76" s="9" t="n">
        <v>120</v>
      </c>
      <c r="Z76" s="9" t="n">
        <v>130</v>
      </c>
      <c r="AA76" s="9" t="n">
        <v>130</v>
      </c>
      <c r="AB76" s="9" t="n">
        <v>110</v>
      </c>
      <c r="AC76" s="9" t="n">
        <v>130</v>
      </c>
      <c r="AD76" s="9" t="n">
        <v>130</v>
      </c>
      <c r="AE76" s="9" t="n">
        <v>110</v>
      </c>
      <c r="AF76" s="9" t="n">
        <f aca="false">SUM(D76:AE76)</f>
        <v>3570</v>
      </c>
      <c r="AG76" s="14" t="n">
        <f aca="false">SUM(AI76:BJ76)</f>
        <v>474.12</v>
      </c>
      <c r="AH76" s="6"/>
      <c r="AI76" s="8" t="n">
        <v>14.5</v>
      </c>
      <c r="AJ76" s="8" t="n">
        <v>14.5</v>
      </c>
      <c r="AK76" s="8" t="n">
        <v>22.4</v>
      </c>
      <c r="AL76" s="8" t="n">
        <v>14.5</v>
      </c>
      <c r="AM76" s="8" t="n">
        <v>21.09</v>
      </c>
      <c r="AN76" s="8" t="n">
        <v>18.45</v>
      </c>
      <c r="AO76" s="8" t="n">
        <v>21.09</v>
      </c>
      <c r="AP76" s="8" t="n">
        <v>17.13</v>
      </c>
      <c r="AQ76" s="8" t="n">
        <v>14.5</v>
      </c>
      <c r="AR76" s="8" t="n">
        <v>17.13</v>
      </c>
      <c r="AS76" s="8" t="n">
        <v>21.09</v>
      </c>
      <c r="AT76" s="8" t="n">
        <v>21.09</v>
      </c>
      <c r="AU76" s="8" t="n">
        <v>18.45</v>
      </c>
      <c r="AV76" s="8" t="n">
        <v>13.36</v>
      </c>
      <c r="AW76" s="8" t="n">
        <v>14.69</v>
      </c>
      <c r="AX76" s="8" t="n">
        <v>16.03</v>
      </c>
      <c r="AY76" s="8" t="n">
        <v>14.69</v>
      </c>
      <c r="AZ76" s="8" t="n">
        <v>13.36</v>
      </c>
      <c r="BA76" s="8" t="n">
        <v>17.36</v>
      </c>
      <c r="BB76" s="8" t="n">
        <v>14.69</v>
      </c>
      <c r="BC76" s="8" t="n">
        <v>18.7</v>
      </c>
      <c r="BD76" s="8" t="n">
        <v>16.03</v>
      </c>
      <c r="BE76" s="8" t="n">
        <v>17.36</v>
      </c>
      <c r="BF76" s="8" t="n">
        <v>17.36</v>
      </c>
      <c r="BG76" s="8" t="n">
        <v>14.69</v>
      </c>
      <c r="BH76" s="8" t="n">
        <v>17.36</v>
      </c>
      <c r="BI76" s="8" t="n">
        <v>17.36</v>
      </c>
      <c r="BJ76" s="8" t="n">
        <v>15.16</v>
      </c>
      <c r="BM76" s="55"/>
    </row>
    <row r="77" s="36" customFormat="true" ht="9.4" hidden="false" customHeight="true" outlineLevel="0" collapsed="false">
      <c r="A77" s="22"/>
      <c r="B77" s="26"/>
      <c r="C77" s="9" t="s">
        <v>87</v>
      </c>
      <c r="D77" s="9"/>
      <c r="E77" s="9"/>
      <c r="F77" s="9"/>
      <c r="G77" s="9"/>
      <c r="H77" s="9"/>
      <c r="I77" s="9" t="n">
        <v>290</v>
      </c>
      <c r="J77" s="9"/>
      <c r="K77" s="9"/>
      <c r="L77" s="9"/>
      <c r="M77" s="9"/>
      <c r="N77" s="9"/>
      <c r="O77" s="9"/>
      <c r="P77" s="9" t="n">
        <v>330</v>
      </c>
      <c r="Q77" s="9"/>
      <c r="R77" s="9"/>
      <c r="S77" s="9"/>
      <c r="T77" s="9"/>
      <c r="U77" s="9"/>
      <c r="V77" s="9"/>
      <c r="W77" s="9"/>
      <c r="X77" s="9"/>
      <c r="Y77" s="9" t="n">
        <v>300</v>
      </c>
      <c r="Z77" s="9"/>
      <c r="AA77" s="9"/>
      <c r="AB77" s="9"/>
      <c r="AC77" s="9"/>
      <c r="AD77" s="9"/>
      <c r="AE77" s="9"/>
      <c r="AF77" s="9" t="n">
        <f aca="false">SUM(D77:AE77)</f>
        <v>920</v>
      </c>
      <c r="AG77" s="14" t="n">
        <f aca="false">SUM(AI77:BJ77)</f>
        <v>112.84</v>
      </c>
      <c r="AH77" s="6"/>
      <c r="AI77" s="8"/>
      <c r="AJ77" s="8"/>
      <c r="AK77" s="8"/>
      <c r="AL77" s="8"/>
      <c r="AM77" s="8"/>
      <c r="AN77" s="8" t="n">
        <v>35.41</v>
      </c>
      <c r="AO77" s="8"/>
      <c r="AP77" s="8"/>
      <c r="AQ77" s="8"/>
      <c r="AR77" s="8"/>
      <c r="AS77" s="8"/>
      <c r="AT77" s="8"/>
      <c r="AU77" s="8" t="n">
        <v>40.3</v>
      </c>
      <c r="AV77" s="8"/>
      <c r="AW77" s="8"/>
      <c r="AX77" s="8"/>
      <c r="AY77" s="8"/>
      <c r="AZ77" s="8"/>
      <c r="BA77" s="8"/>
      <c r="BB77" s="8"/>
      <c r="BC77" s="8"/>
      <c r="BD77" s="8" t="n">
        <v>37.13</v>
      </c>
      <c r="BE77" s="8"/>
      <c r="BF77" s="8"/>
      <c r="BG77" s="8"/>
      <c r="BH77" s="8"/>
      <c r="BI77" s="8"/>
      <c r="BJ77" s="8"/>
      <c r="BM77" s="55"/>
    </row>
    <row r="78" s="36" customFormat="true" ht="26.4" hidden="false" customHeight="false" outlineLevel="0" collapsed="false">
      <c r="A78" s="22"/>
      <c r="B78" s="26" t="s">
        <v>88</v>
      </c>
      <c r="C78" s="9" t="s">
        <v>89</v>
      </c>
      <c r="D78" s="9"/>
      <c r="E78" s="9"/>
      <c r="F78" s="9" t="n">
        <v>366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 t="n">
        <v>350</v>
      </c>
      <c r="R78" s="9"/>
      <c r="S78" s="9"/>
      <c r="T78" s="9"/>
      <c r="U78" s="9"/>
      <c r="V78" s="9"/>
      <c r="W78" s="9"/>
      <c r="X78" s="9"/>
      <c r="Y78" s="9" t="n">
        <v>370</v>
      </c>
      <c r="Z78" s="9"/>
      <c r="AA78" s="9"/>
      <c r="AB78" s="9"/>
      <c r="AC78" s="9"/>
      <c r="AD78" s="9"/>
      <c r="AE78" s="9"/>
      <c r="AF78" s="9" t="n">
        <f aca="false">SUM(D78:AE78)</f>
        <v>1086</v>
      </c>
      <c r="AG78" s="14" t="n">
        <f aca="false">SUM(AI78:BJ78)</f>
        <v>133.81</v>
      </c>
      <c r="AH78" s="6"/>
      <c r="AI78" s="8"/>
      <c r="AJ78" s="8"/>
      <c r="AK78" s="8" t="n">
        <v>44.69</v>
      </c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 t="n">
        <v>43.32</v>
      </c>
      <c r="AW78" s="8"/>
      <c r="AX78" s="8"/>
      <c r="AY78" s="8"/>
      <c r="AZ78" s="8"/>
      <c r="BA78" s="8"/>
      <c r="BB78" s="8"/>
      <c r="BC78" s="8"/>
      <c r="BD78" s="8" t="n">
        <v>45.8</v>
      </c>
      <c r="BE78" s="8"/>
      <c r="BF78" s="8"/>
      <c r="BG78" s="8"/>
      <c r="BH78" s="8"/>
      <c r="BI78" s="8"/>
      <c r="BJ78" s="8"/>
      <c r="BM78" s="55"/>
    </row>
    <row r="79" s="36" customFormat="true" ht="9.4" hidden="false" customHeight="true" outlineLevel="0" collapsed="false">
      <c r="A79" s="28"/>
      <c r="B79" s="29" t="s">
        <v>90</v>
      </c>
      <c r="C79" s="29"/>
      <c r="D79" s="9" t="n">
        <f aca="false">SUM(D57:D78)</f>
        <v>400</v>
      </c>
      <c r="E79" s="9" t="n">
        <f aca="false">SUM(E57:E78)</f>
        <v>540</v>
      </c>
      <c r="F79" s="9" t="n">
        <f aca="false">SUM(F57:F78)</f>
        <v>1226</v>
      </c>
      <c r="G79" s="9" t="n">
        <f aca="false">SUM(G57:G78)</f>
        <v>1180</v>
      </c>
      <c r="H79" s="9" t="n">
        <f aca="false">SUM(H57:H78)</f>
        <v>380</v>
      </c>
      <c r="I79" s="9" t="n">
        <f aca="false">SUM(I57:I78)</f>
        <v>600</v>
      </c>
      <c r="J79" s="9" t="n">
        <f aca="false">SUM(J57:J78)</f>
        <v>980</v>
      </c>
      <c r="K79" s="9" t="n">
        <f aca="false">SUM(K57:K78)</f>
        <v>1030</v>
      </c>
      <c r="L79" s="9" t="n">
        <f aca="false">SUM(L57:L78)</f>
        <v>110</v>
      </c>
      <c r="M79" s="9" t="n">
        <f aca="false">SUM(M57:M78)</f>
        <v>670</v>
      </c>
      <c r="N79" s="9" t="n">
        <f aca="false">SUM(N57:N78)</f>
        <v>160</v>
      </c>
      <c r="O79" s="9" t="n">
        <f aca="false">SUM(O57:O78)</f>
        <v>1370</v>
      </c>
      <c r="P79" s="9" t="n">
        <f aca="false">SUM(P57:P78)</f>
        <v>1203</v>
      </c>
      <c r="Q79" s="9" t="n">
        <f aca="false">SUM(Q57:Q78)</f>
        <v>1160</v>
      </c>
      <c r="R79" s="9" t="n">
        <f aca="false">SUM(R57:R78)</f>
        <v>1005</v>
      </c>
      <c r="S79" s="9" t="n">
        <f aca="false">SUM(S57:S78)</f>
        <v>650</v>
      </c>
      <c r="T79" s="9" t="n">
        <f aca="false">SUM(T57:T78)</f>
        <v>110</v>
      </c>
      <c r="U79" s="9" t="n">
        <f aca="false">SUM(U57:U78)</f>
        <v>1190</v>
      </c>
      <c r="V79" s="9" t="n">
        <f aca="false">SUM(V57:V78)</f>
        <v>360</v>
      </c>
      <c r="W79" s="9" t="n">
        <f aca="false">SUM(W57:W78)</f>
        <v>550</v>
      </c>
      <c r="X79" s="9" t="n">
        <f aca="false">SUM(X57:X78)</f>
        <v>850</v>
      </c>
      <c r="Y79" s="9" t="n">
        <f aca="false">SUM(Y57:Y78)</f>
        <v>1030</v>
      </c>
      <c r="Z79" s="9" t="n">
        <f aca="false">SUM(Z57:Z78)</f>
        <v>770</v>
      </c>
      <c r="AA79" s="9" t="n">
        <f aca="false">SUM(AA57:AA78)</f>
        <v>1210</v>
      </c>
      <c r="AB79" s="9" t="n">
        <f aca="false">SUM(AB57:AB78)</f>
        <v>110</v>
      </c>
      <c r="AC79" s="9" t="n">
        <f aca="false">SUM(AC57:AC78)</f>
        <v>610</v>
      </c>
      <c r="AD79" s="9" t="n">
        <f aca="false">SUM(AD57:AD78)</f>
        <v>610</v>
      </c>
      <c r="AE79" s="9" t="n">
        <f aca="false">SUM(AE57:AE78)</f>
        <v>1010</v>
      </c>
      <c r="AF79" s="30" t="n">
        <f aca="false">SUM(AF57:AF78)</f>
        <v>21074</v>
      </c>
      <c r="AG79" s="14" t="n">
        <f aca="false">SUM(AG57:AG78)</f>
        <v>2757.2</v>
      </c>
      <c r="AH79" s="6"/>
      <c r="AI79" s="31" t="n">
        <f aca="false">SUM(AI57:AI78)</f>
        <v>52.72</v>
      </c>
      <c r="AJ79" s="31" t="n">
        <f aca="false">SUM(AJ57:AJ78)</f>
        <v>71.17</v>
      </c>
      <c r="AK79" s="31" t="n">
        <f aca="false">SUM(AK57:AK78)</f>
        <v>153.67</v>
      </c>
      <c r="AL79" s="31" t="n">
        <f aca="false">SUM(AL57:AL78)</f>
        <v>155.5</v>
      </c>
      <c r="AM79" s="31" t="n">
        <f aca="false">SUM(AM57:AM78)</f>
        <v>50.08</v>
      </c>
      <c r="AN79" s="31" t="n">
        <f aca="false">SUM(AN57:AN78)</f>
        <v>76.26</v>
      </c>
      <c r="AO79" s="31" t="n">
        <f aca="false">SUM(AO57:AO78)</f>
        <v>125.96</v>
      </c>
      <c r="AP79" s="31" t="n">
        <f aca="false">SUM(AP57:AP78)</f>
        <v>135.73</v>
      </c>
      <c r="AQ79" s="31" t="n">
        <f aca="false">SUM(AQ57:AQ78)</f>
        <v>14.5</v>
      </c>
      <c r="AR79" s="31" t="n">
        <f aca="false">SUM(AR57:AR78)</f>
        <v>88.29</v>
      </c>
      <c r="AS79" s="31" t="n">
        <f aca="false">SUM(AS57:AS78)</f>
        <v>21.09</v>
      </c>
      <c r="AT79" s="31" t="n">
        <f aca="false">SUM(AT57:AT78)</f>
        <v>176.29</v>
      </c>
      <c r="AU79" s="31" t="n">
        <f aca="false">SUM(AU57:AU78)</f>
        <v>155.34</v>
      </c>
      <c r="AV79" s="31" t="n">
        <f aca="false">SUM(AV57:AV78)</f>
        <v>151.49</v>
      </c>
      <c r="AW79" s="31" t="n">
        <f aca="false">SUM(AW57:AW78)</f>
        <v>134.21</v>
      </c>
      <c r="AX79" s="31" t="n">
        <f aca="false">SUM(AX57:AX78)</f>
        <v>86.8</v>
      </c>
      <c r="AY79" s="31" t="n">
        <f aca="false">SUM(AY57:AY78)</f>
        <v>14.69</v>
      </c>
      <c r="AZ79" s="31" t="n">
        <f aca="false">SUM(AZ57:AZ78)</f>
        <v>154.13</v>
      </c>
      <c r="BA79" s="31" t="n">
        <f aca="false">SUM(BA57:BA78)</f>
        <v>48.07</v>
      </c>
      <c r="BB79" s="31" t="n">
        <f aca="false">SUM(BB57:BB78)</f>
        <v>73.45</v>
      </c>
      <c r="BC79" s="31" t="n">
        <f aca="false">SUM(BC57:BC78)</f>
        <v>113.51</v>
      </c>
      <c r="BD79" s="31" t="n">
        <f aca="false">SUM(BD57:BD78)</f>
        <v>131.01</v>
      </c>
      <c r="BE79" s="31" t="n">
        <f aca="false">SUM(BE57:BE78)</f>
        <v>102.83</v>
      </c>
      <c r="BF79" s="31" t="n">
        <f aca="false">SUM(BF57:BF78)</f>
        <v>157.57</v>
      </c>
      <c r="BG79" s="31" t="n">
        <f aca="false">SUM(BG57:BG78)</f>
        <v>14.69</v>
      </c>
      <c r="BH79" s="31" t="n">
        <f aca="false">SUM(BH57:BH78)</f>
        <v>81.46</v>
      </c>
      <c r="BI79" s="31" t="n">
        <f aca="false">SUM(BI57:BI78)</f>
        <v>81.46</v>
      </c>
      <c r="BJ79" s="31" t="n">
        <f aca="false">SUM(BJ57:BJ78)</f>
        <v>135.23</v>
      </c>
      <c r="BM79" s="55"/>
    </row>
    <row r="80" customFormat="false" ht="9.4" hidden="false" customHeight="true" outlineLevel="0" collapsed="false">
      <c r="A80" s="28"/>
      <c r="B80" s="29" t="s">
        <v>91</v>
      </c>
      <c r="C80" s="29"/>
      <c r="D80" s="32" t="n">
        <f aca="false">SUM(D3:D56)</f>
        <v>16210</v>
      </c>
      <c r="E80" s="32" t="n">
        <f aca="false">SUM(E3:E56)</f>
        <v>15135</v>
      </c>
      <c r="F80" s="32" t="n">
        <f aca="false">SUM(F3:F56)</f>
        <v>14300</v>
      </c>
      <c r="G80" s="32" t="n">
        <f aca="false">SUM(G3:G56)</f>
        <v>23454</v>
      </c>
      <c r="H80" s="32" t="n">
        <f aca="false">SUM(H3:H56)</f>
        <v>8420</v>
      </c>
      <c r="I80" s="32" t="n">
        <f aca="false">SUM(I3:I56)</f>
        <v>18330</v>
      </c>
      <c r="J80" s="32" t="n">
        <f aca="false">SUM(J3:J56)</f>
        <v>14320</v>
      </c>
      <c r="K80" s="32" t="n">
        <f aca="false">SUM(K3:K56)</f>
        <v>12680</v>
      </c>
      <c r="L80" s="32" t="n">
        <f aca="false">SUM(L3:L56)</f>
        <v>13306</v>
      </c>
      <c r="M80" s="32" t="n">
        <f aca="false">SUM(M3:M56)</f>
        <v>10694</v>
      </c>
      <c r="N80" s="32" t="n">
        <f aca="false">SUM(N3:N56)</f>
        <v>14241</v>
      </c>
      <c r="O80" s="32" t="n">
        <f aca="false">SUM(O3:O56)</f>
        <v>12800</v>
      </c>
      <c r="P80" s="32" t="n">
        <f aca="false">SUM(P3:P56)</f>
        <v>5901</v>
      </c>
      <c r="Q80" s="32" t="n">
        <f aca="false">SUM(Q3:Q56)</f>
        <v>24650</v>
      </c>
      <c r="R80" s="32" t="n">
        <f aca="false">SUM(R3:R56)</f>
        <v>17466</v>
      </c>
      <c r="S80" s="32" t="n">
        <f aca="false">SUM(S3:S56)</f>
        <v>9690</v>
      </c>
      <c r="T80" s="32" t="n">
        <f aca="false">SUM(T3:T56)</f>
        <v>15401</v>
      </c>
      <c r="U80" s="32" t="n">
        <f aca="false">SUM(U3:U56)</f>
        <v>16680</v>
      </c>
      <c r="V80" s="32" t="n">
        <f aca="false">SUM(V3:V56)</f>
        <v>15660</v>
      </c>
      <c r="W80" s="32" t="n">
        <f aca="false">SUM(W3:W56)</f>
        <v>14070</v>
      </c>
      <c r="X80" s="32" t="n">
        <f aca="false">SUM(X3:X56)</f>
        <v>17080</v>
      </c>
      <c r="Y80" s="32" t="n">
        <f aca="false">SUM(Y3:Y56)</f>
        <v>13767</v>
      </c>
      <c r="Z80" s="32" t="n">
        <f aca="false">SUM(Z3:Z56)</f>
        <v>11380</v>
      </c>
      <c r="AA80" s="32" t="n">
        <f aca="false">SUM(AA3:AA56)</f>
        <v>19935</v>
      </c>
      <c r="AB80" s="32" t="n">
        <f aca="false">SUM(AB3:AB56)</f>
        <v>17170</v>
      </c>
      <c r="AC80" s="32" t="n">
        <f aca="false">SUM(AC3:AC56)</f>
        <v>8040</v>
      </c>
      <c r="AD80" s="32" t="n">
        <f aca="false">SUM(AD3:AD56)</f>
        <v>13110</v>
      </c>
      <c r="AE80" s="32" t="n">
        <f aca="false">SUM(AE3:AE56)</f>
        <v>8920</v>
      </c>
      <c r="AF80" s="30" t="n">
        <f aca="false">SUM(AF3:AF56)</f>
        <v>402810</v>
      </c>
      <c r="AG80" s="14" t="n">
        <f aca="false">SUM(AG3:AG56)</f>
        <v>50266.59</v>
      </c>
      <c r="AH80" s="6"/>
      <c r="AI80" s="31" t="n">
        <f aca="false">SUM(AI3:AI56)</f>
        <v>1972.11</v>
      </c>
      <c r="AJ80" s="31" t="n">
        <f aca="false">SUM(AJ3:AJ56)</f>
        <v>1841.33</v>
      </c>
      <c r="AK80" s="31" t="n">
        <f aca="false">SUM(AK3:AK56)</f>
        <v>1739.74</v>
      </c>
      <c r="AL80" s="31" t="n">
        <f aca="false">SUM(AL3:AL56)</f>
        <v>2853.38</v>
      </c>
      <c r="AM80" s="31" t="n">
        <f aca="false">SUM(AM3:AM56)</f>
        <v>1024.39</v>
      </c>
      <c r="AN80" s="31" t="n">
        <f aca="false">SUM(AN3:AN56)</f>
        <v>2230.01</v>
      </c>
      <c r="AO80" s="31" t="n">
        <f aca="false">SUM(AO3:AO56)</f>
        <v>1742.17</v>
      </c>
      <c r="AP80" s="31" t="n">
        <f aca="false">SUM(AP3:AP56)</f>
        <v>1542.65</v>
      </c>
      <c r="AQ80" s="31" t="n">
        <f aca="false">SUM(AQ3:AQ56)</f>
        <v>1618.81</v>
      </c>
      <c r="AR80" s="31" t="n">
        <f aca="false">SUM(AR3:AR56)</f>
        <v>1301.02</v>
      </c>
      <c r="AS80" s="31" t="n">
        <f aca="false">SUM(AS3:AS56)</f>
        <v>1732.54</v>
      </c>
      <c r="AT80" s="31" t="n">
        <f aca="false">SUM(AT3:AT56)</f>
        <v>1557.24</v>
      </c>
      <c r="AU80" s="31" t="n">
        <f aca="false">SUM(AU3:AU56)</f>
        <v>717.92</v>
      </c>
      <c r="AV80" s="31" t="n">
        <f aca="false">SUM(AV3:AV56)</f>
        <v>3047.09</v>
      </c>
      <c r="AW80" s="31" t="n">
        <f aca="false">SUM(AW3:AW56)</f>
        <v>2159.07</v>
      </c>
      <c r="AX80" s="31" t="n">
        <f aca="false">SUM(AX3:AX56)</f>
        <v>1197.81</v>
      </c>
      <c r="AY80" s="31" t="n">
        <f aca="false">SUM(AY3:AY56)</f>
        <v>1903.76</v>
      </c>
      <c r="AZ80" s="31" t="n">
        <f aca="false">SUM(AZ3:AZ56)</f>
        <v>2061.88</v>
      </c>
      <c r="BA80" s="31" t="n">
        <f aca="false">SUM(BA3:BA56)</f>
        <v>1935.82</v>
      </c>
      <c r="BB80" s="31" t="n">
        <f aca="false">SUM(BB3:BB56)</f>
        <v>1739.28</v>
      </c>
      <c r="BC80" s="31" t="n">
        <f aca="false">SUM(BC3:BC56)</f>
        <v>2111.33</v>
      </c>
      <c r="BD80" s="31" t="n">
        <f aca="false">SUM(BD3:BD56)</f>
        <v>1701.82</v>
      </c>
      <c r="BE80" s="31" t="n">
        <f aca="false">SUM(BE3:BE56)</f>
        <v>1406.72</v>
      </c>
      <c r="BF80" s="31" t="n">
        <f aca="false">SUM(BF3:BF56)</f>
        <v>2502.16</v>
      </c>
      <c r="BG80" s="31" t="n">
        <f aca="false">SUM(BG3:BG56)</f>
        <v>2349.1</v>
      </c>
      <c r="BH80" s="31" t="n">
        <f aca="false">SUM(BH3:BH56)</f>
        <v>1132.43</v>
      </c>
      <c r="BI80" s="31" t="n">
        <f aca="false">SUM(BI3:BI56)</f>
        <v>1846.54</v>
      </c>
      <c r="BJ80" s="31" t="n">
        <f aca="false">SUM(BJ3:BJ56)</f>
        <v>1298.47</v>
      </c>
    </row>
    <row r="81" customFormat="false" ht="9.4" hidden="false" customHeight="true" outlineLevel="0" collapsed="false">
      <c r="A81" s="28"/>
      <c r="B81" s="33" t="s">
        <v>92</v>
      </c>
      <c r="C81" s="33"/>
      <c r="D81" s="9" t="n">
        <f aca="false">SUM(D79:D80)</f>
        <v>16610</v>
      </c>
      <c r="E81" s="9" t="n">
        <f aca="false">SUM(E79:E80)</f>
        <v>15675</v>
      </c>
      <c r="F81" s="9" t="n">
        <f aca="false">SUM(F79:F80)</f>
        <v>15526</v>
      </c>
      <c r="G81" s="9" t="n">
        <f aca="false">SUM(G79:G80)</f>
        <v>24634</v>
      </c>
      <c r="H81" s="9" t="n">
        <f aca="false">SUM(H79:H80)</f>
        <v>8800</v>
      </c>
      <c r="I81" s="9" t="n">
        <f aca="false">SUM(I79:I80)</f>
        <v>18930</v>
      </c>
      <c r="J81" s="9" t="n">
        <f aca="false">SUM(J79:J80)</f>
        <v>15300</v>
      </c>
      <c r="K81" s="9" t="n">
        <f aca="false">SUM(K79:K80)</f>
        <v>13710</v>
      </c>
      <c r="L81" s="9" t="n">
        <f aca="false">SUM(L79:L80)</f>
        <v>13416</v>
      </c>
      <c r="M81" s="9" t="n">
        <f aca="false">SUM(M79:M80)</f>
        <v>11364</v>
      </c>
      <c r="N81" s="9" t="n">
        <f aca="false">SUM(N79:N80)</f>
        <v>14401</v>
      </c>
      <c r="O81" s="9" t="n">
        <f aca="false">SUM(O79:O80)</f>
        <v>14170</v>
      </c>
      <c r="P81" s="9" t="n">
        <f aca="false">SUM(P79:P80)</f>
        <v>7104</v>
      </c>
      <c r="Q81" s="9" t="n">
        <f aca="false">SUM(Q79:Q80)</f>
        <v>25810</v>
      </c>
      <c r="R81" s="9" t="n">
        <f aca="false">SUM(R79:R80)</f>
        <v>18471</v>
      </c>
      <c r="S81" s="9" t="n">
        <f aca="false">SUM(S79:S80)</f>
        <v>10340</v>
      </c>
      <c r="T81" s="9" t="n">
        <f aca="false">SUM(T79:T80)</f>
        <v>15511</v>
      </c>
      <c r="U81" s="9" t="n">
        <f aca="false">SUM(U79:U80)</f>
        <v>17870</v>
      </c>
      <c r="V81" s="9" t="n">
        <f aca="false">SUM(V79:V80)</f>
        <v>16020</v>
      </c>
      <c r="W81" s="9" t="n">
        <f aca="false">SUM(W79:W80)</f>
        <v>14620</v>
      </c>
      <c r="X81" s="9" t="n">
        <f aca="false">SUM(X79:X80)</f>
        <v>17930</v>
      </c>
      <c r="Y81" s="9" t="n">
        <f aca="false">SUM(Y79:Y80)</f>
        <v>14797</v>
      </c>
      <c r="Z81" s="9" t="n">
        <f aca="false">SUM(Z79:Z80)</f>
        <v>12150</v>
      </c>
      <c r="AA81" s="9" t="n">
        <f aca="false">SUM(AA79:AA80)</f>
        <v>21145</v>
      </c>
      <c r="AB81" s="9" t="n">
        <f aca="false">SUM(AB79:AB80)</f>
        <v>17280</v>
      </c>
      <c r="AC81" s="9" t="n">
        <f aca="false">SUM(AC79:AC80)</f>
        <v>8650</v>
      </c>
      <c r="AD81" s="9" t="n">
        <f aca="false">SUM(AD79:AD80)</f>
        <v>13720</v>
      </c>
      <c r="AE81" s="9" t="n">
        <f aca="false">SUM(AE79:AE80)</f>
        <v>9930</v>
      </c>
      <c r="AF81" s="30" t="n">
        <f aca="false">SUM(AF79:AF80)</f>
        <v>423884</v>
      </c>
      <c r="AG81" s="14" t="n">
        <f aca="false">SUM(AG79:AG80)</f>
        <v>53023.79</v>
      </c>
      <c r="AH81" s="6"/>
      <c r="AI81" s="31" t="n">
        <f aca="false">SUM(AI79:AI80)</f>
        <v>2024.83</v>
      </c>
      <c r="AJ81" s="31" t="n">
        <f aca="false">SUM(AJ79:AJ80)</f>
        <v>1912.5</v>
      </c>
      <c r="AK81" s="31" t="n">
        <f aca="false">SUM(AK79:AK80)</f>
        <v>1893.41</v>
      </c>
      <c r="AL81" s="31" t="n">
        <f aca="false">SUM(AL79:AL80)</f>
        <v>3008.88</v>
      </c>
      <c r="AM81" s="31" t="n">
        <f aca="false">SUM(AM79:AM80)</f>
        <v>1074.47</v>
      </c>
      <c r="AN81" s="31" t="n">
        <f aca="false">SUM(AN79:AN80)</f>
        <v>2306.27</v>
      </c>
      <c r="AO81" s="31" t="n">
        <f aca="false">SUM(AO79:AO80)</f>
        <v>1868.13</v>
      </c>
      <c r="AP81" s="31" t="n">
        <f aca="false">SUM(AP79:AP80)</f>
        <v>1678.38</v>
      </c>
      <c r="AQ81" s="31" t="n">
        <f aca="false">SUM(AQ79:AQ80)</f>
        <v>1633.31</v>
      </c>
      <c r="AR81" s="31" t="n">
        <f aca="false">SUM(AR79:AR80)</f>
        <v>1389.31</v>
      </c>
      <c r="AS81" s="31" t="n">
        <f aca="false">SUM(AS79:AS80)</f>
        <v>1753.63</v>
      </c>
      <c r="AT81" s="31" t="n">
        <f aca="false">SUM(AT79:AT80)</f>
        <v>1733.53</v>
      </c>
      <c r="AU81" s="31" t="n">
        <f aca="false">SUM(AU79:AU80)</f>
        <v>873.26</v>
      </c>
      <c r="AV81" s="31" t="n">
        <f aca="false">SUM(AV79:AV80)</f>
        <v>3198.58</v>
      </c>
      <c r="AW81" s="31" t="n">
        <f aca="false">SUM(AW79:AW80)</f>
        <v>2293.28</v>
      </c>
      <c r="AX81" s="31" t="n">
        <f aca="false">SUM(AX79:AX80)</f>
        <v>1284.61</v>
      </c>
      <c r="AY81" s="31" t="n">
        <f aca="false">SUM(AY79:AY80)</f>
        <v>1918.45</v>
      </c>
      <c r="AZ81" s="31" t="n">
        <f aca="false">SUM(AZ79:AZ80)</f>
        <v>2216.01</v>
      </c>
      <c r="BA81" s="31" t="n">
        <f aca="false">SUM(BA79:BA80)</f>
        <v>1983.89</v>
      </c>
      <c r="BB81" s="31" t="n">
        <f aca="false">SUM(BB79:BB80)</f>
        <v>1812.73</v>
      </c>
      <c r="BC81" s="31" t="n">
        <f aca="false">SUM(BC79:BC80)</f>
        <v>2224.84</v>
      </c>
      <c r="BD81" s="31" t="n">
        <f aca="false">SUM(BD79:BD80)</f>
        <v>1832.83</v>
      </c>
      <c r="BE81" s="31" t="n">
        <f aca="false">SUM(BE79:BE80)</f>
        <v>1509.55</v>
      </c>
      <c r="BF81" s="31" t="n">
        <f aca="false">SUM(BF79:BF80)</f>
        <v>2659.73</v>
      </c>
      <c r="BG81" s="31" t="n">
        <f aca="false">SUM(BG79:BG80)</f>
        <v>2363.79</v>
      </c>
      <c r="BH81" s="31" t="n">
        <f aca="false">SUM(BH79:BH80)</f>
        <v>1213.89</v>
      </c>
      <c r="BI81" s="31" t="n">
        <f aca="false">SUM(BI79:BI80)</f>
        <v>1928</v>
      </c>
      <c r="BJ81" s="31" t="n">
        <f aca="false">SUM(BJ79:BJ80)</f>
        <v>1433.7</v>
      </c>
    </row>
    <row r="82" customFormat="false" ht="9.4" hidden="false" customHeight="true" outlineLevel="0" collapsed="false">
      <c r="A82" s="28"/>
      <c r="B82" s="29" t="s">
        <v>93</v>
      </c>
      <c r="C82" s="29"/>
      <c r="D82" s="29"/>
      <c r="E82" s="29"/>
      <c r="F82" s="9" t="s">
        <v>94</v>
      </c>
      <c r="G82" s="9"/>
      <c r="H82" s="9"/>
      <c r="I82" s="9"/>
      <c r="J82" s="9"/>
      <c r="K82" s="9" t="s">
        <v>95</v>
      </c>
      <c r="L82" s="9"/>
      <c r="M82" s="9"/>
      <c r="N82" s="9" t="s">
        <v>96</v>
      </c>
      <c r="O82" s="9"/>
      <c r="P82" s="9"/>
      <c r="Q82" s="9"/>
      <c r="R82" s="9"/>
      <c r="S82" s="9"/>
      <c r="T82" s="9" t="s">
        <v>97</v>
      </c>
      <c r="U82" s="9"/>
      <c r="V82" s="9"/>
      <c r="W82" s="9"/>
      <c r="X82" s="34" t="n">
        <v>1059.81</v>
      </c>
      <c r="Y82" s="34"/>
      <c r="Z82" s="34"/>
      <c r="AA82" s="9" t="s">
        <v>98</v>
      </c>
      <c r="AB82" s="9"/>
      <c r="AC82" s="9"/>
      <c r="AD82" s="9"/>
      <c r="AE82" s="9"/>
      <c r="AF82" s="9"/>
      <c r="AG82" s="9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9.4" hidden="false" customHeight="true" outlineLevel="0" collapsed="false">
      <c r="A83" s="28"/>
      <c r="B83" s="35" t="n">
        <v>234684</v>
      </c>
      <c r="C83" s="35"/>
      <c r="D83" s="35"/>
      <c r="E83" s="35"/>
      <c r="F83" s="9" t="n">
        <v>600000</v>
      </c>
      <c r="G83" s="9"/>
      <c r="H83" s="9"/>
      <c r="I83" s="9"/>
      <c r="J83" s="9"/>
      <c r="K83" s="9" t="n">
        <v>423884</v>
      </c>
      <c r="L83" s="9"/>
      <c r="M83" s="9"/>
      <c r="N83" s="9" t="n">
        <v>410800</v>
      </c>
      <c r="O83" s="9"/>
      <c r="P83" s="9"/>
      <c r="Q83" s="9"/>
      <c r="R83" s="9"/>
      <c r="S83" s="9"/>
      <c r="T83" s="9" t="s">
        <v>99</v>
      </c>
      <c r="U83" s="9"/>
      <c r="V83" s="9"/>
      <c r="W83" s="9"/>
      <c r="X83" s="34" t="n">
        <v>8711</v>
      </c>
      <c r="Y83" s="34"/>
      <c r="Z83" s="34"/>
      <c r="AA83" s="9" t="s">
        <v>100</v>
      </c>
      <c r="AB83" s="9"/>
      <c r="AC83" s="9"/>
      <c r="AD83" s="9"/>
      <c r="AE83" s="9"/>
      <c r="AF83" s="9"/>
      <c r="AG83" s="9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8.4" hidden="false" customHeight="false" outlineLevel="0" collapsed="false">
      <c r="A84" s="56"/>
      <c r="B84" s="57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8"/>
      <c r="AH84" s="59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</row>
    <row r="85" customFormat="false" ht="20" hidden="false" customHeight="true" outlineLevel="0" collapsed="false">
      <c r="A85" s="49" t="s">
        <v>10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</row>
    <row r="86" customFormat="false" ht="20" hidden="false" customHeight="true" outlineLevel="0" collapsed="false">
      <c r="A86" s="50" t="s">
        <v>83</v>
      </c>
      <c r="B86" s="50"/>
      <c r="C86" s="50"/>
      <c r="D86" s="50" t="s">
        <v>109</v>
      </c>
      <c r="E86" s="50"/>
      <c r="F86" s="50"/>
      <c r="G86" s="50"/>
      <c r="H86" s="50" t="s">
        <v>88</v>
      </c>
      <c r="I86" s="50"/>
      <c r="J86" s="50"/>
      <c r="K86" s="50"/>
      <c r="L86" s="50" t="s">
        <v>81</v>
      </c>
      <c r="M86" s="50"/>
      <c r="N86" s="50"/>
      <c r="O86" s="50" t="s">
        <v>110</v>
      </c>
      <c r="P86" s="50"/>
      <c r="Q86" s="50"/>
      <c r="R86" s="50"/>
      <c r="S86" s="50" t="s">
        <v>65</v>
      </c>
      <c r="T86" s="50"/>
      <c r="U86" s="50"/>
      <c r="V86" s="50"/>
      <c r="W86" s="50" t="s">
        <v>111</v>
      </c>
      <c r="X86" s="50"/>
      <c r="Y86" s="50"/>
      <c r="Z86" s="50"/>
      <c r="AA86" s="50" t="s">
        <v>112</v>
      </c>
      <c r="AB86" s="50"/>
      <c r="AC86" s="50"/>
      <c r="AD86" s="50"/>
      <c r="AE86" s="50" t="s">
        <v>113</v>
      </c>
      <c r="AF86" s="50"/>
      <c r="AG86" s="50"/>
      <c r="AH86" s="60"/>
      <c r="AI86" s="60"/>
      <c r="AJ86" s="51" t="s">
        <v>102</v>
      </c>
      <c r="AK86" s="51" t="s">
        <v>103</v>
      </c>
      <c r="AL86" s="51" t="n">
        <f aca="false">SUM(AK90:AL90)</f>
        <v>6870</v>
      </c>
      <c r="AM86" s="51" t="s">
        <v>104</v>
      </c>
      <c r="AN86" s="51" t="n">
        <f aca="false">SUM(AM90:AN90)</f>
        <v>0</v>
      </c>
      <c r="AO86" s="51" t="s">
        <v>88</v>
      </c>
      <c r="AP86" s="51" t="n">
        <f aca="false">SUM(AO90:AP90)</f>
        <v>1086</v>
      </c>
      <c r="AQ86" s="51" t="s">
        <v>81</v>
      </c>
      <c r="AR86" s="51" t="n">
        <f aca="false">SUM(AQ90:AR90)</f>
        <v>583</v>
      </c>
      <c r="AS86" s="51" t="s">
        <v>105</v>
      </c>
      <c r="AT86" s="51" t="n">
        <f aca="false">SUM(AS90:AT90)</f>
        <v>58702</v>
      </c>
      <c r="AU86" s="51" t="s">
        <v>106</v>
      </c>
      <c r="AV86" s="51" t="n">
        <f aca="false">SUM(AU90:AV90)</f>
        <v>13172</v>
      </c>
      <c r="AW86" s="51" t="s">
        <v>107</v>
      </c>
      <c r="AX86" s="51" t="n">
        <f aca="false">SUM(AW90:AX90)</f>
        <v>334760</v>
      </c>
      <c r="AY86" s="51" t="s">
        <v>108</v>
      </c>
      <c r="AZ86" s="51" t="n">
        <f aca="false">SUM(AY90:AZ90)</f>
        <v>8711</v>
      </c>
    </row>
    <row r="87" customFormat="false" ht="20" hidden="false" customHeight="true" outlineLevel="0" collapsed="false">
      <c r="A87" s="50" t="n">
        <f aca="false">AL86</f>
        <v>6870</v>
      </c>
      <c r="B87" s="50"/>
      <c r="C87" s="50"/>
      <c r="D87" s="50" t="n">
        <f aca="false">AN86</f>
        <v>0</v>
      </c>
      <c r="E87" s="50"/>
      <c r="F87" s="50"/>
      <c r="G87" s="50"/>
      <c r="H87" s="50" t="n">
        <f aca="false">AP86</f>
        <v>1086</v>
      </c>
      <c r="I87" s="50"/>
      <c r="J87" s="50"/>
      <c r="K87" s="50"/>
      <c r="L87" s="50" t="n">
        <f aca="false">AR86</f>
        <v>583</v>
      </c>
      <c r="M87" s="50"/>
      <c r="N87" s="50"/>
      <c r="O87" s="50" t="n">
        <f aca="false">AT86</f>
        <v>58702</v>
      </c>
      <c r="P87" s="50"/>
      <c r="Q87" s="50"/>
      <c r="R87" s="50"/>
      <c r="S87" s="50" t="n">
        <f aca="false">AV86</f>
        <v>13172</v>
      </c>
      <c r="T87" s="50"/>
      <c r="U87" s="50"/>
      <c r="V87" s="50"/>
      <c r="W87" s="50" t="n">
        <f aca="false">AX86</f>
        <v>334760</v>
      </c>
      <c r="X87" s="50"/>
      <c r="Y87" s="50"/>
      <c r="Z87" s="50"/>
      <c r="AA87" s="50" t="n">
        <f aca="false">SUM(AY90:AZ90)</f>
        <v>8711</v>
      </c>
      <c r="AB87" s="50"/>
      <c r="AC87" s="50"/>
      <c r="AD87" s="50"/>
      <c r="AE87" s="50" t="n">
        <f aca="false">SUM(A87:AD87)</f>
        <v>423884</v>
      </c>
      <c r="AF87" s="50"/>
      <c r="AG87" s="50"/>
      <c r="AH87" s="60"/>
      <c r="AI87" s="61"/>
      <c r="AJ87" s="51" t="s">
        <v>114</v>
      </c>
      <c r="AK87" s="51" t="s">
        <v>115</v>
      </c>
      <c r="AL87" s="51" t="s">
        <v>116</v>
      </c>
      <c r="AM87" s="51" t="s">
        <v>115</v>
      </c>
      <c r="AN87" s="51" t="s">
        <v>116</v>
      </c>
      <c r="AO87" s="51" t="s">
        <v>115</v>
      </c>
      <c r="AP87" s="51" t="s">
        <v>116</v>
      </c>
      <c r="AQ87" s="51" t="s">
        <v>115</v>
      </c>
      <c r="AR87" s="51" t="s">
        <v>116</v>
      </c>
      <c r="AS87" s="51" t="s">
        <v>115</v>
      </c>
      <c r="AT87" s="51" t="s">
        <v>116</v>
      </c>
      <c r="AU87" s="51" t="s">
        <v>115</v>
      </c>
      <c r="AV87" s="51" t="s">
        <v>116</v>
      </c>
      <c r="AW87" s="51" t="s">
        <v>115</v>
      </c>
      <c r="AX87" s="51" t="s">
        <v>116</v>
      </c>
      <c r="AY87" s="51" t="s">
        <v>115</v>
      </c>
      <c r="AZ87" s="51" t="s">
        <v>116</v>
      </c>
    </row>
    <row r="88" customFormat="false" ht="8.4" hidden="false" customHeight="false" outlineLevel="0" collapsed="false">
      <c r="AG88" s="2"/>
      <c r="AH88" s="62"/>
      <c r="AJ88" s="51" t="s">
        <v>158</v>
      </c>
      <c r="AK88" s="51" t="n">
        <f aca="false">SUM(AG74:AG77)</f>
        <v>902.86</v>
      </c>
      <c r="AL88" s="51"/>
      <c r="AN88" s="51"/>
      <c r="AO88" s="51" t="n">
        <f aca="false">AG78</f>
        <v>133.81</v>
      </c>
      <c r="AP88" s="51"/>
      <c r="AQ88" s="51" t="n">
        <f aca="false">AG73</f>
        <v>76.83</v>
      </c>
      <c r="AR88" s="51"/>
      <c r="AS88" s="51" t="n">
        <f aca="false">SUM(AG61:AG72)</f>
        <v>1362.28</v>
      </c>
      <c r="AT88" s="2" t="n">
        <f aca="false">SUM(AI34:BJ44,AS45:BE55,AL56:BJ56)</f>
        <v>6045.91</v>
      </c>
      <c r="AU88" s="2" t="n">
        <f aca="false">SUM(AG57:AG60)</f>
        <v>281.42</v>
      </c>
      <c r="AV88" s="2" t="n">
        <f aca="false">SUM(AG24:AG33)</f>
        <v>1367.53</v>
      </c>
      <c r="AW88" s="51"/>
      <c r="AX88" s="51" t="n">
        <f aca="false">SUM(AG3:AG23)</f>
        <v>41793.34</v>
      </c>
      <c r="AZ88" s="51" t="n">
        <f aca="false">SUM(AI45:AQ55)</f>
        <v>1059.81</v>
      </c>
      <c r="BA88" s="2" t="n">
        <f aca="false">SUM(AK88:AZ88)</f>
        <v>53023.79</v>
      </c>
    </row>
    <row r="89" customFormat="false" ht="8.4" hidden="false" customHeight="false" outlineLevel="0" collapsed="false">
      <c r="AG89" s="2"/>
      <c r="AJ89" s="51" t="s">
        <v>118</v>
      </c>
      <c r="AK89" s="53" t="n">
        <f aca="false">AK90/AK88</f>
        <v>7.60915313559134</v>
      </c>
      <c r="AL89" s="53"/>
      <c r="AM89" s="53"/>
      <c r="AN89" s="53"/>
      <c r="AO89" s="53" t="n">
        <f aca="false">AO90/AO88</f>
        <v>8.1159853523653</v>
      </c>
      <c r="AP89" s="53"/>
      <c r="AQ89" s="53" t="n">
        <f aca="false">AQ90/AQ88</f>
        <v>7.58818169985683</v>
      </c>
      <c r="AR89" s="53"/>
      <c r="AS89" s="53" t="n">
        <f aca="false">AS90/AS88</f>
        <v>7.64527116305018</v>
      </c>
      <c r="AT89" s="53" t="n">
        <f aca="false">AT90/AT88</f>
        <v>7.98672160187631</v>
      </c>
      <c r="AU89" s="53" t="n">
        <f aca="false">AU90/AU88</f>
        <v>7.53322436216332</v>
      </c>
      <c r="AV89" s="53" t="n">
        <f aca="false">AV90/AV88</f>
        <v>8.08172398411735</v>
      </c>
      <c r="AW89" s="53"/>
      <c r="AX89" s="53" t="n">
        <f aca="false">AX90/AX88</f>
        <v>8.00988865690084</v>
      </c>
      <c r="AY89" s="53"/>
      <c r="AZ89" s="53" t="n">
        <f aca="false">AZ90/AZ88</f>
        <v>8.21939781658977</v>
      </c>
    </row>
    <row r="90" customFormat="false" ht="8.4" hidden="false" customHeight="false" outlineLevel="0" collapsed="false">
      <c r="AG90" s="2"/>
      <c r="AJ90" s="51" t="s">
        <v>159</v>
      </c>
      <c r="AK90" s="51" t="n">
        <f aca="false">SUM(AF74:AF77)</f>
        <v>6870</v>
      </c>
      <c r="AN90" s="51"/>
      <c r="AO90" s="51" t="n">
        <f aca="false">AF78</f>
        <v>1086</v>
      </c>
      <c r="AQ90" s="51" t="n">
        <f aca="false">AF73</f>
        <v>583</v>
      </c>
      <c r="AS90" s="51" t="n">
        <f aca="false">SUM(AF61:AF72)</f>
        <v>10415</v>
      </c>
      <c r="AT90" s="2" t="n">
        <f aca="false">SUM(D34:AE44,O45:Z55,G56:AE56)</f>
        <v>48287</v>
      </c>
      <c r="AU90" s="2" t="n">
        <f aca="false">SUM(AF57:AF60)</f>
        <v>2120</v>
      </c>
      <c r="AV90" s="2" t="n">
        <f aca="false">SUM(AF24:AF33)</f>
        <v>11052</v>
      </c>
      <c r="AX90" s="51" t="n">
        <f aca="false">SUM(AF3:AF23)</f>
        <v>334760</v>
      </c>
      <c r="AZ90" s="2" t="n">
        <f aca="false">SUM(D45:L55)</f>
        <v>8711</v>
      </c>
      <c r="BA90" s="2" t="n">
        <f aca="false">SUM(AK90:AZ90)</f>
        <v>423884</v>
      </c>
    </row>
  </sheetData>
  <mergeCells count="47">
    <mergeCell ref="A1:AG1"/>
    <mergeCell ref="AI1:AW1"/>
    <mergeCell ref="A3:A56"/>
    <mergeCell ref="B3:B23"/>
    <mergeCell ref="B24:B33"/>
    <mergeCell ref="B34:B56"/>
    <mergeCell ref="A57:A78"/>
    <mergeCell ref="B57:B60"/>
    <mergeCell ref="B61:B72"/>
    <mergeCell ref="B74:B77"/>
    <mergeCell ref="A79:A83"/>
    <mergeCell ref="B79:C79"/>
    <mergeCell ref="B80:C80"/>
    <mergeCell ref="B81:C81"/>
    <mergeCell ref="B82:E82"/>
    <mergeCell ref="F82:J82"/>
    <mergeCell ref="K82:M82"/>
    <mergeCell ref="N82:S82"/>
    <mergeCell ref="T82:W82"/>
    <mergeCell ref="X82:Z82"/>
    <mergeCell ref="AA82:AG82"/>
    <mergeCell ref="B83:E83"/>
    <mergeCell ref="F83:J83"/>
    <mergeCell ref="K83:M83"/>
    <mergeCell ref="N83:S83"/>
    <mergeCell ref="T83:W83"/>
    <mergeCell ref="X83:Z83"/>
    <mergeCell ref="AA83:AG83"/>
    <mergeCell ref="A85:AJ85"/>
    <mergeCell ref="A86:C86"/>
    <mergeCell ref="D86:G86"/>
    <mergeCell ref="H86:K86"/>
    <mergeCell ref="L86:N86"/>
    <mergeCell ref="O86:R86"/>
    <mergeCell ref="S86:V86"/>
    <mergeCell ref="W86:Z86"/>
    <mergeCell ref="AA86:AD86"/>
    <mergeCell ref="AE86:AG86"/>
    <mergeCell ref="A87:C87"/>
    <mergeCell ref="D87:G87"/>
    <mergeCell ref="H87:K87"/>
    <mergeCell ref="L87:N87"/>
    <mergeCell ref="O87:R87"/>
    <mergeCell ref="S87:V87"/>
    <mergeCell ref="W87:Z87"/>
    <mergeCell ref="AA87:AD87"/>
    <mergeCell ref="AE87:AG87"/>
  </mergeCells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22T02:10:20Z</cp:lastPrinted>
  <dcterms:modified xsi:type="dcterms:W3CDTF">2025-04-10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2CCF07F2E476AB6F4C685C4A7F39C_13</vt:lpwstr>
  </property>
  <property fmtid="{D5CDD505-2E9C-101B-9397-08002B2CF9AE}" pid="3" name="KSOProductBuildVer">
    <vt:lpwstr>2052-12.1.0.20784</vt:lpwstr>
  </property>
</Properties>
</file>