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</sheets>
  <definedNames>
    <definedName function="false" hidden="true" localSheetId="2" name="_xlnm._FilterDatabase" vbProcedure="false">3月!$A$3:$K$43</definedName>
    <definedName function="false" hidden="true" localSheetId="3" name="_xlnm._FilterDatabase" vbProcedure="false">4月!$A$3:$L$47</definedName>
    <definedName function="false" hidden="true" localSheetId="4" name="_xlnm._FilterDatabase" vbProcedure="false">5月!$A$3:$L$46</definedName>
    <definedName function="false" hidden="true" localSheetId="5" name="_xlnm._FilterDatabase" vbProcedure="false">6月!$A$3:$L$44</definedName>
    <definedName function="false" hidden="true" localSheetId="6" name="_xlnm._FilterDatabase" vbProcedure="false">7月!$A$3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5" uniqueCount="158">
  <si>
    <r>
      <rPr>
        <sz val="22"/>
        <color rgb="FF000000"/>
        <rFont val="Noto Sans"/>
        <family val="2"/>
      </rPr>
      <t xml:space="preserve">执法车辆</t>
    </r>
    <r>
      <rPr>
        <sz val="22"/>
        <color rgb="FF000000"/>
        <rFont val="宋体"/>
        <family val="0"/>
        <charset val="134"/>
      </rPr>
      <t xml:space="preserve">1</t>
    </r>
    <r>
      <rPr>
        <sz val="22"/>
        <color rgb="FF000000"/>
        <rFont val="Noto Sans"/>
        <family val="2"/>
      </rPr>
      <t xml:space="preserve">月月加油记录表</t>
    </r>
  </si>
  <si>
    <t xml:space="preserve">序号</t>
  </si>
  <si>
    <t xml:space="preserve">部门</t>
  </si>
  <si>
    <t xml:space="preserve">车牌号</t>
  </si>
  <si>
    <t xml:space="preserve">油品种类</t>
  </si>
  <si>
    <t xml:space="preserve">月加油升数</t>
  </si>
  <si>
    <t xml:space="preserve">月加油笔数</t>
  </si>
  <si>
    <t xml:space="preserve">月加油总金额</t>
  </si>
  <si>
    <t xml:space="preserve">上月总公里数</t>
  </si>
  <si>
    <t xml:space="preserve">本月总公里数</t>
  </si>
  <si>
    <t xml:space="preserve">月差额公里数</t>
  </si>
  <si>
    <r>
      <rPr>
        <sz val="14"/>
        <color rgb="FF000000"/>
        <rFont val="Noto Sans"/>
        <family val="2"/>
      </rPr>
      <t xml:space="preserve">油耗
（升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公里）</t>
    </r>
  </si>
  <si>
    <t xml:space="preserve">备注</t>
  </si>
  <si>
    <t xml:space="preserve">审批科</t>
  </si>
  <si>
    <r>
      <rPr>
        <sz val="14"/>
        <color rgb="FF000000"/>
        <rFont val="Noto Sans"/>
        <family val="2"/>
      </rPr>
      <t xml:space="preserve">吉</t>
    </r>
    <r>
      <rPr>
        <sz val="14"/>
        <color rgb="FF000000"/>
        <rFont val="宋体"/>
        <family val="0"/>
        <charset val="134"/>
      </rPr>
      <t xml:space="preserve">GK3712</t>
    </r>
  </si>
  <si>
    <t xml:space="preserve">装备科</t>
  </si>
  <si>
    <r>
      <rPr>
        <sz val="14"/>
        <color rgb="FF000000"/>
        <rFont val="Noto Sans"/>
        <family val="2"/>
      </rPr>
      <t xml:space="preserve">吉</t>
    </r>
    <r>
      <rPr>
        <sz val="14"/>
        <color rgb="FF000000"/>
        <rFont val="宋体"/>
        <family val="0"/>
        <charset val="134"/>
      </rPr>
      <t xml:space="preserve">GRY572</t>
    </r>
  </si>
  <si>
    <r>
      <rPr>
        <sz val="14"/>
        <color rgb="FF000000"/>
        <rFont val="Noto Sans"/>
        <family val="2"/>
      </rPr>
      <t xml:space="preserve">吉</t>
    </r>
    <r>
      <rPr>
        <sz val="14"/>
        <color rgb="FF000000"/>
        <rFont val="宋体"/>
        <family val="0"/>
        <charset val="134"/>
      </rPr>
      <t xml:space="preserve">GK3871</t>
    </r>
  </si>
  <si>
    <r>
      <rPr>
        <sz val="14"/>
        <color rgb="FF000000"/>
        <rFont val="Noto Sans"/>
        <family val="2"/>
      </rPr>
      <t xml:space="preserve">吉</t>
    </r>
    <r>
      <rPr>
        <sz val="14"/>
        <color rgb="FF000000"/>
        <rFont val="宋体"/>
        <family val="0"/>
        <charset val="134"/>
      </rPr>
      <t xml:space="preserve">GK3891</t>
    </r>
  </si>
  <si>
    <r>
      <rPr>
        <sz val="14"/>
        <color rgb="FF000000"/>
        <rFont val="Noto Sans"/>
        <family val="2"/>
      </rPr>
      <t xml:space="preserve">吉</t>
    </r>
    <r>
      <rPr>
        <sz val="14"/>
        <color rgb="FF000000"/>
        <rFont val="宋体"/>
        <family val="0"/>
        <charset val="134"/>
      </rPr>
      <t xml:space="preserve">GK3701</t>
    </r>
  </si>
  <si>
    <t xml:space="preserve">办公室</t>
  </si>
  <si>
    <r>
      <rPr>
        <sz val="14"/>
        <color rgb="FF000000"/>
        <rFont val="Noto Sans"/>
        <family val="2"/>
      </rPr>
      <t xml:space="preserve">吉</t>
    </r>
    <r>
      <rPr>
        <sz val="14"/>
        <color rgb="FF000000"/>
        <rFont val="宋体"/>
        <family val="0"/>
        <charset val="134"/>
      </rPr>
      <t xml:space="preserve">GJ7106</t>
    </r>
  </si>
  <si>
    <r>
      <rPr>
        <sz val="14"/>
        <color rgb="FF000000"/>
        <rFont val="Noto Sans"/>
        <family val="2"/>
      </rPr>
      <t xml:space="preserve">吉</t>
    </r>
    <r>
      <rPr>
        <sz val="14"/>
        <color rgb="FF000000"/>
        <rFont val="宋体"/>
        <family val="0"/>
        <charset val="134"/>
      </rPr>
      <t xml:space="preserve">GRY672</t>
    </r>
  </si>
  <si>
    <r>
      <rPr>
        <sz val="14"/>
        <color rgb="FF000000"/>
        <rFont val="Noto Sans"/>
        <family val="2"/>
      </rPr>
      <t xml:space="preserve">吉</t>
    </r>
    <r>
      <rPr>
        <sz val="14"/>
        <color rgb="FF000000"/>
        <rFont val="宋体"/>
        <family val="0"/>
        <charset val="134"/>
      </rPr>
      <t xml:space="preserve">GSL103</t>
    </r>
  </si>
  <si>
    <r>
      <rPr>
        <sz val="14"/>
        <color rgb="FF000000"/>
        <rFont val="Noto Sans"/>
        <family val="2"/>
      </rPr>
      <t xml:space="preserve">吉</t>
    </r>
    <r>
      <rPr>
        <sz val="14"/>
        <color rgb="FF000000"/>
        <rFont val="宋体"/>
        <family val="0"/>
        <charset val="134"/>
      </rPr>
      <t xml:space="preserve">GK3715</t>
    </r>
  </si>
  <si>
    <t xml:space="preserve">机动大队</t>
  </si>
  <si>
    <r>
      <rPr>
        <sz val="14"/>
        <color rgb="FF000000"/>
        <rFont val="Noto Sans"/>
        <family val="2"/>
      </rPr>
      <t xml:space="preserve">吉</t>
    </r>
    <r>
      <rPr>
        <sz val="14"/>
        <color rgb="FF000000"/>
        <rFont val="宋体"/>
        <family val="0"/>
        <charset val="134"/>
      </rPr>
      <t xml:space="preserve">GK3873</t>
    </r>
  </si>
  <si>
    <r>
      <rPr>
        <sz val="14"/>
        <color rgb="FF000000"/>
        <rFont val="Noto Sans"/>
        <family val="2"/>
      </rPr>
      <t xml:space="preserve">吉</t>
    </r>
    <r>
      <rPr>
        <sz val="14"/>
        <color rgb="FF000000"/>
        <rFont val="宋体"/>
        <family val="0"/>
        <charset val="134"/>
      </rPr>
      <t xml:space="preserve">GK3762</t>
    </r>
  </si>
  <si>
    <r>
      <rPr>
        <sz val="14"/>
        <color rgb="FF000000"/>
        <rFont val="Noto Sans"/>
        <family val="2"/>
      </rPr>
      <t xml:space="preserve">吉</t>
    </r>
    <r>
      <rPr>
        <sz val="14"/>
        <color rgb="FF000000"/>
        <rFont val="宋体"/>
        <family val="0"/>
        <charset val="134"/>
      </rPr>
      <t xml:space="preserve">GK3729</t>
    </r>
  </si>
  <si>
    <r>
      <rPr>
        <sz val="14"/>
        <color rgb="FF000000"/>
        <rFont val="Noto Sans"/>
        <family val="2"/>
      </rPr>
      <t xml:space="preserve">吉</t>
    </r>
    <r>
      <rPr>
        <sz val="14"/>
        <color rgb="FF000000"/>
        <rFont val="宋体"/>
        <family val="0"/>
        <charset val="134"/>
      </rPr>
      <t xml:space="preserve">GK3872</t>
    </r>
  </si>
  <si>
    <r>
      <rPr>
        <sz val="14"/>
        <color rgb="FF000000"/>
        <rFont val="Noto Sans"/>
        <family val="2"/>
      </rPr>
      <t xml:space="preserve">吉</t>
    </r>
    <r>
      <rPr>
        <sz val="14"/>
        <color rgb="FF000000"/>
        <rFont val="宋体"/>
        <family val="0"/>
        <charset val="134"/>
      </rPr>
      <t xml:space="preserve">GRZ873</t>
    </r>
  </si>
  <si>
    <t xml:space="preserve">园区</t>
  </si>
  <si>
    <r>
      <rPr>
        <sz val="14"/>
        <color rgb="FF000000"/>
        <rFont val="Noto Sans"/>
        <family val="2"/>
      </rPr>
      <t xml:space="preserve">吉</t>
    </r>
    <r>
      <rPr>
        <sz val="14"/>
        <color rgb="FF000000"/>
        <rFont val="宋体"/>
        <family val="0"/>
        <charset val="134"/>
      </rPr>
      <t xml:space="preserve">GRY973</t>
    </r>
  </si>
  <si>
    <r>
      <rPr>
        <sz val="14"/>
        <color rgb="FF000000"/>
        <rFont val="Noto Sans"/>
        <family val="2"/>
      </rPr>
      <t xml:space="preserve">吉</t>
    </r>
    <r>
      <rPr>
        <sz val="14"/>
        <color rgb="FF000000"/>
        <rFont val="宋体"/>
        <family val="0"/>
        <charset val="134"/>
      </rPr>
      <t xml:space="preserve">GK3782</t>
    </r>
  </si>
  <si>
    <r>
      <rPr>
        <sz val="14"/>
        <color rgb="FF000000"/>
        <rFont val="Noto Sans"/>
        <family val="2"/>
      </rPr>
      <t xml:space="preserve">吉</t>
    </r>
    <r>
      <rPr>
        <sz val="14"/>
        <color rgb="FF000000"/>
        <rFont val="宋体"/>
        <family val="0"/>
        <charset val="134"/>
      </rPr>
      <t xml:space="preserve">GRZ925</t>
    </r>
  </si>
  <si>
    <r>
      <rPr>
        <sz val="14"/>
        <color rgb="FF000000"/>
        <rFont val="Noto Sans"/>
        <family val="2"/>
      </rPr>
      <t xml:space="preserve">吉</t>
    </r>
    <r>
      <rPr>
        <sz val="14"/>
        <color rgb="FF000000"/>
        <rFont val="宋体"/>
        <family val="0"/>
        <charset val="134"/>
      </rPr>
      <t xml:space="preserve">GRK835</t>
    </r>
  </si>
  <si>
    <r>
      <rPr>
        <sz val="14"/>
        <color rgb="FF000000"/>
        <rFont val="Noto Sans"/>
        <family val="2"/>
      </rPr>
      <t xml:space="preserve">吉</t>
    </r>
    <r>
      <rPr>
        <sz val="14"/>
        <color rgb="FF000000"/>
        <rFont val="宋体"/>
        <family val="0"/>
        <charset val="134"/>
      </rPr>
      <t xml:space="preserve">GRQ258</t>
    </r>
  </si>
  <si>
    <t xml:space="preserve">乡镇</t>
  </si>
  <si>
    <r>
      <rPr>
        <sz val="14"/>
        <color rgb="FF000000"/>
        <rFont val="Noto Sans"/>
        <family val="2"/>
      </rPr>
      <t xml:space="preserve">吉</t>
    </r>
    <r>
      <rPr>
        <sz val="14"/>
        <color rgb="FF000000"/>
        <rFont val="宋体"/>
        <family val="0"/>
        <charset val="134"/>
      </rPr>
      <t xml:space="preserve">GDD668</t>
    </r>
  </si>
  <si>
    <t xml:space="preserve">长庆中队</t>
  </si>
  <si>
    <r>
      <rPr>
        <sz val="14"/>
        <color rgb="FF000000"/>
        <rFont val="Noto Sans"/>
        <family val="2"/>
      </rPr>
      <t xml:space="preserve">吉</t>
    </r>
    <r>
      <rPr>
        <sz val="14"/>
        <color rgb="FF000000"/>
        <rFont val="宋体"/>
        <family val="0"/>
        <charset val="134"/>
      </rPr>
      <t xml:space="preserve">GRX873</t>
    </r>
  </si>
  <si>
    <r>
      <rPr>
        <sz val="14"/>
        <color rgb="FF000000"/>
        <rFont val="Noto Sans"/>
        <family val="2"/>
      </rPr>
      <t xml:space="preserve">吉</t>
    </r>
    <r>
      <rPr>
        <sz val="14"/>
        <color rgb="FF000000"/>
        <rFont val="宋体"/>
        <family val="0"/>
        <charset val="134"/>
      </rPr>
      <t xml:space="preserve">GRV513</t>
    </r>
  </si>
  <si>
    <t xml:space="preserve">新华中队</t>
  </si>
  <si>
    <r>
      <rPr>
        <sz val="14"/>
        <color rgb="FF000000"/>
        <rFont val="Noto Sans"/>
        <family val="2"/>
      </rPr>
      <t xml:space="preserve">吉</t>
    </r>
    <r>
      <rPr>
        <sz val="14"/>
        <color rgb="FF000000"/>
        <rFont val="宋体"/>
        <family val="0"/>
        <charset val="134"/>
      </rPr>
      <t xml:space="preserve">GRZ875</t>
    </r>
  </si>
  <si>
    <t xml:space="preserve">考核监督科</t>
  </si>
  <si>
    <r>
      <rPr>
        <sz val="14"/>
        <color rgb="FF000000"/>
        <rFont val="Noto Sans"/>
        <family val="2"/>
      </rPr>
      <t xml:space="preserve">吉</t>
    </r>
    <r>
      <rPr>
        <sz val="14"/>
        <color rgb="FF000000"/>
        <rFont val="宋体"/>
        <family val="0"/>
        <charset val="134"/>
      </rPr>
      <t xml:space="preserve">GK3801</t>
    </r>
  </si>
  <si>
    <t xml:space="preserve">检查科</t>
  </si>
  <si>
    <r>
      <rPr>
        <sz val="14"/>
        <color rgb="FF000000"/>
        <rFont val="Noto Sans"/>
        <family val="2"/>
      </rPr>
      <t xml:space="preserve">吉</t>
    </r>
    <r>
      <rPr>
        <sz val="14"/>
        <color rgb="FF000000"/>
        <rFont val="宋体"/>
        <family val="0"/>
        <charset val="134"/>
      </rPr>
      <t xml:space="preserve">GK3713</t>
    </r>
  </si>
  <si>
    <t xml:space="preserve">瑞光中队</t>
  </si>
  <si>
    <r>
      <rPr>
        <sz val="14"/>
        <color rgb="FF000000"/>
        <rFont val="Noto Sans"/>
        <family val="2"/>
      </rPr>
      <t xml:space="preserve">吉</t>
    </r>
    <r>
      <rPr>
        <sz val="14"/>
        <color rgb="FF000000"/>
        <rFont val="宋体"/>
        <family val="0"/>
        <charset val="134"/>
      </rPr>
      <t xml:space="preserve">GRV183</t>
    </r>
  </si>
  <si>
    <t xml:space="preserve">海明中队</t>
  </si>
  <si>
    <r>
      <rPr>
        <sz val="14"/>
        <color rgb="FF000000"/>
        <rFont val="Noto Sans"/>
        <family val="2"/>
      </rPr>
      <t xml:space="preserve">吉</t>
    </r>
    <r>
      <rPr>
        <sz val="14"/>
        <color rgb="FF000000"/>
        <rFont val="宋体"/>
        <family val="0"/>
        <charset val="134"/>
      </rPr>
      <t xml:space="preserve">GRZ652</t>
    </r>
  </si>
  <si>
    <t xml:space="preserve">明仁中队</t>
  </si>
  <si>
    <t xml:space="preserve">工建中队</t>
  </si>
  <si>
    <r>
      <rPr>
        <sz val="14"/>
        <color rgb="FF000000"/>
        <rFont val="Noto Sans"/>
        <family val="2"/>
      </rPr>
      <t xml:space="preserve">吉</t>
    </r>
    <r>
      <rPr>
        <sz val="14"/>
        <color rgb="FF000000"/>
        <rFont val="宋体"/>
        <family val="0"/>
        <charset val="134"/>
      </rPr>
      <t xml:space="preserve">GK3726</t>
    </r>
  </si>
  <si>
    <t xml:space="preserve">市场中队</t>
  </si>
  <si>
    <r>
      <rPr>
        <sz val="14"/>
        <color rgb="FF000000"/>
        <rFont val="Noto Sans"/>
        <family val="2"/>
      </rPr>
      <t xml:space="preserve">吉</t>
    </r>
    <r>
      <rPr>
        <sz val="14"/>
        <color rgb="FF000000"/>
        <rFont val="宋体"/>
        <family val="0"/>
        <charset val="134"/>
      </rPr>
      <t xml:space="preserve">GRM652</t>
    </r>
  </si>
  <si>
    <t xml:space="preserve">经开</t>
  </si>
  <si>
    <r>
      <rPr>
        <sz val="14"/>
        <color rgb="FF000000"/>
        <rFont val="Noto Sans"/>
        <family val="2"/>
      </rPr>
      <t xml:space="preserve">吉</t>
    </r>
    <r>
      <rPr>
        <sz val="14"/>
        <color rgb="FF000000"/>
        <rFont val="宋体"/>
        <family val="0"/>
        <charset val="134"/>
      </rPr>
      <t xml:space="preserve">GRZ283</t>
    </r>
  </si>
  <si>
    <r>
      <rPr>
        <sz val="14"/>
        <color rgb="FF000000"/>
        <rFont val="Noto Sans"/>
        <family val="2"/>
      </rPr>
      <t xml:space="preserve">吉</t>
    </r>
    <r>
      <rPr>
        <sz val="14"/>
        <color rgb="FF000000"/>
        <rFont val="宋体"/>
        <family val="0"/>
        <charset val="134"/>
      </rPr>
      <t xml:space="preserve">GRN173</t>
    </r>
  </si>
  <si>
    <r>
      <rPr>
        <sz val="14"/>
        <color rgb="FF000000"/>
        <rFont val="Noto Sans"/>
        <family val="2"/>
      </rPr>
      <t xml:space="preserve">吉</t>
    </r>
    <r>
      <rPr>
        <sz val="14"/>
        <color rgb="FF000000"/>
        <rFont val="宋体"/>
        <family val="0"/>
        <charset val="134"/>
      </rPr>
      <t xml:space="preserve">GRV613</t>
    </r>
  </si>
  <si>
    <r>
      <rPr>
        <sz val="14"/>
        <color rgb="FF000000"/>
        <rFont val="Noto Sans"/>
        <family val="2"/>
      </rPr>
      <t xml:space="preserve">吉</t>
    </r>
    <r>
      <rPr>
        <sz val="14"/>
        <color rgb="FF000000"/>
        <rFont val="宋体"/>
        <family val="0"/>
        <charset val="134"/>
      </rPr>
      <t xml:space="preserve">GRZ503</t>
    </r>
  </si>
  <si>
    <r>
      <rPr>
        <sz val="14"/>
        <color rgb="FF000000"/>
        <rFont val="Noto Sans"/>
        <family val="2"/>
      </rPr>
      <t xml:space="preserve">吉</t>
    </r>
    <r>
      <rPr>
        <sz val="14"/>
        <color rgb="FF000000"/>
        <rFont val="宋体"/>
        <family val="0"/>
        <charset val="134"/>
      </rPr>
      <t xml:space="preserve">GK3753</t>
    </r>
  </si>
  <si>
    <t xml:space="preserve">秋实园</t>
  </si>
  <si>
    <r>
      <rPr>
        <sz val="14"/>
        <color rgb="FF000000"/>
        <rFont val="Noto Sans"/>
        <family val="2"/>
      </rPr>
      <t xml:space="preserve">吉</t>
    </r>
    <r>
      <rPr>
        <sz val="14"/>
        <color rgb="FF000000"/>
        <rFont val="宋体"/>
        <family val="0"/>
        <charset val="134"/>
      </rPr>
      <t xml:space="preserve">GRY873</t>
    </r>
  </si>
  <si>
    <r>
      <rPr>
        <sz val="14"/>
        <color rgb="FF000000"/>
        <rFont val="Noto Sans"/>
        <family val="2"/>
      </rPr>
      <t xml:space="preserve">吉</t>
    </r>
    <r>
      <rPr>
        <sz val="14"/>
        <color rgb="FF000000"/>
        <rFont val="宋体"/>
        <family val="0"/>
        <charset val="134"/>
      </rPr>
      <t xml:space="preserve">GRS871</t>
    </r>
  </si>
  <si>
    <r>
      <rPr>
        <sz val="14"/>
        <color rgb="FF000000"/>
        <rFont val="Noto Sans"/>
        <family val="2"/>
      </rPr>
      <t xml:space="preserve">吉</t>
    </r>
    <r>
      <rPr>
        <sz val="14"/>
        <color rgb="FF000000"/>
        <rFont val="宋体"/>
        <family val="0"/>
        <charset val="134"/>
      </rPr>
      <t xml:space="preserve">GRY762</t>
    </r>
  </si>
  <si>
    <r>
      <rPr>
        <sz val="14"/>
        <color rgb="FF000000"/>
        <rFont val="Noto Sans"/>
        <family val="2"/>
      </rPr>
      <t xml:space="preserve">吉</t>
    </r>
    <r>
      <rPr>
        <sz val="14"/>
        <color rgb="FF000000"/>
        <rFont val="宋体"/>
        <family val="0"/>
        <charset val="134"/>
      </rPr>
      <t xml:space="preserve">GRY785</t>
    </r>
  </si>
  <si>
    <t xml:space="preserve">  合计：</t>
  </si>
  <si>
    <r>
      <rPr>
        <sz val="22"/>
        <color rgb="FF000000"/>
        <rFont val="Noto Sans"/>
        <family val="2"/>
      </rPr>
      <t xml:space="preserve">执法车辆</t>
    </r>
    <r>
      <rPr>
        <sz val="22"/>
        <color rgb="FF000000"/>
        <rFont val="宋体"/>
        <family val="0"/>
        <charset val="134"/>
      </rPr>
      <t xml:space="preserve">2</t>
    </r>
    <r>
      <rPr>
        <sz val="22"/>
        <color rgb="FF000000"/>
        <rFont val="Noto Sans"/>
        <family val="2"/>
      </rPr>
      <t xml:space="preserve">月月加油记录表</t>
    </r>
  </si>
  <si>
    <r>
      <rPr>
        <sz val="11"/>
        <color rgb="FF000000"/>
        <rFont val="Noto Sans"/>
        <family val="2"/>
      </rPr>
      <t xml:space="preserve">油耗
（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里）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K3712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K3801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RZ503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RX873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RV513</t>
    </r>
  </si>
  <si>
    <t xml:space="preserve">广场中队</t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RY973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RS871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RY762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K3753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K3872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RZ875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RV183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K3701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K3713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RZ652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RN173</t>
    </r>
  </si>
  <si>
    <t xml:space="preserve">洮北经开</t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RQ258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RY785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K3726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K3871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K3891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RY672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K3715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RB606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J7106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SL103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RV613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K3782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RZ925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RK835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K3873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K3762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RZ283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RZ873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K3729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DD668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RM652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RY873</t>
    </r>
  </si>
  <si>
    <r>
      <rPr>
        <sz val="22"/>
        <color rgb="FF000000"/>
        <rFont val="Noto Sans"/>
        <family val="2"/>
      </rPr>
      <t xml:space="preserve">洮北执法车辆</t>
    </r>
    <r>
      <rPr>
        <sz val="22"/>
        <color rgb="FF000000"/>
        <rFont val="宋体"/>
        <family val="0"/>
        <charset val="134"/>
      </rPr>
      <t xml:space="preserve">3</t>
    </r>
    <r>
      <rPr>
        <sz val="22"/>
        <color rgb="FF000000"/>
        <rFont val="Noto Sans"/>
        <family val="2"/>
      </rPr>
      <t xml:space="preserve">月月加油记录表</t>
    </r>
  </si>
  <si>
    <r>
      <rPr>
        <sz val="11"/>
        <color rgb="FF000000"/>
        <rFont val="Noto Sans"/>
        <family val="2"/>
      </rPr>
      <t xml:space="preserve">油品种类（</t>
    </r>
    <r>
      <rPr>
        <sz val="11"/>
        <color rgb="FF000000"/>
        <rFont val="宋体"/>
        <family val="0"/>
        <charset val="134"/>
      </rPr>
      <t xml:space="preserve">#</t>
    </r>
    <r>
      <rPr>
        <sz val="11"/>
        <color rgb="FF000000"/>
        <rFont val="Noto Sans"/>
        <family val="2"/>
      </rPr>
      <t xml:space="preserve">）</t>
    </r>
  </si>
  <si>
    <t xml:space="preserve">指挥车</t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A3535</t>
    </r>
  </si>
  <si>
    <t xml:space="preserve">洮北剪飞线</t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RZ835</t>
    </r>
  </si>
  <si>
    <t xml:space="preserve">抓狗</t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K3572</t>
    </r>
  </si>
  <si>
    <t xml:space="preserve">洮北</t>
  </si>
  <si>
    <r>
      <rPr>
        <sz val="22"/>
        <color rgb="FF000000"/>
        <rFont val="Noto Sans"/>
        <family val="2"/>
      </rPr>
      <t xml:space="preserve">洮北执法车辆</t>
    </r>
    <r>
      <rPr>
        <sz val="22"/>
        <color rgb="FF000000"/>
        <rFont val="宋体"/>
        <family val="0"/>
        <charset val="134"/>
      </rPr>
      <t xml:space="preserve">4</t>
    </r>
    <r>
      <rPr>
        <sz val="22"/>
        <color rgb="FF000000"/>
        <rFont val="Noto Sans"/>
        <family val="2"/>
      </rPr>
      <t xml:space="preserve">月月加油记录表</t>
    </r>
  </si>
  <si>
    <r>
      <rPr>
        <sz val="11"/>
        <color rgb="FF000000"/>
        <rFont val="Noto Sans"/>
        <family val="2"/>
      </rPr>
      <t xml:space="preserve">油品种类
（</t>
    </r>
    <r>
      <rPr>
        <sz val="11"/>
        <color rgb="FF000000"/>
        <rFont val="宋体"/>
        <family val="0"/>
        <charset val="134"/>
      </rPr>
      <t xml:space="preserve">#</t>
    </r>
    <r>
      <rPr>
        <sz val="11"/>
        <color rgb="FF000000"/>
        <rFont val="Noto Sans"/>
        <family val="2"/>
      </rPr>
      <t xml:space="preserve">）</t>
    </r>
  </si>
  <si>
    <t xml:space="preserve">乡镇中队</t>
  </si>
  <si>
    <t xml:space="preserve">新城</t>
  </si>
  <si>
    <t xml:space="preserve">抓狗队</t>
  </si>
  <si>
    <t xml:space="preserve">剪飞线</t>
  </si>
  <si>
    <t xml:space="preserve">市局</t>
  </si>
  <si>
    <r>
      <rPr>
        <sz val="22"/>
        <color rgb="FF000000"/>
        <rFont val="Noto Sans"/>
        <family val="2"/>
      </rPr>
      <t xml:space="preserve">洮北执法车辆</t>
    </r>
    <r>
      <rPr>
        <sz val="22"/>
        <color rgb="FF000000"/>
        <rFont val="宋体"/>
        <family val="0"/>
        <charset val="134"/>
      </rPr>
      <t xml:space="preserve">5</t>
    </r>
    <r>
      <rPr>
        <sz val="22"/>
        <color rgb="FF000000"/>
        <rFont val="Noto Sans"/>
        <family val="2"/>
      </rPr>
      <t xml:space="preserve">月月加油记录表</t>
    </r>
  </si>
  <si>
    <t xml:space="preserve">上月公里数</t>
  </si>
  <si>
    <t xml:space="preserve">本月公里数</t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RY572</t>
    </r>
  </si>
  <si>
    <t xml:space="preserve">新区</t>
  </si>
  <si>
    <t xml:space="preserve">飞线</t>
  </si>
  <si>
    <r>
      <rPr>
        <sz val="22"/>
        <color rgb="FF000000"/>
        <rFont val="Noto Sans"/>
        <family val="2"/>
      </rPr>
      <t xml:space="preserve">洮北执法车辆</t>
    </r>
    <r>
      <rPr>
        <sz val="22"/>
        <color rgb="FF000000"/>
        <rFont val="宋体"/>
        <family val="0"/>
        <charset val="134"/>
      </rPr>
      <t xml:space="preserve">6</t>
    </r>
    <r>
      <rPr>
        <sz val="22"/>
        <color rgb="FF000000"/>
        <rFont val="Noto Sans"/>
        <family val="2"/>
      </rPr>
      <t xml:space="preserve">月月加油记录表</t>
    </r>
  </si>
  <si>
    <t xml:space="preserve">经开摩托车</t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V2687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V2696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V2657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V2603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V2693</t>
    </r>
  </si>
  <si>
    <t xml:space="preserve">车队</t>
  </si>
  <si>
    <t xml:space="preserve">乡镇大队</t>
  </si>
  <si>
    <r>
      <rPr>
        <sz val="22"/>
        <color rgb="FF000000"/>
        <rFont val="Noto Sans"/>
        <family val="2"/>
      </rPr>
      <t xml:space="preserve">洮北执法车辆</t>
    </r>
    <r>
      <rPr>
        <sz val="22"/>
        <color rgb="FF000000"/>
        <rFont val="宋体"/>
        <family val="0"/>
        <charset val="134"/>
      </rPr>
      <t xml:space="preserve">7</t>
    </r>
    <r>
      <rPr>
        <sz val="22"/>
        <color rgb="FF000000"/>
        <rFont val="Noto Sans"/>
        <family val="2"/>
      </rPr>
      <t xml:space="preserve">月月加油记录表</t>
    </r>
  </si>
  <si>
    <r>
      <rPr>
        <sz val="22"/>
        <color rgb="FF000000"/>
        <rFont val="Noto Sans"/>
        <family val="2"/>
      </rPr>
      <t xml:space="preserve">洮北执法车辆</t>
    </r>
    <r>
      <rPr>
        <sz val="22"/>
        <color rgb="FF000000"/>
        <rFont val="宋体"/>
        <family val="0"/>
        <charset val="134"/>
      </rPr>
      <t xml:space="preserve">8</t>
    </r>
    <r>
      <rPr>
        <sz val="22"/>
        <color rgb="FF000000"/>
        <rFont val="Noto Sans"/>
        <family val="2"/>
      </rPr>
      <t xml:space="preserve">月月加油记录表</t>
    </r>
  </si>
  <si>
    <t xml:space="preserve">奥体广场（桶）</t>
  </si>
  <si>
    <t xml:space="preserve">清扫队（桶）</t>
  </si>
  <si>
    <t xml:space="preserve">指挥中心</t>
  </si>
  <si>
    <t xml:space="preserve">镇西</t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RY875</t>
    </r>
  </si>
  <si>
    <t xml:space="preserve">  合计：</t>
  </si>
  <si>
    <r>
      <rPr>
        <sz val="22"/>
        <color rgb="FF000000"/>
        <rFont val="Noto Sans"/>
        <family val="2"/>
      </rPr>
      <t xml:space="preserve">洮北执法车辆</t>
    </r>
    <r>
      <rPr>
        <sz val="22"/>
        <color rgb="FF000000"/>
        <rFont val="宋体"/>
        <family val="0"/>
        <charset val="134"/>
      </rPr>
      <t xml:space="preserve">9</t>
    </r>
    <r>
      <rPr>
        <sz val="22"/>
        <color rgb="FF000000"/>
        <rFont val="Noto Sans"/>
        <family val="2"/>
      </rPr>
      <t xml:space="preserve">月月加油记录表</t>
    </r>
  </si>
  <si>
    <r>
      <rPr>
        <sz val="22"/>
        <color rgb="FF000000"/>
        <rFont val="Noto Sans"/>
        <family val="2"/>
      </rPr>
      <t xml:space="preserve">洮北执法车辆</t>
    </r>
    <r>
      <rPr>
        <sz val="22"/>
        <color rgb="FF000000"/>
        <rFont val="宋体"/>
        <family val="0"/>
        <charset val="134"/>
      </rPr>
      <t xml:space="preserve">10</t>
    </r>
    <r>
      <rPr>
        <sz val="22"/>
        <color rgb="FF000000"/>
        <rFont val="Noto Sans"/>
        <family val="2"/>
      </rPr>
      <t xml:space="preserve">月月加油记录表</t>
    </r>
  </si>
  <si>
    <t xml:space="preserve">春华园</t>
  </si>
  <si>
    <t xml:space="preserve">摩托车（桶）</t>
  </si>
  <si>
    <r>
      <rPr>
        <sz val="22"/>
        <color rgb="FF000000"/>
        <rFont val="Noto Sans"/>
        <family val="2"/>
      </rPr>
      <t xml:space="preserve">洮北执法车辆</t>
    </r>
    <r>
      <rPr>
        <sz val="22"/>
        <color rgb="FF000000"/>
        <rFont val="宋体"/>
        <family val="0"/>
        <charset val="134"/>
      </rPr>
      <t xml:space="preserve">11</t>
    </r>
    <r>
      <rPr>
        <sz val="22"/>
        <color rgb="FF000000"/>
        <rFont val="Noto Sans"/>
        <family val="2"/>
      </rPr>
      <t xml:space="preserve">月月加油记录表</t>
    </r>
  </si>
  <si>
    <r>
      <rPr>
        <sz val="22"/>
        <color rgb="FF000000"/>
        <rFont val="Noto Sans"/>
        <family val="2"/>
      </rPr>
      <t xml:space="preserve">洮北执法车辆</t>
    </r>
    <r>
      <rPr>
        <sz val="22"/>
        <color rgb="FF000000"/>
        <rFont val="宋体"/>
        <family val="0"/>
        <charset val="134"/>
      </rPr>
      <t xml:space="preserve">12</t>
    </r>
    <r>
      <rPr>
        <sz val="22"/>
        <color rgb="FF000000"/>
        <rFont val="Noto Sans"/>
        <family val="2"/>
      </rPr>
      <t xml:space="preserve">月月加油记录表</t>
    </r>
  </si>
  <si>
    <r>
      <rPr>
        <sz val="11"/>
        <color rgb="FF000000"/>
        <rFont val="Noto Sans"/>
        <family val="2"/>
      </rPr>
      <t xml:space="preserve">吉</t>
    </r>
    <r>
      <rPr>
        <sz val="11"/>
        <color rgb="FF000000"/>
        <rFont val="宋体"/>
        <family val="0"/>
        <charset val="134"/>
      </rPr>
      <t xml:space="preserve">GSRS871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2"/>
      <name val="黑体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4" colorId="64" zoomScale="80" zoomScaleNormal="80" zoomScalePageLayoutView="100" workbookViewId="0">
      <selection pane="topLeft" activeCell="C14" activeCellId="0" sqref="C14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7.18"/>
    <col collapsed="false" customWidth="true" hidden="false" outlineLevel="0" max="2" min="2" style="1" width="10.62"/>
    <col collapsed="false" customWidth="true" hidden="false" outlineLevel="0" max="3" min="3" style="1" width="12.8"/>
    <col collapsed="false" customWidth="true" hidden="false" outlineLevel="0" max="5" min="4" style="1" width="13.59"/>
    <col collapsed="false" customWidth="true" hidden="false" outlineLevel="0" max="6" min="6" style="1" width="14.04"/>
    <col collapsed="false" customWidth="true" hidden="false" outlineLevel="0" max="7" min="7" style="1" width="15.77"/>
    <col collapsed="false" customWidth="true" hidden="false" outlineLevel="0" max="8" min="8" style="1" width="14.83"/>
    <col collapsed="false" customWidth="true" hidden="false" outlineLevel="0" max="9" min="9" style="1" width="15.14"/>
    <col collapsed="false" customWidth="true" hidden="false" outlineLevel="0" max="10" min="10" style="1" width="15.61"/>
    <col collapsed="false" customWidth="true" hidden="false" outlineLevel="0" max="11" min="11" style="1" width="14.04"/>
    <col collapsed="false" customWidth="true" hidden="false" outlineLevel="0" max="12" min="12" style="1" width="8.11"/>
    <col collapsed="false" customWidth="false" hidden="false" outlineLevel="0" max="257" min="13" style="1" width="8.99"/>
  </cols>
  <sheetData>
    <row r="1" s="1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1" customFormat="true" ht="18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" customFormat="true" ht="41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4" t="s">
        <v>11</v>
      </c>
      <c r="L4" s="3" t="s">
        <v>12</v>
      </c>
    </row>
    <row r="5" s="1" customFormat="true" ht="41" hidden="false" customHeight="true" outlineLevel="0" collapsed="false">
      <c r="A5" s="3" t="n">
        <v>1</v>
      </c>
      <c r="B5" s="3" t="s">
        <v>13</v>
      </c>
      <c r="C5" s="3" t="s">
        <v>14</v>
      </c>
      <c r="D5" s="3" t="n">
        <v>92</v>
      </c>
      <c r="E5" s="3" t="n">
        <v>36.18</v>
      </c>
      <c r="F5" s="3" t="n">
        <v>1</v>
      </c>
      <c r="G5" s="3" t="n">
        <v>265.15</v>
      </c>
      <c r="H5" s="3" t="n">
        <v>55769</v>
      </c>
      <c r="I5" s="3" t="n">
        <v>56016</v>
      </c>
      <c r="J5" s="3" t="n">
        <f aca="false">I5-H5</f>
        <v>247</v>
      </c>
      <c r="K5" s="3" t="n">
        <f aca="false">E5/J5</f>
        <v>0.146477732793522</v>
      </c>
      <c r="L5" s="3"/>
    </row>
    <row r="6" s="1" customFormat="true" ht="41" hidden="false" customHeight="true" outlineLevel="0" collapsed="false">
      <c r="A6" s="3" t="n">
        <v>2</v>
      </c>
      <c r="B6" s="3" t="s">
        <v>15</v>
      </c>
      <c r="C6" s="3" t="s">
        <v>16</v>
      </c>
      <c r="D6" s="3" t="n">
        <v>92</v>
      </c>
      <c r="E6" s="3" t="n">
        <v>43.26</v>
      </c>
      <c r="F6" s="3" t="n">
        <v>1</v>
      </c>
      <c r="G6" s="3" t="n">
        <v>317.02</v>
      </c>
      <c r="H6" s="3" t="n">
        <v>45459</v>
      </c>
      <c r="I6" s="3" t="n">
        <v>45654</v>
      </c>
      <c r="J6" s="3" t="n">
        <f aca="false">I6-H6</f>
        <v>195</v>
      </c>
      <c r="K6" s="3" t="n">
        <f aca="false">E6/J6</f>
        <v>0.221846153846154</v>
      </c>
      <c r="L6" s="3"/>
    </row>
    <row r="7" s="1" customFormat="true" ht="41" hidden="false" customHeight="true" outlineLevel="0" collapsed="false">
      <c r="A7" s="3" t="n">
        <v>3</v>
      </c>
      <c r="B7" s="3" t="s">
        <v>15</v>
      </c>
      <c r="C7" s="3" t="s">
        <v>17</v>
      </c>
      <c r="D7" s="3" t="n">
        <v>92</v>
      </c>
      <c r="E7" s="3" t="n">
        <v>60.3</v>
      </c>
      <c r="F7" s="3" t="n">
        <v>2</v>
      </c>
      <c r="G7" s="3" t="n">
        <v>541.91</v>
      </c>
      <c r="H7" s="3" t="n">
        <v>42125</v>
      </c>
      <c r="I7" s="3" t="n">
        <v>42519</v>
      </c>
      <c r="J7" s="3" t="n">
        <f aca="false">I7-H7</f>
        <v>394</v>
      </c>
      <c r="K7" s="3" t="n">
        <f aca="false">E7/J7</f>
        <v>0.153045685279188</v>
      </c>
      <c r="L7" s="3"/>
    </row>
    <row r="8" s="1" customFormat="true" ht="41" hidden="false" customHeight="true" outlineLevel="0" collapsed="false">
      <c r="A8" s="3" t="n">
        <v>4</v>
      </c>
      <c r="B8" s="3" t="s">
        <v>15</v>
      </c>
      <c r="C8" s="3" t="s">
        <v>18</v>
      </c>
      <c r="D8" s="3" t="n">
        <v>92</v>
      </c>
      <c r="E8" s="3" t="n">
        <v>24.78</v>
      </c>
      <c r="F8" s="3" t="n">
        <v>1</v>
      </c>
      <c r="G8" s="3" t="n">
        <v>190</v>
      </c>
      <c r="H8" s="3" t="n">
        <v>121783</v>
      </c>
      <c r="I8" s="3" t="n">
        <v>122637</v>
      </c>
      <c r="J8" s="3" t="n">
        <f aca="false">I8-H8</f>
        <v>854</v>
      </c>
      <c r="K8" s="3" t="n">
        <f aca="false">E8/J8</f>
        <v>0.029016393442623</v>
      </c>
      <c r="L8" s="3"/>
    </row>
    <row r="9" s="1" customFormat="true" ht="41" hidden="false" customHeight="true" outlineLevel="0" collapsed="false">
      <c r="A9" s="3" t="n">
        <v>5</v>
      </c>
      <c r="B9" s="3" t="s">
        <v>15</v>
      </c>
      <c r="C9" s="3" t="s">
        <v>19</v>
      </c>
      <c r="D9" s="3" t="n">
        <v>92</v>
      </c>
      <c r="E9" s="3" t="n">
        <v>74.42</v>
      </c>
      <c r="F9" s="3" t="n">
        <v>3</v>
      </c>
      <c r="G9" s="3" t="n">
        <v>563.26</v>
      </c>
      <c r="H9" s="3" t="n">
        <v>46152</v>
      </c>
      <c r="I9" s="3" t="n">
        <v>46704</v>
      </c>
      <c r="J9" s="3" t="n">
        <f aca="false">I9-H9</f>
        <v>552</v>
      </c>
      <c r="K9" s="3" t="n">
        <f aca="false">E9/J9</f>
        <v>0.13481884057971</v>
      </c>
      <c r="L9" s="3"/>
    </row>
    <row r="10" s="1" customFormat="true" ht="41" hidden="false" customHeight="true" outlineLevel="0" collapsed="false">
      <c r="A10" s="3" t="n">
        <v>6</v>
      </c>
      <c r="B10" s="3" t="s">
        <v>20</v>
      </c>
      <c r="C10" s="3" t="s">
        <v>21</v>
      </c>
      <c r="D10" s="3" t="n">
        <v>92</v>
      </c>
      <c r="E10" s="3" t="n">
        <v>87.13</v>
      </c>
      <c r="F10" s="3" t="n">
        <v>2</v>
      </c>
      <c r="G10" s="3" t="n">
        <v>677.42</v>
      </c>
      <c r="H10" s="3" t="n">
        <v>122951</v>
      </c>
      <c r="I10" s="3" t="n">
        <v>123342</v>
      </c>
      <c r="J10" s="3" t="n">
        <f aca="false">I10-H10</f>
        <v>391</v>
      </c>
      <c r="K10" s="3" t="n">
        <f aca="false">E10/J10</f>
        <v>0.222838874680307</v>
      </c>
      <c r="L10" s="3"/>
    </row>
    <row r="11" s="1" customFormat="true" ht="41" hidden="false" customHeight="true" outlineLevel="0" collapsed="false">
      <c r="A11" s="3" t="n">
        <v>7</v>
      </c>
      <c r="B11" s="3" t="s">
        <v>20</v>
      </c>
      <c r="C11" s="3" t="s">
        <v>22</v>
      </c>
      <c r="D11" s="3" t="n">
        <v>92</v>
      </c>
      <c r="E11" s="3" t="n">
        <v>106.29</v>
      </c>
      <c r="F11" s="3" t="n">
        <v>4</v>
      </c>
      <c r="G11" s="3" t="n">
        <v>797.26</v>
      </c>
      <c r="H11" s="3" t="n">
        <v>79074</v>
      </c>
      <c r="I11" s="3" t="n">
        <v>79643</v>
      </c>
      <c r="J11" s="3" t="n">
        <f aca="false">I11-H11</f>
        <v>569</v>
      </c>
      <c r="K11" s="3" t="n">
        <f aca="false">E11/J11</f>
        <v>0.186801405975395</v>
      </c>
      <c r="L11" s="3"/>
    </row>
    <row r="12" s="1" customFormat="true" ht="41" hidden="false" customHeight="true" outlineLevel="0" collapsed="false">
      <c r="A12" s="3" t="n">
        <v>8</v>
      </c>
      <c r="B12" s="3" t="s">
        <v>20</v>
      </c>
      <c r="C12" s="3" t="s">
        <v>23</v>
      </c>
      <c r="D12" s="3" t="n">
        <v>92</v>
      </c>
      <c r="E12" s="3" t="n">
        <v>108.93</v>
      </c>
      <c r="F12" s="3" t="n">
        <v>3</v>
      </c>
      <c r="G12" s="3" t="n">
        <v>823.3</v>
      </c>
      <c r="H12" s="3" t="n">
        <v>109566</v>
      </c>
      <c r="I12" s="3" t="n">
        <v>110248</v>
      </c>
      <c r="J12" s="3" t="n">
        <f aca="false">I12-H12</f>
        <v>682</v>
      </c>
      <c r="K12" s="3" t="n">
        <f aca="false">E12/J12</f>
        <v>0.159721407624633</v>
      </c>
      <c r="L12" s="3"/>
    </row>
    <row r="13" s="1" customFormat="true" ht="41" hidden="false" customHeight="true" outlineLevel="0" collapsed="false">
      <c r="A13" s="3" t="n">
        <v>9</v>
      </c>
      <c r="B13" s="3" t="s">
        <v>20</v>
      </c>
      <c r="C13" s="3" t="s">
        <v>24</v>
      </c>
      <c r="D13" s="3" t="n">
        <v>92</v>
      </c>
      <c r="E13" s="3" t="n">
        <v>81.43</v>
      </c>
      <c r="F13" s="3" t="n">
        <v>3</v>
      </c>
      <c r="G13" s="3" t="n">
        <v>603.83</v>
      </c>
      <c r="H13" s="3" t="n">
        <v>49774</v>
      </c>
      <c r="I13" s="3" t="n">
        <v>50307</v>
      </c>
      <c r="J13" s="3" t="n">
        <f aca="false">I13-H13</f>
        <v>533</v>
      </c>
      <c r="K13" s="3" t="n">
        <f aca="false">E13/J13</f>
        <v>0.152776735459662</v>
      </c>
      <c r="L13" s="3"/>
    </row>
    <row r="14" s="1" customFormat="true" ht="41" hidden="false" customHeight="true" outlineLevel="0" collapsed="false">
      <c r="A14" s="3" t="n">
        <v>10</v>
      </c>
      <c r="B14" s="3" t="s">
        <v>25</v>
      </c>
      <c r="C14" s="3" t="s">
        <v>26</v>
      </c>
      <c r="D14" s="3" t="n">
        <v>92</v>
      </c>
      <c r="E14" s="3" t="n">
        <v>96.84</v>
      </c>
      <c r="F14" s="3" t="n">
        <v>3</v>
      </c>
      <c r="G14" s="3" t="n">
        <v>720.33</v>
      </c>
      <c r="H14" s="3" t="n">
        <v>126421</v>
      </c>
      <c r="I14" s="3" t="n">
        <v>126478</v>
      </c>
      <c r="J14" s="3" t="n">
        <f aca="false">I14-H14</f>
        <v>57</v>
      </c>
      <c r="K14" s="3" t="n">
        <f aca="false">E14/J14</f>
        <v>1.69894736842105</v>
      </c>
      <c r="L14" s="3"/>
    </row>
    <row r="15" s="1" customFormat="true" ht="41" hidden="false" customHeight="true" outlineLevel="0" collapsed="false">
      <c r="A15" s="5" t="n">
        <v>11</v>
      </c>
      <c r="B15" s="6" t="s">
        <v>25</v>
      </c>
      <c r="C15" s="6" t="s">
        <v>27</v>
      </c>
      <c r="D15" s="3" t="n">
        <v>92</v>
      </c>
      <c r="E15" s="5" t="n">
        <v>131.46</v>
      </c>
      <c r="F15" s="5" t="n">
        <v>5</v>
      </c>
      <c r="G15" s="5" t="n">
        <v>995.97</v>
      </c>
      <c r="H15" s="5" t="n">
        <v>75133</v>
      </c>
      <c r="I15" s="5" t="n">
        <v>75886</v>
      </c>
      <c r="J15" s="3" t="n">
        <f aca="false">I15-H15</f>
        <v>753</v>
      </c>
      <c r="K15" s="3" t="n">
        <f aca="false">E15/J15</f>
        <v>0.174581673306773</v>
      </c>
      <c r="L15" s="5"/>
    </row>
    <row r="16" s="1" customFormat="true" ht="41" hidden="false" customHeight="true" outlineLevel="0" collapsed="false">
      <c r="A16" s="5" t="n">
        <v>12</v>
      </c>
      <c r="B16" s="6" t="s">
        <v>25</v>
      </c>
      <c r="C16" s="3" t="s">
        <v>28</v>
      </c>
      <c r="D16" s="3" t="n">
        <v>92</v>
      </c>
      <c r="E16" s="3" t="n">
        <v>259.1</v>
      </c>
      <c r="F16" s="3" t="n">
        <v>9</v>
      </c>
      <c r="G16" s="3" t="n">
        <v>1948.18</v>
      </c>
      <c r="H16" s="3" t="n">
        <v>64320</v>
      </c>
      <c r="I16" s="3" t="n">
        <v>66164</v>
      </c>
      <c r="J16" s="3" t="n">
        <f aca="false">I16-H16</f>
        <v>1844</v>
      </c>
      <c r="K16" s="3" t="n">
        <f aca="false">E16/J16</f>
        <v>0.140509761388286</v>
      </c>
      <c r="L16" s="3"/>
    </row>
    <row r="17" s="1" customFormat="true" ht="41" hidden="false" customHeight="true" outlineLevel="0" collapsed="false">
      <c r="A17" s="5" t="n">
        <v>13</v>
      </c>
      <c r="B17" s="6" t="s">
        <v>25</v>
      </c>
      <c r="C17" s="3" t="s">
        <v>29</v>
      </c>
      <c r="D17" s="3" t="n">
        <v>92</v>
      </c>
      <c r="E17" s="3" t="n">
        <v>150.62</v>
      </c>
      <c r="F17" s="3" t="n">
        <v>8</v>
      </c>
      <c r="G17" s="3" t="n">
        <v>1129.59</v>
      </c>
      <c r="H17" s="3" t="n">
        <v>126421</v>
      </c>
      <c r="I17" s="3" t="n">
        <v>127451</v>
      </c>
      <c r="J17" s="3" t="n">
        <f aca="false">I17-H17</f>
        <v>1030</v>
      </c>
      <c r="K17" s="3" t="n">
        <f aca="false">E17/J17</f>
        <v>0.146233009708738</v>
      </c>
      <c r="L17" s="3"/>
    </row>
    <row r="18" s="1" customFormat="true" ht="41" hidden="false" customHeight="true" outlineLevel="0" collapsed="false">
      <c r="A18" s="5" t="n">
        <v>14</v>
      </c>
      <c r="B18" s="3" t="s">
        <v>25</v>
      </c>
      <c r="C18" s="3" t="s">
        <v>30</v>
      </c>
      <c r="D18" s="3" t="n">
        <v>92</v>
      </c>
      <c r="E18" s="3" t="n">
        <v>146.56</v>
      </c>
      <c r="F18" s="3" t="n">
        <v>6</v>
      </c>
      <c r="G18" s="3" t="n">
        <v>1105.88</v>
      </c>
      <c r="H18" s="3" t="n">
        <v>105583</v>
      </c>
      <c r="I18" s="3" t="n">
        <v>106398</v>
      </c>
      <c r="J18" s="3" t="n">
        <f aca="false">I18-H18</f>
        <v>815</v>
      </c>
      <c r="K18" s="3" t="n">
        <f aca="false">E18/J18</f>
        <v>0.179828220858896</v>
      </c>
      <c r="L18" s="3"/>
    </row>
    <row r="19" s="1" customFormat="true" ht="41" hidden="false" customHeight="true" outlineLevel="0" collapsed="false">
      <c r="A19" s="5" t="n">
        <v>15</v>
      </c>
      <c r="B19" s="3" t="s">
        <v>31</v>
      </c>
      <c r="C19" s="3" t="s">
        <v>32</v>
      </c>
      <c r="D19" s="3" t="n">
        <v>92</v>
      </c>
      <c r="E19" s="3" t="n">
        <v>132.23</v>
      </c>
      <c r="F19" s="3" t="n">
        <v>2</v>
      </c>
      <c r="G19" s="3" t="n">
        <v>992.29</v>
      </c>
      <c r="H19" s="3" t="n">
        <v>107196</v>
      </c>
      <c r="I19" s="3" t="n">
        <v>107693</v>
      </c>
      <c r="J19" s="3" t="n">
        <f aca="false">I19-H19</f>
        <v>497</v>
      </c>
      <c r="K19" s="3" t="n">
        <f aca="false">E19/J19</f>
        <v>0.266056338028169</v>
      </c>
      <c r="L19" s="3"/>
    </row>
    <row r="20" s="1" customFormat="true" ht="41" hidden="false" customHeight="true" outlineLevel="0" collapsed="false">
      <c r="A20" s="5" t="n">
        <v>16</v>
      </c>
      <c r="B20" s="3" t="s">
        <v>31</v>
      </c>
      <c r="C20" s="3" t="s">
        <v>33</v>
      </c>
      <c r="D20" s="3" t="n">
        <v>92</v>
      </c>
      <c r="E20" s="3" t="n">
        <v>117.83</v>
      </c>
      <c r="F20" s="3" t="n">
        <v>4</v>
      </c>
      <c r="G20" s="3" t="n">
        <v>872.47</v>
      </c>
      <c r="H20" s="3" t="n">
        <v>66519</v>
      </c>
      <c r="I20" s="3" t="n">
        <v>67273</v>
      </c>
      <c r="J20" s="3" t="n">
        <f aca="false">I20-H20</f>
        <v>754</v>
      </c>
      <c r="K20" s="3" t="n">
        <f aca="false">E20/J20</f>
        <v>0.156273209549072</v>
      </c>
      <c r="L20" s="3"/>
    </row>
    <row r="21" s="1" customFormat="true" ht="41" hidden="false" customHeight="true" outlineLevel="0" collapsed="false">
      <c r="A21" s="5" t="n">
        <v>17</v>
      </c>
      <c r="B21" s="3" t="s">
        <v>31</v>
      </c>
      <c r="C21" s="3" t="s">
        <v>34</v>
      </c>
      <c r="D21" s="3" t="n">
        <v>92</v>
      </c>
      <c r="E21" s="3" t="n">
        <v>197.83</v>
      </c>
      <c r="F21" s="3" t="n">
        <v>4</v>
      </c>
      <c r="G21" s="3" t="n">
        <v>1489.42</v>
      </c>
      <c r="H21" s="3" t="n">
        <v>93416</v>
      </c>
      <c r="I21" s="3" t="n">
        <v>94440</v>
      </c>
      <c r="J21" s="3" t="n">
        <f aca="false">I21-H21</f>
        <v>1024</v>
      </c>
      <c r="K21" s="3" t="n">
        <f aca="false">E21/J21</f>
        <v>0.193193359375</v>
      </c>
      <c r="L21" s="3"/>
    </row>
    <row r="22" s="1" customFormat="true" ht="41" hidden="false" customHeight="true" outlineLevel="0" collapsed="false">
      <c r="A22" s="5" t="n">
        <v>18</v>
      </c>
      <c r="B22" s="3" t="s">
        <v>31</v>
      </c>
      <c r="C22" s="3" t="s">
        <v>35</v>
      </c>
      <c r="D22" s="3" t="n">
        <v>92</v>
      </c>
      <c r="E22" s="3" t="n">
        <v>258.12</v>
      </c>
      <c r="F22" s="3" t="n">
        <v>7</v>
      </c>
      <c r="G22" s="3" t="n">
        <v>1933.06</v>
      </c>
      <c r="H22" s="3" t="n">
        <v>132181</v>
      </c>
      <c r="I22" s="3" t="n">
        <v>133682</v>
      </c>
      <c r="J22" s="3" t="n">
        <f aca="false">I22-H22</f>
        <v>1501</v>
      </c>
      <c r="K22" s="3" t="n">
        <f aca="false">E22/J22</f>
        <v>0.171965356429047</v>
      </c>
      <c r="L22" s="3"/>
    </row>
    <row r="23" s="1" customFormat="true" ht="41" hidden="false" customHeight="true" outlineLevel="0" collapsed="false">
      <c r="A23" s="5" t="n">
        <v>19</v>
      </c>
      <c r="B23" s="3" t="s">
        <v>31</v>
      </c>
      <c r="C23" s="3" t="s">
        <v>36</v>
      </c>
      <c r="D23" s="3" t="n">
        <v>92</v>
      </c>
      <c r="E23" s="3" t="n">
        <v>85.69</v>
      </c>
      <c r="F23" s="3" t="n">
        <v>3</v>
      </c>
      <c r="G23" s="3" t="n">
        <v>641.92</v>
      </c>
      <c r="H23" s="3" t="n">
        <v>55638</v>
      </c>
      <c r="I23" s="3" t="n">
        <v>56453</v>
      </c>
      <c r="J23" s="3" t="n">
        <f aca="false">I23-H23</f>
        <v>815</v>
      </c>
      <c r="K23" s="3" t="n">
        <f aca="false">E23/J23</f>
        <v>0.105141104294479</v>
      </c>
      <c r="L23" s="3"/>
    </row>
    <row r="24" s="1" customFormat="true" ht="41" hidden="false" customHeight="true" outlineLevel="0" collapsed="false">
      <c r="A24" s="5" t="n">
        <v>20</v>
      </c>
      <c r="B24" s="3" t="s">
        <v>37</v>
      </c>
      <c r="C24" s="3" t="s">
        <v>38</v>
      </c>
      <c r="D24" s="3" t="n">
        <v>92</v>
      </c>
      <c r="E24" s="3" t="n">
        <v>334.24</v>
      </c>
      <c r="F24" s="3" t="n">
        <v>10</v>
      </c>
      <c r="G24" s="3" t="n">
        <v>2509.37</v>
      </c>
      <c r="H24" s="3" t="n">
        <v>100145</v>
      </c>
      <c r="I24" s="3" t="n">
        <v>101913</v>
      </c>
      <c r="J24" s="3" t="n">
        <f aca="false">I24-H24</f>
        <v>1768</v>
      </c>
      <c r="K24" s="3" t="n">
        <f aca="false">E24/J24</f>
        <v>0.189049773755656</v>
      </c>
      <c r="L24" s="3"/>
    </row>
    <row r="25" s="1" customFormat="true" ht="41" hidden="false" customHeight="true" outlineLevel="0" collapsed="false">
      <c r="A25" s="5" t="n">
        <v>21</v>
      </c>
      <c r="B25" s="3" t="s">
        <v>39</v>
      </c>
      <c r="C25" s="3" t="s">
        <v>40</v>
      </c>
      <c r="D25" s="3" t="n">
        <v>92</v>
      </c>
      <c r="E25" s="3" t="n">
        <v>105.53</v>
      </c>
      <c r="F25" s="3" t="n">
        <v>3</v>
      </c>
      <c r="G25" s="3" t="n">
        <v>781.18</v>
      </c>
      <c r="H25" s="3" t="n">
        <v>70515</v>
      </c>
      <c r="I25" s="3" t="n">
        <v>71645</v>
      </c>
      <c r="J25" s="3" t="n">
        <f aca="false">I25-H25</f>
        <v>1130</v>
      </c>
      <c r="K25" s="3" t="n">
        <f aca="false">E25/J25</f>
        <v>0.0933893805309735</v>
      </c>
      <c r="L25" s="3"/>
    </row>
    <row r="26" s="1" customFormat="true" ht="41" hidden="false" customHeight="true" outlineLevel="0" collapsed="false">
      <c r="A26" s="5" t="n">
        <v>22</v>
      </c>
      <c r="B26" s="3" t="s">
        <v>39</v>
      </c>
      <c r="C26" s="3" t="s">
        <v>41</v>
      </c>
      <c r="D26" s="3" t="n">
        <v>92</v>
      </c>
      <c r="E26" s="3" t="n">
        <v>272.56</v>
      </c>
      <c r="F26" s="3" t="n">
        <v>6</v>
      </c>
      <c r="G26" s="3" t="n">
        <v>2071.23</v>
      </c>
      <c r="H26" s="3" t="n">
        <v>103097</v>
      </c>
      <c r="I26" s="3" t="n">
        <v>104192</v>
      </c>
      <c r="J26" s="3" t="n">
        <f aca="false">I26-H26</f>
        <v>1095</v>
      </c>
      <c r="K26" s="3" t="n">
        <f aca="false">E26/J26</f>
        <v>0.248913242009132</v>
      </c>
      <c r="L26" s="3"/>
    </row>
    <row r="27" s="1" customFormat="true" ht="41" hidden="false" customHeight="true" outlineLevel="0" collapsed="false">
      <c r="A27" s="5" t="n">
        <v>23</v>
      </c>
      <c r="B27" s="3" t="s">
        <v>42</v>
      </c>
      <c r="C27" s="3" t="s">
        <v>43</v>
      </c>
      <c r="D27" s="3" t="n">
        <v>92</v>
      </c>
      <c r="E27" s="3" t="n">
        <v>179.4</v>
      </c>
      <c r="F27" s="3" t="n">
        <v>4</v>
      </c>
      <c r="G27" s="3" t="n">
        <v>1335.17</v>
      </c>
      <c r="H27" s="3" t="n">
        <v>102080</v>
      </c>
      <c r="I27" s="3" t="n">
        <v>102825</v>
      </c>
      <c r="J27" s="3" t="n">
        <f aca="false">I27-H27</f>
        <v>745</v>
      </c>
      <c r="K27" s="3" t="n">
        <f aca="false">E27/J27</f>
        <v>0.240805369127517</v>
      </c>
      <c r="L27" s="3"/>
    </row>
    <row r="28" s="1" customFormat="true" ht="41" hidden="false" customHeight="true" outlineLevel="0" collapsed="false">
      <c r="A28" s="5" t="n">
        <v>24</v>
      </c>
      <c r="B28" s="3" t="s">
        <v>44</v>
      </c>
      <c r="C28" s="3" t="s">
        <v>45</v>
      </c>
      <c r="D28" s="3" t="n">
        <v>92</v>
      </c>
      <c r="E28" s="3" t="n">
        <v>152.57</v>
      </c>
      <c r="F28" s="3" t="n">
        <v>8</v>
      </c>
      <c r="G28" s="3" t="n">
        <v>1142.91</v>
      </c>
      <c r="H28" s="3" t="n">
        <v>56973</v>
      </c>
      <c r="I28" s="3" t="n">
        <v>57887</v>
      </c>
      <c r="J28" s="3" t="n">
        <f aca="false">I28-H28</f>
        <v>914</v>
      </c>
      <c r="K28" s="3" t="n">
        <f aca="false">E28/J28</f>
        <v>0.166925601750547</v>
      </c>
      <c r="L28" s="3"/>
    </row>
    <row r="29" s="1" customFormat="true" ht="41" hidden="false" customHeight="true" outlineLevel="0" collapsed="false">
      <c r="A29" s="5" t="n">
        <v>25</v>
      </c>
      <c r="B29" s="3" t="s">
        <v>46</v>
      </c>
      <c r="C29" s="3" t="s">
        <v>47</v>
      </c>
      <c r="D29" s="3" t="n">
        <v>92</v>
      </c>
      <c r="E29" s="3" t="n">
        <v>189.09</v>
      </c>
      <c r="F29" s="3" t="n">
        <v>9</v>
      </c>
      <c r="G29" s="3" t="n">
        <v>1409.07</v>
      </c>
      <c r="H29" s="3" t="n">
        <v>51972</v>
      </c>
      <c r="I29" s="3" t="n">
        <v>52890</v>
      </c>
      <c r="J29" s="3" t="n">
        <f aca="false">I29-H29</f>
        <v>918</v>
      </c>
      <c r="K29" s="3" t="n">
        <f aca="false">E29/J29</f>
        <v>0.205980392156863</v>
      </c>
      <c r="L29" s="3"/>
    </row>
    <row r="30" s="1" customFormat="true" ht="41" hidden="false" customHeight="true" outlineLevel="0" collapsed="false">
      <c r="A30" s="5" t="n">
        <v>26</v>
      </c>
      <c r="B30" s="3" t="s">
        <v>48</v>
      </c>
      <c r="C30" s="3" t="s">
        <v>49</v>
      </c>
      <c r="D30" s="3" t="n">
        <v>92</v>
      </c>
      <c r="E30" s="3" t="n">
        <v>171.33</v>
      </c>
      <c r="F30" s="3" t="n">
        <v>6</v>
      </c>
      <c r="G30" s="3" t="n">
        <v>1279.41</v>
      </c>
      <c r="H30" s="3" t="n">
        <v>118627</v>
      </c>
      <c r="I30" s="3" t="n">
        <v>119328</v>
      </c>
      <c r="J30" s="3" t="n">
        <f aca="false">I30-H30</f>
        <v>701</v>
      </c>
      <c r="K30" s="3" t="n">
        <f aca="false">E30/J30</f>
        <v>0.244407988587732</v>
      </c>
      <c r="L30" s="3"/>
    </row>
    <row r="31" s="1" customFormat="true" ht="41" hidden="false" customHeight="true" outlineLevel="0" collapsed="false">
      <c r="A31" s="5" t="n">
        <v>27</v>
      </c>
      <c r="B31" s="3" t="s">
        <v>50</v>
      </c>
      <c r="C31" s="3" t="s">
        <v>51</v>
      </c>
      <c r="D31" s="3" t="n">
        <v>92</v>
      </c>
      <c r="E31" s="3" t="n">
        <v>322.37</v>
      </c>
      <c r="F31" s="3" t="n">
        <v>10</v>
      </c>
      <c r="G31" s="3" t="n">
        <v>2426.99</v>
      </c>
      <c r="H31" s="3" t="n">
        <v>47457</v>
      </c>
      <c r="I31" s="3" t="n">
        <v>48421</v>
      </c>
      <c r="J31" s="3" t="n">
        <f aca="false">I31-H31</f>
        <v>964</v>
      </c>
      <c r="K31" s="3" t="n">
        <f aca="false">E31/J31</f>
        <v>0.334408713692946</v>
      </c>
      <c r="L31" s="3"/>
    </row>
    <row r="32" s="1" customFormat="true" ht="41" hidden="false" customHeight="true" outlineLevel="0" collapsed="false">
      <c r="A32" s="5" t="n">
        <v>28</v>
      </c>
      <c r="B32" s="3" t="s">
        <v>52</v>
      </c>
      <c r="C32" s="3" t="s">
        <v>40</v>
      </c>
      <c r="D32" s="3" t="n">
        <v>92</v>
      </c>
      <c r="E32" s="3" t="n">
        <v>218.67</v>
      </c>
      <c r="F32" s="3" t="n">
        <v>7</v>
      </c>
      <c r="G32" s="3" t="n">
        <v>1653.58</v>
      </c>
      <c r="H32" s="3" t="n">
        <v>70515</v>
      </c>
      <c r="I32" s="3" t="n">
        <v>71713</v>
      </c>
      <c r="J32" s="3" t="n">
        <f aca="false">I32-H32</f>
        <v>1198</v>
      </c>
      <c r="K32" s="3" t="n">
        <f aca="false">E32/J32</f>
        <v>0.182529215358932</v>
      </c>
      <c r="L32" s="3"/>
    </row>
    <row r="33" s="1" customFormat="true" ht="41" hidden="false" customHeight="true" outlineLevel="0" collapsed="false">
      <c r="A33" s="5" t="n">
        <v>29</v>
      </c>
      <c r="B33" s="3" t="s">
        <v>53</v>
      </c>
      <c r="C33" s="3" t="s">
        <v>54</v>
      </c>
      <c r="D33" s="3" t="n">
        <v>92</v>
      </c>
      <c r="E33" s="3" t="n">
        <v>50</v>
      </c>
      <c r="F33" s="3" t="n">
        <v>2</v>
      </c>
      <c r="G33" s="3" t="n">
        <v>380</v>
      </c>
      <c r="H33" s="3" t="n">
        <v>99349</v>
      </c>
      <c r="I33" s="3" t="n">
        <v>99592</v>
      </c>
      <c r="J33" s="3" t="n">
        <f aca="false">I33-H33</f>
        <v>243</v>
      </c>
      <c r="K33" s="3" t="n">
        <f aca="false">E33/J33</f>
        <v>0.205761316872428</v>
      </c>
      <c r="L33" s="3"/>
    </row>
    <row r="34" s="1" customFormat="true" ht="41" hidden="false" customHeight="true" outlineLevel="0" collapsed="false">
      <c r="A34" s="5" t="n">
        <v>30</v>
      </c>
      <c r="B34" s="3" t="s">
        <v>55</v>
      </c>
      <c r="C34" s="3" t="s">
        <v>56</v>
      </c>
      <c r="D34" s="3" t="n">
        <v>92</v>
      </c>
      <c r="E34" s="3" t="n">
        <v>172.85</v>
      </c>
      <c r="F34" s="3" t="n">
        <v>9</v>
      </c>
      <c r="G34" s="3" t="n">
        <v>1289.54</v>
      </c>
      <c r="H34" s="3" t="n">
        <v>68993</v>
      </c>
      <c r="I34" s="3" t="n">
        <v>69736</v>
      </c>
      <c r="J34" s="3" t="n">
        <f aca="false">I34-H34</f>
        <v>743</v>
      </c>
      <c r="K34" s="3" t="n">
        <f aca="false">E34/J34</f>
        <v>0.232637954239569</v>
      </c>
      <c r="L34" s="3"/>
    </row>
    <row r="35" s="1" customFormat="true" ht="41" hidden="false" customHeight="true" outlineLevel="0" collapsed="false">
      <c r="A35" s="5" t="n">
        <v>31</v>
      </c>
      <c r="B35" s="3" t="s">
        <v>57</v>
      </c>
      <c r="C35" s="3" t="s">
        <v>58</v>
      </c>
      <c r="D35" s="3" t="n">
        <v>92</v>
      </c>
      <c r="E35" s="3" t="n">
        <v>91.55</v>
      </c>
      <c r="F35" s="3" t="n">
        <v>3</v>
      </c>
      <c r="G35" s="3" t="n">
        <v>684.26</v>
      </c>
      <c r="H35" s="3" t="n">
        <v>100447</v>
      </c>
      <c r="I35" s="3" t="n">
        <v>101036</v>
      </c>
      <c r="J35" s="3" t="n">
        <f aca="false">I35-H35</f>
        <v>589</v>
      </c>
      <c r="K35" s="3" t="n">
        <f aca="false">E35/J35</f>
        <v>0.155432937181664</v>
      </c>
      <c r="L35" s="3"/>
    </row>
    <row r="36" s="1" customFormat="true" ht="41" hidden="false" customHeight="true" outlineLevel="0" collapsed="false">
      <c r="A36" s="5" t="n">
        <v>32</v>
      </c>
      <c r="B36" s="3" t="s">
        <v>57</v>
      </c>
      <c r="C36" s="3" t="s">
        <v>59</v>
      </c>
      <c r="D36" s="3" t="n">
        <v>92</v>
      </c>
      <c r="E36" s="3" t="n">
        <v>333.25</v>
      </c>
      <c r="F36" s="3" t="n">
        <v>9</v>
      </c>
      <c r="G36" s="3" t="n">
        <v>2509.2</v>
      </c>
      <c r="H36" s="3" t="n">
        <v>245393</v>
      </c>
      <c r="I36" s="3" t="n">
        <v>248599</v>
      </c>
      <c r="J36" s="3" t="n">
        <f aca="false">I36-H36</f>
        <v>3206</v>
      </c>
      <c r="K36" s="3" t="n">
        <f aca="false">E36/J36</f>
        <v>0.103945726762321</v>
      </c>
      <c r="L36" s="3"/>
    </row>
    <row r="37" s="1" customFormat="true" ht="41" hidden="false" customHeight="true" outlineLevel="0" collapsed="false">
      <c r="A37" s="5" t="n">
        <v>33</v>
      </c>
      <c r="B37" s="3" t="s">
        <v>57</v>
      </c>
      <c r="C37" s="3" t="s">
        <v>60</v>
      </c>
      <c r="D37" s="3" t="n">
        <v>92</v>
      </c>
      <c r="E37" s="3" t="n">
        <v>150.59</v>
      </c>
      <c r="F37" s="3" t="n">
        <v>3</v>
      </c>
      <c r="G37" s="3" t="n">
        <v>1129.27</v>
      </c>
      <c r="H37" s="3" t="n">
        <v>93790</v>
      </c>
      <c r="I37" s="3" t="n">
        <v>94529</v>
      </c>
      <c r="J37" s="3" t="n">
        <f aca="false">I37-H37</f>
        <v>739</v>
      </c>
      <c r="K37" s="3" t="n">
        <f aca="false">E37/J37</f>
        <v>0.203775372124493</v>
      </c>
      <c r="L37" s="3"/>
    </row>
    <row r="38" s="1" customFormat="true" ht="41" hidden="false" customHeight="true" outlineLevel="0" collapsed="false">
      <c r="A38" s="5" t="n">
        <v>34</v>
      </c>
      <c r="B38" s="3" t="s">
        <v>57</v>
      </c>
      <c r="C38" s="3" t="s">
        <v>61</v>
      </c>
      <c r="D38" s="3" t="n">
        <v>92</v>
      </c>
      <c r="E38" s="3" t="n">
        <v>237.69</v>
      </c>
      <c r="F38" s="3" t="n">
        <v>7</v>
      </c>
      <c r="G38" s="3" t="n">
        <v>1774.86</v>
      </c>
      <c r="H38" s="3" t="n">
        <v>81347</v>
      </c>
      <c r="I38" s="3" t="n">
        <v>82951</v>
      </c>
      <c r="J38" s="3" t="n">
        <f aca="false">I38-H38</f>
        <v>1604</v>
      </c>
      <c r="K38" s="3" t="n">
        <f aca="false">E38/J38</f>
        <v>0.14818578553616</v>
      </c>
      <c r="L38" s="3"/>
    </row>
    <row r="39" s="1" customFormat="true" ht="41" hidden="false" customHeight="true" outlineLevel="0" collapsed="false">
      <c r="A39" s="5" t="n">
        <v>35</v>
      </c>
      <c r="B39" s="3" t="s">
        <v>57</v>
      </c>
      <c r="C39" s="3" t="s">
        <v>62</v>
      </c>
      <c r="D39" s="3" t="n">
        <v>92</v>
      </c>
      <c r="E39" s="3" t="n">
        <v>59.09</v>
      </c>
      <c r="F39" s="3" t="n">
        <v>2</v>
      </c>
      <c r="G39" s="3" t="n">
        <v>443.35</v>
      </c>
      <c r="H39" s="3" t="n">
        <v>121564</v>
      </c>
      <c r="I39" s="3" t="n">
        <v>121874</v>
      </c>
      <c r="J39" s="3" t="n">
        <f aca="false">I39-H39</f>
        <v>310</v>
      </c>
      <c r="K39" s="3" t="n">
        <f aca="false">E39/J39</f>
        <v>0.190612903225806</v>
      </c>
      <c r="L39" s="3"/>
    </row>
    <row r="40" s="1" customFormat="true" ht="41" hidden="false" customHeight="true" outlineLevel="0" collapsed="false">
      <c r="A40" s="5" t="n">
        <v>36</v>
      </c>
      <c r="B40" s="3" t="s">
        <v>63</v>
      </c>
      <c r="C40" s="3" t="s">
        <v>64</v>
      </c>
      <c r="D40" s="3" t="n">
        <v>92</v>
      </c>
      <c r="E40" s="3" t="n">
        <v>98.68</v>
      </c>
      <c r="F40" s="3" t="n">
        <v>4</v>
      </c>
      <c r="G40" s="3" t="n">
        <v>741.23</v>
      </c>
      <c r="H40" s="3" t="n">
        <v>89906</v>
      </c>
      <c r="I40" s="3" t="n">
        <v>90301</v>
      </c>
      <c r="J40" s="3" t="n">
        <f aca="false">I40-H40</f>
        <v>395</v>
      </c>
      <c r="K40" s="3" t="n">
        <f aca="false">E40/J40</f>
        <v>0.249822784810127</v>
      </c>
      <c r="L40" s="3"/>
    </row>
    <row r="41" s="1" customFormat="true" ht="41" hidden="false" customHeight="true" outlineLevel="0" collapsed="false">
      <c r="A41" s="5" t="n">
        <v>37</v>
      </c>
      <c r="B41" s="3" t="s">
        <v>57</v>
      </c>
      <c r="C41" s="3" t="s">
        <v>65</v>
      </c>
      <c r="D41" s="3" t="n">
        <v>92</v>
      </c>
      <c r="E41" s="3" t="n">
        <v>89.2</v>
      </c>
      <c r="F41" s="3" t="n">
        <v>3</v>
      </c>
      <c r="G41" s="3" t="n">
        <v>664.4</v>
      </c>
      <c r="H41" s="3" t="n">
        <v>74906</v>
      </c>
      <c r="I41" s="3" t="n">
        <v>75424</v>
      </c>
      <c r="J41" s="3" t="n">
        <f aca="false">I41-H41</f>
        <v>518</v>
      </c>
      <c r="K41" s="3" t="n">
        <f aca="false">E41/J41</f>
        <v>0.172200772200772</v>
      </c>
      <c r="L41" s="3"/>
    </row>
    <row r="42" s="1" customFormat="true" ht="41" hidden="false" customHeight="true" outlineLevel="0" collapsed="false">
      <c r="A42" s="5" t="n">
        <v>38</v>
      </c>
      <c r="B42" s="3" t="s">
        <v>57</v>
      </c>
      <c r="C42" s="3" t="s">
        <v>66</v>
      </c>
      <c r="D42" s="3" t="n">
        <v>92</v>
      </c>
      <c r="E42" s="3" t="n">
        <v>64.64</v>
      </c>
      <c r="F42" s="3" t="n">
        <v>2</v>
      </c>
      <c r="G42" s="3" t="n">
        <v>480.95</v>
      </c>
      <c r="H42" s="3" t="n">
        <v>105520</v>
      </c>
      <c r="I42" s="3" t="n">
        <v>105881</v>
      </c>
      <c r="J42" s="3" t="n">
        <f aca="false">I42-H42</f>
        <v>361</v>
      </c>
      <c r="K42" s="3" t="n">
        <f aca="false">E42/J42</f>
        <v>0.179058171745152</v>
      </c>
      <c r="L42" s="3"/>
    </row>
    <row r="43" s="1" customFormat="true" ht="41" hidden="false" customHeight="true" outlineLevel="0" collapsed="false">
      <c r="A43" s="5" t="n">
        <v>39</v>
      </c>
      <c r="B43" s="3" t="s">
        <v>57</v>
      </c>
      <c r="C43" s="3" t="s">
        <v>67</v>
      </c>
      <c r="D43" s="3" t="n">
        <v>92</v>
      </c>
      <c r="E43" s="3" t="n">
        <v>40.77</v>
      </c>
      <c r="F43" s="3" t="n">
        <v>1</v>
      </c>
      <c r="G43" s="3" t="n">
        <v>298.77</v>
      </c>
      <c r="H43" s="3" t="n">
        <v>96316</v>
      </c>
      <c r="I43" s="3" t="n">
        <v>96675</v>
      </c>
      <c r="J43" s="3" t="n">
        <f aca="false">I43-H43</f>
        <v>359</v>
      </c>
      <c r="K43" s="3" t="n">
        <f aca="false">E43/J43</f>
        <v>0.113565459610028</v>
      </c>
      <c r="L43" s="3"/>
    </row>
    <row r="44" s="1" customFormat="true" ht="41" hidden="false" customHeight="true" outlineLevel="0" collapsed="false">
      <c r="A44" s="3" t="s">
        <v>68</v>
      </c>
      <c r="B44" s="3"/>
      <c r="C44" s="3"/>
      <c r="D44" s="3"/>
      <c r="E44" s="7" t="n">
        <f aca="false">SUM(E5:E43)</f>
        <v>5533.07</v>
      </c>
      <c r="F44" s="7"/>
      <c r="G44" s="7" t="n">
        <f aca="false">SUM(G5:G43)</f>
        <v>41613</v>
      </c>
      <c r="H44" s="7"/>
      <c r="I44" s="7"/>
      <c r="J44" s="7"/>
      <c r="K44" s="3"/>
      <c r="L44" s="7"/>
    </row>
    <row r="45" s="1" customFormat="true" ht="30" hidden="false" customHeight="true" outlineLevel="0" collapsed="false"/>
    <row r="46" s="1" customFormat="true" ht="30" hidden="false" customHeight="true" outlineLevel="0" collapsed="false"/>
    <row r="47" s="1" customFormat="true" ht="30" hidden="false" customHeight="true" outlineLevel="0" collapsed="false"/>
    <row r="48" s="1" customFormat="true" ht="30" hidden="false" customHeight="true" outlineLevel="0" collapsed="false"/>
    <row r="49" s="1" customFormat="true" ht="30" hidden="false" customHeight="true" outlineLevel="0" collapsed="false"/>
    <row r="50" s="1" customFormat="true" ht="30" hidden="false" customHeight="true" outlineLevel="0" collapsed="false"/>
    <row r="51" s="1" customFormat="true" ht="30" hidden="false" customHeight="true" outlineLevel="0" collapsed="false"/>
    <row r="52" s="1" customFormat="true" ht="30" hidden="false" customHeight="true" outlineLevel="0" collapsed="false"/>
    <row r="53" s="1" customFormat="true" ht="30" hidden="false" customHeight="true" outlineLevel="0" collapsed="false"/>
    <row r="54" s="1" customFormat="true" ht="30" hidden="false" customHeight="true" outlineLevel="0" collapsed="false"/>
    <row r="55" s="1" customFormat="true" ht="30" hidden="false" customHeight="true" outlineLevel="0" collapsed="false"/>
    <row r="56" s="1" customFormat="true" ht="30" hidden="false" customHeight="true" outlineLevel="0" collapsed="false"/>
    <row r="57" s="1" customFormat="true" ht="30" hidden="false" customHeight="true" outlineLevel="0" collapsed="false"/>
    <row r="58" s="1" customFormat="true" ht="30" hidden="false" customHeight="true" outlineLevel="0" collapsed="false"/>
    <row r="59" s="1" customFormat="true" ht="30" hidden="false" customHeight="true" outlineLevel="0" collapsed="false"/>
    <row r="60" s="1" customFormat="true" ht="30" hidden="false" customHeight="true" outlineLevel="0" collapsed="false"/>
    <row r="61" s="1" customFormat="true" ht="30" hidden="false" customHeight="true" outlineLevel="0" collapsed="false"/>
  </sheetData>
  <mergeCells count="1">
    <mergeCell ref="A1:L3"/>
  </mergeCells>
  <printOptions headings="false" gridLines="false" gridLinesSet="true" horizontalCentered="false" verticalCentered="false"/>
  <pageMargins left="0.0784722222222222" right="0.0784722222222222" top="0.550694444444445" bottom="0.47222222222222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3.5" zeroHeight="false" outlineLevelRow="0" outlineLevelCol="0"/>
  <cols>
    <col collapsed="false" customWidth="true" hidden="false" outlineLevel="0" max="1" min="1" style="8" width="4.87"/>
    <col collapsed="false" customWidth="true" hidden="false" outlineLevel="0" max="2" min="2" style="8" width="10.49"/>
    <col collapsed="false" customWidth="true" hidden="false" outlineLevel="0" max="3" min="3" style="8" width="12.5"/>
    <col collapsed="false" customWidth="true" hidden="false" outlineLevel="0" max="4" min="4" style="8" width="8.5"/>
    <col collapsed="false" customWidth="true" hidden="false" outlineLevel="0" max="5" min="5" style="8" width="12.24"/>
    <col collapsed="false" customWidth="true" hidden="false" outlineLevel="0" max="6" min="6" style="8" width="9.99"/>
    <col collapsed="false" customWidth="true" hidden="false" outlineLevel="0" max="7" min="7" style="8" width="12.36"/>
    <col collapsed="false" customWidth="true" hidden="false" outlineLevel="0" max="10" min="8" style="8" width="12.12"/>
    <col collapsed="false" customWidth="true" hidden="false" outlineLevel="0" max="11" min="11" style="8" width="11.24"/>
    <col collapsed="false" customWidth="true" hidden="false" outlineLevel="0" max="12" min="12" style="8" width="5.74"/>
    <col collapsed="false" customWidth="false" hidden="false" outlineLevel="0" max="257" min="13" style="8" width="8.99"/>
  </cols>
  <sheetData>
    <row r="1" s="8" customFormat="true" ht="13.5" hidden="false" customHeight="false" outlineLevel="0" collapsed="false">
      <c r="A1" s="9" t="s">
        <v>15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s="8" customFormat="true" ht="13.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s="8" customFormat="true" ht="13.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s="8" customFormat="true" ht="30" hidden="false" customHeight="true" outlineLevel="0" collapsed="false">
      <c r="A4" s="10" t="s">
        <v>1</v>
      </c>
      <c r="B4" s="10" t="s">
        <v>2</v>
      </c>
      <c r="C4" s="10" t="s">
        <v>3</v>
      </c>
      <c r="D4" s="11" t="s">
        <v>121</v>
      </c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1" t="s">
        <v>70</v>
      </c>
      <c r="L4" s="10" t="s">
        <v>12</v>
      </c>
    </row>
    <row r="5" s="8" customFormat="true" ht="27" hidden="false" customHeight="true" outlineLevel="0" collapsed="false">
      <c r="A5" s="10" t="n">
        <v>1</v>
      </c>
      <c r="B5" s="10" t="s">
        <v>152</v>
      </c>
      <c r="C5" s="10" t="s">
        <v>153</v>
      </c>
      <c r="D5" s="10" t="n">
        <v>92</v>
      </c>
      <c r="E5" s="10" t="n">
        <v>2.66</v>
      </c>
      <c r="F5" s="10" t="n">
        <v>1</v>
      </c>
      <c r="G5" s="10" t="n">
        <v>19.2</v>
      </c>
      <c r="H5" s="10"/>
      <c r="I5" s="10"/>
      <c r="J5" s="10" t="n">
        <f aca="false">I5-H5</f>
        <v>0</v>
      </c>
      <c r="K5" s="10" t="e">
        <f aca="false">E5/J5</f>
        <v>#DIV/0!</v>
      </c>
      <c r="L5" s="10"/>
    </row>
    <row r="6" s="8" customFormat="true" ht="27" hidden="false" customHeight="true" outlineLevel="0" collapsed="false">
      <c r="A6" s="10" t="n">
        <v>2</v>
      </c>
      <c r="B6" s="10" t="s">
        <v>55</v>
      </c>
      <c r="C6" s="10" t="s">
        <v>109</v>
      </c>
      <c r="D6" s="10" t="n">
        <v>92</v>
      </c>
      <c r="E6" s="10" t="n">
        <v>231.9</v>
      </c>
      <c r="F6" s="10" t="n">
        <v>11</v>
      </c>
      <c r="G6" s="10" t="n">
        <v>1655.03</v>
      </c>
      <c r="H6" s="10" t="n">
        <v>74331</v>
      </c>
      <c r="I6" s="10" t="n">
        <v>74757</v>
      </c>
      <c r="J6" s="10" t="n">
        <f aca="false">I6-H6</f>
        <v>426</v>
      </c>
      <c r="K6" s="10" t="n">
        <f aca="false">E6/J6</f>
        <v>0.544366197183099</v>
      </c>
      <c r="L6" s="10"/>
    </row>
    <row r="7" s="8" customFormat="true" ht="27" hidden="false" customHeight="true" outlineLevel="0" collapsed="false">
      <c r="A7" s="10" t="n">
        <v>3</v>
      </c>
      <c r="B7" s="10" t="s">
        <v>113</v>
      </c>
      <c r="C7" s="10" t="s">
        <v>114</v>
      </c>
      <c r="D7" s="10" t="n">
        <v>92</v>
      </c>
      <c r="E7" s="10" t="n">
        <v>22.08</v>
      </c>
      <c r="F7" s="10" t="n">
        <v>1</v>
      </c>
      <c r="G7" s="10" t="n">
        <v>159.38</v>
      </c>
      <c r="H7" s="10" t="n">
        <v>25390</v>
      </c>
      <c r="I7" s="10" t="n">
        <v>25433</v>
      </c>
      <c r="J7" s="10" t="n">
        <f aca="false">I7-H7</f>
        <v>43</v>
      </c>
      <c r="K7" s="10" t="n">
        <f aca="false">E7/J7</f>
        <v>0.513488372093023</v>
      </c>
      <c r="L7" s="10"/>
    </row>
    <row r="8" s="8" customFormat="true" ht="27" hidden="false" customHeight="true" outlineLevel="0" collapsed="false">
      <c r="A8" s="10" t="n">
        <v>4</v>
      </c>
      <c r="B8" s="10" t="s">
        <v>147</v>
      </c>
      <c r="C8" s="10" t="s">
        <v>90</v>
      </c>
      <c r="D8" s="10" t="n">
        <v>92</v>
      </c>
      <c r="E8" s="10" t="n">
        <v>157.4</v>
      </c>
      <c r="F8" s="10" t="n">
        <v>5</v>
      </c>
      <c r="G8" s="10" t="n">
        <v>1125.08</v>
      </c>
      <c r="H8" s="10" t="n">
        <v>108888</v>
      </c>
      <c r="I8" s="10" t="n">
        <v>110580</v>
      </c>
      <c r="J8" s="10" t="n">
        <f aca="false">I8-H8</f>
        <v>1692</v>
      </c>
      <c r="K8" s="10" t="n">
        <f aca="false">E8/J8</f>
        <v>0.0930260047281324</v>
      </c>
      <c r="L8" s="10"/>
    </row>
    <row r="9" s="8" customFormat="true" ht="27" hidden="false" customHeight="true" outlineLevel="0" collapsed="false">
      <c r="A9" s="10" t="n">
        <v>5</v>
      </c>
      <c r="B9" s="10" t="s">
        <v>147</v>
      </c>
      <c r="C9" s="10" t="s">
        <v>89</v>
      </c>
      <c r="D9" s="10" t="n">
        <v>92</v>
      </c>
      <c r="E9" s="10" t="n">
        <v>32.84</v>
      </c>
      <c r="F9" s="10" t="n">
        <v>1</v>
      </c>
      <c r="G9" s="10" t="n">
        <v>237.15</v>
      </c>
      <c r="H9" s="10" t="n">
        <v>64101</v>
      </c>
      <c r="I9" s="10" t="n">
        <v>64283</v>
      </c>
      <c r="J9" s="10" t="n">
        <f aca="false">I9-H9</f>
        <v>182</v>
      </c>
      <c r="K9" s="10" t="n">
        <f aca="false">E9/J9</f>
        <v>0.18043956043956</v>
      </c>
      <c r="L9" s="10"/>
    </row>
    <row r="10" s="8" customFormat="true" ht="27" hidden="false" customHeight="true" outlineLevel="0" collapsed="false">
      <c r="A10" s="10" t="n">
        <v>6</v>
      </c>
      <c r="B10" s="10" t="s">
        <v>37</v>
      </c>
      <c r="C10" s="10" t="s">
        <v>108</v>
      </c>
      <c r="D10" s="10" t="n">
        <v>92</v>
      </c>
      <c r="E10" s="10" t="n">
        <v>234.08</v>
      </c>
      <c r="F10" s="10" t="n">
        <v>7</v>
      </c>
      <c r="G10" s="10" t="n">
        <v>1673.38</v>
      </c>
      <c r="H10" s="10" t="n">
        <v>112979</v>
      </c>
      <c r="I10" s="10" t="n">
        <v>114178</v>
      </c>
      <c r="J10" s="10" t="n">
        <f aca="false">I10-H10</f>
        <v>1199</v>
      </c>
      <c r="K10" s="10" t="n">
        <f aca="false">E10/J10</f>
        <v>0.195229357798165</v>
      </c>
      <c r="L10" s="10"/>
    </row>
    <row r="11" s="8" customFormat="true" ht="27" hidden="false" customHeight="true" outlineLevel="0" collapsed="false">
      <c r="A11" s="10" t="n">
        <v>7</v>
      </c>
      <c r="B11" s="10" t="s">
        <v>48</v>
      </c>
      <c r="C11" s="10" t="s">
        <v>83</v>
      </c>
      <c r="D11" s="10" t="n">
        <v>92</v>
      </c>
      <c r="E11" s="10" t="n">
        <v>194.11</v>
      </c>
      <c r="F11" s="10" t="n">
        <v>7</v>
      </c>
      <c r="G11" s="10" t="n">
        <v>1394.26</v>
      </c>
      <c r="H11" s="10" t="n">
        <v>130312</v>
      </c>
      <c r="I11" s="10" t="n">
        <v>131166</v>
      </c>
      <c r="J11" s="10" t="n">
        <f aca="false">I11-H11</f>
        <v>854</v>
      </c>
      <c r="K11" s="10" t="n">
        <f aca="false">E11/J11</f>
        <v>0.227295081967213</v>
      </c>
      <c r="L11" s="10"/>
    </row>
    <row r="12" s="8" customFormat="true" ht="27" hidden="false" customHeight="true" outlineLevel="0" collapsed="false">
      <c r="A12" s="10" t="n">
        <v>8</v>
      </c>
      <c r="B12" s="10" t="s">
        <v>39</v>
      </c>
      <c r="C12" s="10" t="s">
        <v>75</v>
      </c>
      <c r="D12" s="10" t="n">
        <v>92</v>
      </c>
      <c r="E12" s="10" t="n">
        <v>316.58</v>
      </c>
      <c r="F12" s="10" t="n">
        <v>11</v>
      </c>
      <c r="G12" s="10" t="n">
        <v>2228.92</v>
      </c>
      <c r="H12" s="10" t="n">
        <v>115164</v>
      </c>
      <c r="I12" s="10" t="n">
        <v>116455</v>
      </c>
      <c r="J12" s="10" t="n">
        <f aca="false">I12-H12</f>
        <v>1291</v>
      </c>
      <c r="K12" s="10" t="n">
        <f aca="false">E12/J12</f>
        <v>0.245220759101472</v>
      </c>
      <c r="L12" s="10"/>
    </row>
    <row r="13" s="8" customFormat="true" ht="27" hidden="false" customHeight="true" outlineLevel="0" collapsed="false">
      <c r="A13" s="10" t="n">
        <v>9</v>
      </c>
      <c r="B13" s="10" t="s">
        <v>52</v>
      </c>
      <c r="C13" s="10" t="s">
        <v>74</v>
      </c>
      <c r="D13" s="10" t="n">
        <v>92</v>
      </c>
      <c r="E13" s="10" t="n">
        <v>229.93</v>
      </c>
      <c r="F13" s="10" t="n">
        <v>7</v>
      </c>
      <c r="G13" s="10" t="n">
        <v>1636.06</v>
      </c>
      <c r="H13" s="10" t="n">
        <v>81042</v>
      </c>
      <c r="I13" s="10" t="n">
        <v>82007</v>
      </c>
      <c r="J13" s="10" t="n">
        <f aca="false">I13-H13</f>
        <v>965</v>
      </c>
      <c r="K13" s="10" t="n">
        <f aca="false">E13/J13</f>
        <v>0.238269430051813</v>
      </c>
      <c r="L13" s="10"/>
    </row>
    <row r="14" s="8" customFormat="true" ht="27" hidden="false" customHeight="true" outlineLevel="0" collapsed="false">
      <c r="A14" s="10" t="n">
        <v>10</v>
      </c>
      <c r="B14" s="10" t="s">
        <v>42</v>
      </c>
      <c r="C14" s="10" t="s">
        <v>82</v>
      </c>
      <c r="D14" s="10" t="n">
        <v>92</v>
      </c>
      <c r="E14" s="10" t="n">
        <v>195.21</v>
      </c>
      <c r="F14" s="10" t="n">
        <v>8</v>
      </c>
      <c r="G14" s="10" t="n">
        <v>1393.49</v>
      </c>
      <c r="H14" s="10" t="n">
        <v>110782</v>
      </c>
      <c r="I14" s="10" t="n">
        <v>111414</v>
      </c>
      <c r="J14" s="10" t="n">
        <f aca="false">I14-H14</f>
        <v>632</v>
      </c>
      <c r="K14" s="10" t="n">
        <f aca="false">E14/J14</f>
        <v>0.308876582278481</v>
      </c>
      <c r="L14" s="10"/>
    </row>
    <row r="15" s="8" customFormat="true" ht="27" hidden="false" customHeight="true" outlineLevel="0" collapsed="false">
      <c r="A15" s="10" t="n">
        <v>11</v>
      </c>
      <c r="B15" s="13" t="s">
        <v>31</v>
      </c>
      <c r="C15" s="13" t="s">
        <v>84</v>
      </c>
      <c r="D15" s="10" t="n">
        <v>92</v>
      </c>
      <c r="E15" s="12" t="n">
        <v>100.74</v>
      </c>
      <c r="F15" s="12" t="n">
        <v>3</v>
      </c>
      <c r="G15" s="12" t="n">
        <v>720.24</v>
      </c>
      <c r="H15" s="12" t="n">
        <v>50178</v>
      </c>
      <c r="I15" s="12" t="n">
        <v>50868</v>
      </c>
      <c r="J15" s="10" t="n">
        <f aca="false">I15-H15</f>
        <v>690</v>
      </c>
      <c r="K15" s="10" t="n">
        <f aca="false">E15/J15</f>
        <v>0.146</v>
      </c>
      <c r="L15" s="12"/>
    </row>
    <row r="16" s="8" customFormat="true" ht="27" hidden="false" customHeight="true" outlineLevel="0" collapsed="false">
      <c r="A16" s="10" t="n">
        <v>12</v>
      </c>
      <c r="B16" s="10" t="s">
        <v>31</v>
      </c>
      <c r="C16" s="10" t="s">
        <v>101</v>
      </c>
      <c r="D16" s="10" t="n">
        <v>92</v>
      </c>
      <c r="E16" s="10" t="n">
        <v>108.18</v>
      </c>
      <c r="F16" s="10" t="n">
        <v>2</v>
      </c>
      <c r="G16" s="10" t="n">
        <v>777.54</v>
      </c>
      <c r="H16" s="10" t="n">
        <v>104268</v>
      </c>
      <c r="I16" s="10" t="n">
        <v>105039</v>
      </c>
      <c r="J16" s="10" t="n">
        <f aca="false">I16-H16</f>
        <v>771</v>
      </c>
      <c r="K16" s="10" t="n">
        <f aca="false">E16/J16</f>
        <v>0.140311284046693</v>
      </c>
      <c r="L16" s="10"/>
    </row>
    <row r="17" s="8" customFormat="true" ht="27" hidden="false" customHeight="true" outlineLevel="0" collapsed="false">
      <c r="A17" s="10" t="n">
        <v>13</v>
      </c>
      <c r="B17" s="10" t="s">
        <v>31</v>
      </c>
      <c r="C17" s="10" t="s">
        <v>100</v>
      </c>
      <c r="D17" s="10" t="n">
        <v>92</v>
      </c>
      <c r="E17" s="10" t="n">
        <v>121.85</v>
      </c>
      <c r="F17" s="10" t="n">
        <v>5</v>
      </c>
      <c r="G17" s="10" t="n">
        <v>870.9</v>
      </c>
      <c r="H17" s="10" t="n">
        <v>73121</v>
      </c>
      <c r="I17" s="10" t="n">
        <v>73942</v>
      </c>
      <c r="J17" s="10" t="n">
        <f aca="false">I17-H17</f>
        <v>821</v>
      </c>
      <c r="K17" s="10" t="n">
        <f aca="false">E17/J17</f>
        <v>0.148416565164434</v>
      </c>
      <c r="L17" s="10"/>
    </row>
    <row r="18" s="8" customFormat="true" ht="27" hidden="false" customHeight="true" outlineLevel="0" collapsed="false">
      <c r="A18" s="10" t="n">
        <v>14</v>
      </c>
      <c r="B18" s="10" t="s">
        <v>31</v>
      </c>
      <c r="C18" s="10" t="s">
        <v>93</v>
      </c>
      <c r="D18" s="10" t="n">
        <v>92</v>
      </c>
      <c r="E18" s="10" t="n">
        <v>169.93</v>
      </c>
      <c r="F18" s="10" t="n">
        <v>4</v>
      </c>
      <c r="G18" s="10" t="n">
        <v>1218.02</v>
      </c>
      <c r="H18" s="10" t="n">
        <v>126709</v>
      </c>
      <c r="I18" s="10" t="n">
        <v>127648</v>
      </c>
      <c r="J18" s="10" t="n">
        <f aca="false">I18-H18</f>
        <v>939</v>
      </c>
      <c r="K18" s="10" t="n">
        <f aca="false">E18/J18</f>
        <v>0.180969116080937</v>
      </c>
      <c r="L18" s="10"/>
    </row>
    <row r="19" s="8" customFormat="true" ht="27" hidden="false" customHeight="true" outlineLevel="0" collapsed="false">
      <c r="A19" s="10" t="n">
        <v>15</v>
      </c>
      <c r="B19" s="10" t="s">
        <v>31</v>
      </c>
      <c r="C19" s="10" t="s">
        <v>102</v>
      </c>
      <c r="D19" s="10" t="n">
        <v>92</v>
      </c>
      <c r="E19" s="10" t="n">
        <v>124.47</v>
      </c>
      <c r="F19" s="10" t="n">
        <v>4</v>
      </c>
      <c r="G19" s="10" t="n">
        <v>893.65</v>
      </c>
      <c r="H19" s="10" t="n">
        <v>141945</v>
      </c>
      <c r="I19" s="10" t="n">
        <v>142679</v>
      </c>
      <c r="J19" s="10" t="n">
        <f aca="false">I19-H19</f>
        <v>734</v>
      </c>
      <c r="K19" s="10" t="n">
        <f aca="false">E19/J19</f>
        <v>0.169577656675749</v>
      </c>
      <c r="L19" s="10"/>
    </row>
    <row r="20" s="8" customFormat="true" ht="27" hidden="false" customHeight="true" outlineLevel="0" collapsed="false">
      <c r="A20" s="10" t="n">
        <v>16</v>
      </c>
      <c r="B20" s="10" t="s">
        <v>53</v>
      </c>
      <c r="C20" s="10" t="s">
        <v>91</v>
      </c>
      <c r="D20" s="10" t="n">
        <v>92</v>
      </c>
      <c r="E20" s="10" t="n">
        <v>140.83</v>
      </c>
      <c r="F20" s="10" t="n">
        <v>5</v>
      </c>
      <c r="G20" s="10" t="n">
        <v>1008.9</v>
      </c>
      <c r="H20" s="10" t="n">
        <v>107395</v>
      </c>
      <c r="I20" s="10" t="n">
        <v>108213</v>
      </c>
      <c r="J20" s="10" t="n">
        <f aca="false">I20-H20</f>
        <v>818</v>
      </c>
      <c r="K20" s="10" t="n">
        <f aca="false">E20/J20</f>
        <v>0.172163814180929</v>
      </c>
      <c r="L20" s="10"/>
    </row>
    <row r="21" s="8" customFormat="true" ht="27" hidden="false" customHeight="true" outlineLevel="0" collapsed="false">
      <c r="A21" s="10" t="n">
        <v>17</v>
      </c>
      <c r="B21" s="10" t="s">
        <v>50</v>
      </c>
      <c r="C21" s="10" t="s">
        <v>86</v>
      </c>
      <c r="D21" s="10" t="n">
        <v>92</v>
      </c>
      <c r="E21" s="10" t="n">
        <v>389.39</v>
      </c>
      <c r="F21" s="10" t="n">
        <v>12</v>
      </c>
      <c r="G21" s="10" t="n">
        <v>2776.17</v>
      </c>
      <c r="H21" s="10" t="n">
        <v>61147</v>
      </c>
      <c r="I21" s="10" t="n">
        <v>62688</v>
      </c>
      <c r="J21" s="10" t="n">
        <f aca="false">I21-H21</f>
        <v>1541</v>
      </c>
      <c r="K21" s="10" t="n">
        <f aca="false">E21/J21</f>
        <v>0.252686567164179</v>
      </c>
      <c r="L21" s="10"/>
    </row>
    <row r="22" s="8" customFormat="true" ht="27" hidden="false" customHeight="true" outlineLevel="0" collapsed="false">
      <c r="A22" s="10" t="n">
        <v>18</v>
      </c>
      <c r="B22" s="10" t="s">
        <v>44</v>
      </c>
      <c r="C22" s="10" t="s">
        <v>72</v>
      </c>
      <c r="D22" s="10" t="n">
        <v>92</v>
      </c>
      <c r="E22" s="10" t="n">
        <v>179.09</v>
      </c>
      <c r="F22" s="10" t="n">
        <v>6</v>
      </c>
      <c r="G22" s="10" t="n">
        <v>1280.27</v>
      </c>
      <c r="H22" s="10" t="n">
        <v>67046</v>
      </c>
      <c r="I22" s="10" t="n">
        <v>68371</v>
      </c>
      <c r="J22" s="10" t="n">
        <f aca="false">I22-H22</f>
        <v>1325</v>
      </c>
      <c r="K22" s="10" t="n">
        <f aca="false">E22/J22</f>
        <v>0.135162264150943</v>
      </c>
      <c r="L22" s="10"/>
    </row>
    <row r="23" s="8" customFormat="true" ht="27" hidden="false" customHeight="true" outlineLevel="0" collapsed="false">
      <c r="A23" s="10" t="n">
        <v>19</v>
      </c>
      <c r="B23" s="10" t="s">
        <v>126</v>
      </c>
      <c r="C23" s="10" t="s">
        <v>98</v>
      </c>
      <c r="D23" s="10" t="n">
        <v>92</v>
      </c>
      <c r="E23" s="10" t="n">
        <v>40.41</v>
      </c>
      <c r="F23" s="10" t="n">
        <v>1</v>
      </c>
      <c r="G23" s="10" t="n">
        <v>288.88</v>
      </c>
      <c r="H23" s="10" t="n">
        <v>116403</v>
      </c>
      <c r="I23" s="10" t="n">
        <v>116722</v>
      </c>
      <c r="J23" s="10" t="n">
        <f aca="false">I23-H23</f>
        <v>319</v>
      </c>
      <c r="K23" s="10" t="n">
        <f aca="false">E23/J23</f>
        <v>0.126677115987461</v>
      </c>
      <c r="L23" s="10"/>
    </row>
    <row r="24" s="8" customFormat="true" ht="27" hidden="false" customHeight="true" outlineLevel="0" collapsed="false">
      <c r="A24" s="10" t="n">
        <v>20</v>
      </c>
      <c r="B24" s="10" t="s">
        <v>126</v>
      </c>
      <c r="C24" s="10" t="s">
        <v>95</v>
      </c>
      <c r="D24" s="10" t="n">
        <v>92</v>
      </c>
      <c r="E24" s="10" t="n">
        <v>49.67</v>
      </c>
      <c r="F24" s="10" t="n">
        <v>2</v>
      </c>
      <c r="G24" s="10" t="n">
        <v>355.09</v>
      </c>
      <c r="H24" s="10" t="n">
        <v>54325</v>
      </c>
      <c r="I24" s="10" t="n">
        <v>54647</v>
      </c>
      <c r="J24" s="10" t="n">
        <f aca="false">I24-H24</f>
        <v>322</v>
      </c>
      <c r="K24" s="10" t="n">
        <f aca="false">E24/J24</f>
        <v>0.154254658385093</v>
      </c>
      <c r="L24" s="10"/>
    </row>
    <row r="25" s="8" customFormat="true" ht="27" hidden="false" customHeight="true" outlineLevel="0" collapsed="false">
      <c r="A25" s="10" t="n">
        <v>21</v>
      </c>
      <c r="B25" s="10" t="s">
        <v>126</v>
      </c>
      <c r="C25" s="10" t="s">
        <v>71</v>
      </c>
      <c r="D25" s="10" t="n">
        <v>92</v>
      </c>
      <c r="E25" s="10" t="n">
        <v>49.74</v>
      </c>
      <c r="F25" s="10" t="n">
        <v>2</v>
      </c>
      <c r="G25" s="10" t="n">
        <v>355.08</v>
      </c>
      <c r="H25" s="10" t="n">
        <v>57948</v>
      </c>
      <c r="I25" s="10" t="n">
        <v>58294</v>
      </c>
      <c r="J25" s="10" t="n">
        <f aca="false">I25-H25</f>
        <v>346</v>
      </c>
      <c r="K25" s="10" t="n">
        <f aca="false">E25/J25</f>
        <v>0.143757225433526</v>
      </c>
      <c r="L25" s="10"/>
    </row>
    <row r="26" s="8" customFormat="true" ht="27" hidden="false" customHeight="true" outlineLevel="0" collapsed="false">
      <c r="A26" s="10" t="n">
        <v>22</v>
      </c>
      <c r="B26" s="10" t="s">
        <v>125</v>
      </c>
      <c r="C26" s="10" t="s">
        <v>116</v>
      </c>
      <c r="D26" s="10" t="n">
        <v>92</v>
      </c>
      <c r="E26" s="10" t="n">
        <v>419.19</v>
      </c>
      <c r="F26" s="10" t="n">
        <v>8</v>
      </c>
      <c r="G26" s="10" t="n">
        <v>3019.69</v>
      </c>
      <c r="H26" s="10" t="n">
        <v>100771</v>
      </c>
      <c r="I26" s="10" t="n">
        <v>101807</v>
      </c>
      <c r="J26" s="10" t="n">
        <f aca="false">I26-H26</f>
        <v>1036</v>
      </c>
      <c r="K26" s="10" t="n">
        <f aca="false">E26/J26</f>
        <v>0.404623552123552</v>
      </c>
      <c r="L26" s="10"/>
    </row>
    <row r="27" s="8" customFormat="true" ht="27" hidden="false" customHeight="true" outlineLevel="0" collapsed="false">
      <c r="A27" s="10" t="n">
        <v>23</v>
      </c>
      <c r="B27" s="10" t="s">
        <v>15</v>
      </c>
      <c r="C27" s="10" t="s">
        <v>92</v>
      </c>
      <c r="D27" s="10" t="n">
        <v>92</v>
      </c>
      <c r="E27" s="10" t="n">
        <v>40.27</v>
      </c>
      <c r="F27" s="10" t="n">
        <v>1</v>
      </c>
      <c r="G27" s="10" t="n">
        <v>287.92</v>
      </c>
      <c r="H27" s="10" t="n">
        <v>44619</v>
      </c>
      <c r="I27" s="10" t="n">
        <v>44904</v>
      </c>
      <c r="J27" s="10" t="n">
        <f aca="false">I27-H27</f>
        <v>285</v>
      </c>
      <c r="K27" s="10" t="n">
        <f aca="false">E27/J27</f>
        <v>0.141298245614035</v>
      </c>
      <c r="L27" s="10"/>
    </row>
    <row r="28" s="8" customFormat="true" ht="27" hidden="false" customHeight="true" outlineLevel="0" collapsed="false">
      <c r="A28" s="10" t="n">
        <v>24</v>
      </c>
      <c r="B28" s="10" t="s">
        <v>15</v>
      </c>
      <c r="C28" s="10" t="s">
        <v>130</v>
      </c>
      <c r="D28" s="10" t="n">
        <v>92</v>
      </c>
      <c r="E28" s="10" t="n">
        <v>53.89</v>
      </c>
      <c r="F28" s="10" t="n">
        <v>1</v>
      </c>
      <c r="G28" s="10" t="n">
        <v>378.83</v>
      </c>
      <c r="H28" s="10" t="n">
        <v>46461</v>
      </c>
      <c r="I28" s="10" t="n">
        <v>46782</v>
      </c>
      <c r="J28" s="10" t="n">
        <f aca="false">I28-H28</f>
        <v>321</v>
      </c>
      <c r="K28" s="10" t="n">
        <f aca="false">E28/J28</f>
        <v>0.167881619937695</v>
      </c>
      <c r="L28" s="10"/>
    </row>
    <row r="29" s="8" customFormat="true" ht="27" hidden="false" customHeight="true" outlineLevel="0" collapsed="false">
      <c r="A29" s="10" t="n">
        <v>25</v>
      </c>
      <c r="B29" s="10" t="s">
        <v>15</v>
      </c>
      <c r="C29" s="10" t="s">
        <v>118</v>
      </c>
      <c r="D29" s="10" t="n">
        <v>92</v>
      </c>
      <c r="E29" s="10" t="n">
        <v>41.23</v>
      </c>
      <c r="F29" s="10" t="n">
        <v>2</v>
      </c>
      <c r="G29" s="10" t="n">
        <v>292.63</v>
      </c>
      <c r="H29" s="10" t="n">
        <v>76908</v>
      </c>
      <c r="I29" s="10" t="n">
        <v>77273</v>
      </c>
      <c r="J29" s="10" t="n">
        <f aca="false">I29-H29</f>
        <v>365</v>
      </c>
      <c r="K29" s="10" t="n">
        <f aca="false">E29/J29</f>
        <v>0.112958904109589</v>
      </c>
      <c r="L29" s="10"/>
    </row>
    <row r="30" s="8" customFormat="true" ht="27" hidden="false" customHeight="true" outlineLevel="0" collapsed="false">
      <c r="A30" s="10" t="n">
        <v>26</v>
      </c>
      <c r="B30" s="10" t="s">
        <v>146</v>
      </c>
      <c r="C30" s="10" t="s">
        <v>85</v>
      </c>
      <c r="D30" s="10" t="n">
        <v>92</v>
      </c>
      <c r="E30" s="10" t="n">
        <v>167.1</v>
      </c>
      <c r="F30" s="10" t="n">
        <v>5</v>
      </c>
      <c r="G30" s="10" t="n">
        <v>1196.7</v>
      </c>
      <c r="H30" s="10" t="n">
        <v>58936</v>
      </c>
      <c r="I30" s="10" t="n">
        <v>59724</v>
      </c>
      <c r="J30" s="10" t="n">
        <f aca="false">I30-H30</f>
        <v>788</v>
      </c>
      <c r="K30" s="10" t="n">
        <f aca="false">E30/J30</f>
        <v>0.212055837563452</v>
      </c>
      <c r="L30" s="10"/>
    </row>
    <row r="31" s="8" customFormat="true" ht="27" hidden="false" customHeight="true" outlineLevel="0" collapsed="false">
      <c r="A31" s="10" t="n">
        <v>27</v>
      </c>
      <c r="B31" s="10" t="s">
        <v>20</v>
      </c>
      <c r="C31" s="10" t="s">
        <v>94</v>
      </c>
      <c r="D31" s="10" t="n">
        <v>92</v>
      </c>
      <c r="E31" s="10" t="n">
        <v>88.81</v>
      </c>
      <c r="F31" s="10" t="n">
        <v>4</v>
      </c>
      <c r="G31" s="10" t="n">
        <v>637.13</v>
      </c>
      <c r="H31" s="10" t="n">
        <v>86183</v>
      </c>
      <c r="I31" s="10" t="n">
        <v>86681</v>
      </c>
      <c r="J31" s="10" t="n">
        <f aca="false">I31-H31</f>
        <v>498</v>
      </c>
      <c r="K31" s="10" t="n">
        <f aca="false">E31/J31</f>
        <v>0.178333333333333</v>
      </c>
      <c r="L31" s="10"/>
    </row>
    <row r="32" s="8" customFormat="true" ht="27" hidden="false" customHeight="true" outlineLevel="0" collapsed="false">
      <c r="A32" s="10" t="n">
        <v>28</v>
      </c>
      <c r="B32" s="10" t="s">
        <v>20</v>
      </c>
      <c r="C32" s="10" t="s">
        <v>97</v>
      </c>
      <c r="D32" s="10" t="n">
        <v>92</v>
      </c>
      <c r="E32" s="10" t="n">
        <v>160.14</v>
      </c>
      <c r="F32" s="10" t="n">
        <v>3</v>
      </c>
      <c r="G32" s="10" t="n">
        <v>1237.84</v>
      </c>
      <c r="H32" s="10" t="n">
        <v>128317</v>
      </c>
      <c r="I32" s="10" t="n">
        <v>129161</v>
      </c>
      <c r="J32" s="10" t="n">
        <f aca="false">I32-H32</f>
        <v>844</v>
      </c>
      <c r="K32" s="10" t="n">
        <f aca="false">E32/J32</f>
        <v>0.189739336492891</v>
      </c>
      <c r="L32" s="10"/>
    </row>
    <row r="33" s="8" customFormat="true" ht="27" hidden="false" customHeight="true" outlineLevel="0" collapsed="false">
      <c r="A33" s="10" t="n">
        <v>29</v>
      </c>
      <c r="B33" s="10" t="s">
        <v>117</v>
      </c>
      <c r="C33" s="10" t="s">
        <v>73</v>
      </c>
      <c r="D33" s="10" t="n">
        <v>92</v>
      </c>
      <c r="E33" s="10" t="n">
        <v>97.99</v>
      </c>
      <c r="F33" s="10" t="n">
        <v>2</v>
      </c>
      <c r="G33" s="10" t="n">
        <v>700.6</v>
      </c>
      <c r="H33" s="10" t="n">
        <v>91243</v>
      </c>
      <c r="I33" s="10" t="n">
        <v>91858</v>
      </c>
      <c r="J33" s="10" t="n">
        <f aca="false">I33-H33</f>
        <v>615</v>
      </c>
      <c r="K33" s="10" t="n">
        <f aca="false">E33/J33</f>
        <v>0.159333333333333</v>
      </c>
      <c r="L33" s="10"/>
    </row>
    <row r="34" s="8" customFormat="true" ht="27" hidden="false" customHeight="true" outlineLevel="0" collapsed="false">
      <c r="A34" s="10" t="n">
        <v>30</v>
      </c>
      <c r="B34" s="10" t="s">
        <v>117</v>
      </c>
      <c r="C34" s="10" t="s">
        <v>99</v>
      </c>
      <c r="D34" s="10" t="n">
        <v>92</v>
      </c>
      <c r="E34" s="10" t="n">
        <v>50.76</v>
      </c>
      <c r="F34" s="10" t="n">
        <v>1</v>
      </c>
      <c r="G34" s="10" t="n">
        <v>356.77</v>
      </c>
      <c r="H34" s="10" t="n">
        <v>98249</v>
      </c>
      <c r="I34" s="10" t="n">
        <v>98607</v>
      </c>
      <c r="J34" s="10" t="n">
        <f aca="false">I34-H34</f>
        <v>358</v>
      </c>
      <c r="K34" s="10" t="n">
        <f aca="false">E34/J34</f>
        <v>0.141787709497207</v>
      </c>
      <c r="L34" s="10"/>
    </row>
    <row r="35" s="8" customFormat="true" ht="27" hidden="false" customHeight="true" outlineLevel="0" collapsed="false">
      <c r="A35" s="10" t="n">
        <v>31</v>
      </c>
      <c r="B35" s="10" t="s">
        <v>25</v>
      </c>
      <c r="C35" s="10" t="s">
        <v>107</v>
      </c>
      <c r="D35" s="10" t="n">
        <v>92</v>
      </c>
      <c r="E35" s="10" t="n">
        <v>319.84</v>
      </c>
      <c r="F35" s="10" t="n">
        <v>10</v>
      </c>
      <c r="G35" s="10" t="n">
        <v>2288.14</v>
      </c>
      <c r="H35" s="10" t="n">
        <v>87086</v>
      </c>
      <c r="I35" s="10" t="n">
        <v>89347</v>
      </c>
      <c r="J35" s="10" t="n">
        <f aca="false">I35-H35</f>
        <v>2261</v>
      </c>
      <c r="K35" s="10" t="n">
        <f aca="false">E35/J35</f>
        <v>0.141459531180893</v>
      </c>
      <c r="L35" s="10"/>
    </row>
    <row r="36" s="8" customFormat="true" ht="27" hidden="false" customHeight="true" outlineLevel="0" collapsed="false">
      <c r="A36" s="10" t="n">
        <v>32</v>
      </c>
      <c r="B36" s="10" t="s">
        <v>25</v>
      </c>
      <c r="C36" s="10" t="s">
        <v>104</v>
      </c>
      <c r="D36" s="10" t="n">
        <v>92</v>
      </c>
      <c r="E36" s="10" t="n">
        <v>115.13</v>
      </c>
      <c r="F36" s="10" t="n">
        <v>4</v>
      </c>
      <c r="G36" s="10" t="n">
        <v>825.45</v>
      </c>
      <c r="H36" s="10" t="n">
        <v>85758</v>
      </c>
      <c r="I36" s="10" t="n">
        <v>86501</v>
      </c>
      <c r="J36" s="10" t="n">
        <f aca="false">I36-H36</f>
        <v>743</v>
      </c>
      <c r="K36" s="10" t="n">
        <f aca="false">E36/J36</f>
        <v>0.154952893674293</v>
      </c>
      <c r="L36" s="10"/>
    </row>
    <row r="37" s="8" customFormat="true" ht="27" hidden="false" customHeight="true" outlineLevel="0" collapsed="false">
      <c r="A37" s="10" t="n">
        <v>33</v>
      </c>
      <c r="B37" s="10" t="s">
        <v>25</v>
      </c>
      <c r="C37" s="10" t="s">
        <v>106</v>
      </c>
      <c r="D37" s="10" t="n">
        <v>92</v>
      </c>
      <c r="E37" s="10" t="n">
        <v>259.32</v>
      </c>
      <c r="F37" s="10" t="n">
        <v>9</v>
      </c>
      <c r="G37" s="10" t="n">
        <v>1854.07</v>
      </c>
      <c r="H37" s="10" t="n">
        <v>117860</v>
      </c>
      <c r="I37" s="10" t="n">
        <v>119493</v>
      </c>
      <c r="J37" s="10" t="n">
        <f aca="false">I37-H37</f>
        <v>1633</v>
      </c>
      <c r="K37" s="10" t="n">
        <f aca="false">E37/J37</f>
        <v>0.158799755052051</v>
      </c>
      <c r="L37" s="10"/>
    </row>
    <row r="38" s="8" customFormat="true" ht="27" hidden="false" customHeight="true" outlineLevel="0" collapsed="false">
      <c r="A38" s="10" t="n">
        <v>34</v>
      </c>
      <c r="B38" s="10" t="s">
        <v>25</v>
      </c>
      <c r="C38" s="10" t="s">
        <v>103</v>
      </c>
      <c r="D38" s="10" t="n">
        <v>92</v>
      </c>
      <c r="E38" s="10" t="n">
        <v>97.2</v>
      </c>
      <c r="F38" s="10" t="n">
        <v>3</v>
      </c>
      <c r="G38" s="10" t="n">
        <v>692.43</v>
      </c>
      <c r="H38" s="10" t="n">
        <v>127024</v>
      </c>
      <c r="I38" s="10" t="n">
        <v>127707</v>
      </c>
      <c r="J38" s="10" t="n">
        <f aca="false">I38-H38</f>
        <v>683</v>
      </c>
      <c r="K38" s="10" t="n">
        <f aca="false">E38/J38</f>
        <v>0.142313323572474</v>
      </c>
      <c r="L38" s="10"/>
    </row>
    <row r="39" s="8" customFormat="true" ht="27" hidden="false" customHeight="true" outlineLevel="0" collapsed="false">
      <c r="A39" s="10" t="n">
        <v>35</v>
      </c>
      <c r="B39" s="10" t="s">
        <v>25</v>
      </c>
      <c r="C39" s="10" t="s">
        <v>81</v>
      </c>
      <c r="D39" s="10" t="n">
        <v>92</v>
      </c>
      <c r="E39" s="10" t="n">
        <v>149.33</v>
      </c>
      <c r="F39" s="10" t="n">
        <v>8</v>
      </c>
      <c r="G39" s="10" t="n">
        <v>1118.52</v>
      </c>
      <c r="H39" s="10" t="n">
        <v>137031</v>
      </c>
      <c r="I39" s="10" t="n">
        <v>138177</v>
      </c>
      <c r="J39" s="10" t="n">
        <f aca="false">I39-H39</f>
        <v>1146</v>
      </c>
      <c r="K39" s="10" t="n">
        <f aca="false">E39/J39</f>
        <v>0.130305410122164</v>
      </c>
      <c r="L39" s="10"/>
    </row>
    <row r="40" s="8" customFormat="true" ht="27" hidden="false" customHeight="true" outlineLevel="0" collapsed="false">
      <c r="A40" s="10" t="n">
        <v>36</v>
      </c>
      <c r="B40" s="10" t="s">
        <v>57</v>
      </c>
      <c r="C40" s="10" t="s">
        <v>78</v>
      </c>
      <c r="D40" s="10" t="n">
        <v>92</v>
      </c>
      <c r="E40" s="10" t="n">
        <v>204.58</v>
      </c>
      <c r="F40" s="10" t="n">
        <v>8</v>
      </c>
      <c r="G40" s="10" t="n">
        <v>1460.64</v>
      </c>
      <c r="H40" s="10" t="n">
        <v>87715</v>
      </c>
      <c r="I40" s="10" t="n">
        <v>89389</v>
      </c>
      <c r="J40" s="10" t="n">
        <f aca="false">I40-H40</f>
        <v>1674</v>
      </c>
      <c r="K40" s="10" t="n">
        <f aca="false">E40/J40</f>
        <v>0.12221027479092</v>
      </c>
      <c r="L40" s="10"/>
    </row>
    <row r="41" s="8" customFormat="true" ht="27" hidden="false" customHeight="true" outlineLevel="0" collapsed="false">
      <c r="A41" s="10" t="n">
        <v>37</v>
      </c>
      <c r="B41" s="10" t="s">
        <v>57</v>
      </c>
      <c r="C41" s="10" t="s">
        <v>79</v>
      </c>
      <c r="D41" s="10" t="n">
        <v>92</v>
      </c>
      <c r="E41" s="10" t="n">
        <v>157.9</v>
      </c>
      <c r="F41" s="10" t="n">
        <v>6</v>
      </c>
      <c r="G41" s="10" t="n">
        <v>1129.62</v>
      </c>
      <c r="H41" s="10" t="n">
        <v>110448</v>
      </c>
      <c r="I41" s="10" t="n">
        <v>111773</v>
      </c>
      <c r="J41" s="10" t="n">
        <f aca="false">I41-H41</f>
        <v>1325</v>
      </c>
      <c r="K41" s="10" t="n">
        <f aca="false">E41/J41</f>
        <v>0.119169811320755</v>
      </c>
      <c r="L41" s="10"/>
    </row>
    <row r="42" s="8" customFormat="true" ht="27" hidden="false" customHeight="true" outlineLevel="0" collapsed="false">
      <c r="A42" s="10" t="n">
        <v>38</v>
      </c>
      <c r="B42" s="10" t="s">
        <v>57</v>
      </c>
      <c r="C42" s="10" t="s">
        <v>105</v>
      </c>
      <c r="D42" s="10" t="n">
        <v>92</v>
      </c>
      <c r="E42" s="10" t="n">
        <v>70.47</v>
      </c>
      <c r="F42" s="10" t="n">
        <v>3</v>
      </c>
      <c r="G42" s="10" t="n">
        <v>503.85</v>
      </c>
      <c r="H42" s="10" t="n">
        <v>115980</v>
      </c>
      <c r="I42" s="10" t="n">
        <v>116448</v>
      </c>
      <c r="J42" s="10" t="n">
        <f aca="false">I42-H42</f>
        <v>468</v>
      </c>
      <c r="K42" s="10" t="n">
        <f aca="false">E42/J42</f>
        <v>0.150576923076923</v>
      </c>
      <c r="L42" s="10"/>
    </row>
    <row r="43" s="8" customFormat="true" ht="27" hidden="false" customHeight="true" outlineLevel="0" collapsed="false">
      <c r="A43" s="10" t="n">
        <v>39</v>
      </c>
      <c r="B43" s="10" t="s">
        <v>57</v>
      </c>
      <c r="C43" s="10" t="s">
        <v>80</v>
      </c>
      <c r="D43" s="10" t="n">
        <v>92</v>
      </c>
      <c r="E43" s="10" t="n">
        <v>155.61</v>
      </c>
      <c r="F43" s="10" t="n">
        <v>5</v>
      </c>
      <c r="G43" s="10" t="n">
        <v>1108.31</v>
      </c>
      <c r="H43" s="10" t="n">
        <v>128188</v>
      </c>
      <c r="I43" s="10" t="n">
        <v>129255</v>
      </c>
      <c r="J43" s="10" t="n">
        <f aca="false">I43-H43</f>
        <v>1067</v>
      </c>
      <c r="K43" s="10" t="n">
        <f aca="false">E43/J43</f>
        <v>0.145838800374883</v>
      </c>
      <c r="L43" s="10"/>
    </row>
    <row r="44" s="8" customFormat="true" ht="27" hidden="false" customHeight="true" outlineLevel="0" collapsed="false">
      <c r="A44" s="10" t="n">
        <v>40</v>
      </c>
      <c r="B44" s="10" t="s">
        <v>57</v>
      </c>
      <c r="C44" s="10" t="s">
        <v>110</v>
      </c>
      <c r="D44" s="10" t="n">
        <v>92</v>
      </c>
      <c r="E44" s="10" t="n">
        <v>69.26</v>
      </c>
      <c r="F44" s="10" t="n">
        <v>2</v>
      </c>
      <c r="G44" s="10" t="n">
        <v>491.21</v>
      </c>
      <c r="H44" s="10" t="n">
        <v>95951</v>
      </c>
      <c r="I44" s="10" t="n">
        <v>96263</v>
      </c>
      <c r="J44" s="10" t="n">
        <f aca="false">I44-H44</f>
        <v>312</v>
      </c>
      <c r="K44" s="10" t="n">
        <f aca="false">E44/J44</f>
        <v>0.22198717948718</v>
      </c>
      <c r="L44" s="10"/>
    </row>
    <row r="45" s="8" customFormat="true" ht="30" hidden="false" customHeight="true" outlineLevel="0" collapsed="false">
      <c r="A45" s="14" t="s">
        <v>68</v>
      </c>
      <c r="B45" s="14"/>
      <c r="C45" s="14"/>
      <c r="D45" s="14"/>
      <c r="E45" s="15" t="n">
        <f aca="false">SUM(E5:E44)</f>
        <v>5809.11</v>
      </c>
      <c r="F45" s="15"/>
      <c r="G45" s="15" t="n">
        <f aca="false">SUM(G5:G44)</f>
        <v>41647.04</v>
      </c>
      <c r="H45" s="15"/>
      <c r="I45" s="15"/>
      <c r="J45" s="15"/>
      <c r="K45" s="15"/>
      <c r="L45" s="15"/>
    </row>
    <row r="46" s="8" customFormat="true" ht="30" hidden="false" customHeight="true" outlineLevel="0" collapsed="false"/>
    <row r="47" s="8" customFormat="true" ht="30" hidden="false" customHeight="true" outlineLevel="0" collapsed="false"/>
    <row r="48" s="8" customFormat="true" ht="30" hidden="false" customHeight="true" outlineLevel="0" collapsed="false"/>
    <row r="49" s="8" customFormat="true" ht="30" hidden="false" customHeight="true" outlineLevel="0" collapsed="false"/>
    <row r="50" s="8" customFormat="true" ht="30" hidden="false" customHeight="true" outlineLevel="0" collapsed="false"/>
    <row r="51" s="8" customFormat="true" ht="30" hidden="false" customHeight="true" outlineLevel="0" collapsed="false"/>
    <row r="52" s="8" customFormat="true" ht="30" hidden="false" customHeight="true" outlineLevel="0" collapsed="false"/>
    <row r="53" s="8" customFormat="true" ht="30" hidden="false" customHeight="true" outlineLevel="0" collapsed="false"/>
    <row r="54" s="8" customFormat="true" ht="30" hidden="false" customHeight="true" outlineLevel="0" collapsed="false"/>
    <row r="55" s="8" customFormat="true" ht="30" hidden="false" customHeight="true" outlineLevel="0" collapsed="false"/>
    <row r="56" s="8" customFormat="true" ht="30" hidden="false" customHeight="true" outlineLevel="0" collapsed="false"/>
    <row r="57" s="8" customFormat="true" ht="30" hidden="false" customHeight="true" outlineLevel="0" collapsed="false"/>
    <row r="58" s="8" customFormat="true" ht="30" hidden="false" customHeight="true" outlineLevel="0" collapsed="false"/>
    <row r="59" s="8" customFormat="true" ht="30" hidden="false" customHeight="true" outlineLevel="0" collapsed="false"/>
    <row r="60" s="8" customFormat="true" ht="30" hidden="false" customHeight="true" outlineLevel="0" collapsed="false"/>
    <row r="61" s="8" customFormat="true" ht="30" hidden="false" customHeight="true" outlineLevel="0" collapsed="false"/>
    <row r="62" s="8" customFormat="true" ht="30" hidden="false" customHeight="true" outlineLevel="0" collapsed="false"/>
  </sheetData>
  <mergeCells count="2">
    <mergeCell ref="A1:L3"/>
    <mergeCell ref="A45:D45"/>
  </mergeCells>
  <conditionalFormatting sqref="C1:C65536">
    <cfRule type="expression" priority="2" aboveAverage="0" equalAverage="0" bottom="0" percent="0" rank="0" text="" dxfId="4">
      <formula>AND(COUNTIF($C:$C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42" activeCellId="0" sqref="C42"/>
    </sheetView>
  </sheetViews>
  <sheetFormatPr defaultColWidth="8.99609375" defaultRowHeight="13.5" zeroHeight="false" outlineLevelRow="0" outlineLevelCol="0"/>
  <cols>
    <col collapsed="false" customWidth="true" hidden="false" outlineLevel="0" max="1" min="1" style="8" width="4.87"/>
    <col collapsed="false" customWidth="true" hidden="false" outlineLevel="0" max="2" min="2" style="8" width="10.49"/>
    <col collapsed="false" customWidth="true" hidden="false" outlineLevel="0" max="3" min="3" style="8" width="10.87"/>
    <col collapsed="false" customWidth="true" hidden="false" outlineLevel="0" max="4" min="4" style="8" width="8.5"/>
    <col collapsed="false" customWidth="true" hidden="false" outlineLevel="0" max="5" min="5" style="8" width="10.87"/>
    <col collapsed="false" customWidth="true" hidden="false" outlineLevel="0" max="6" min="6" style="8" width="9.99"/>
    <col collapsed="false" customWidth="true" hidden="false" outlineLevel="0" max="7" min="7" style="8" width="12.36"/>
    <col collapsed="false" customWidth="true" hidden="false" outlineLevel="0" max="10" min="8" style="8" width="12.12"/>
    <col collapsed="false" customWidth="true" hidden="false" outlineLevel="0" max="11" min="11" style="8" width="11.24"/>
    <col collapsed="false" customWidth="true" hidden="false" outlineLevel="0" max="12" min="12" style="8" width="5.74"/>
    <col collapsed="false" customWidth="false" hidden="false" outlineLevel="0" max="257" min="13" style="8" width="8.99"/>
  </cols>
  <sheetData>
    <row r="1" s="8" customFormat="true" ht="13.5" hidden="false" customHeight="false" outlineLevel="0" collapsed="false">
      <c r="A1" s="9" t="s">
        <v>154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s="8" customFormat="true" ht="13.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s="8" customFormat="true" ht="13.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s="8" customFormat="true" ht="30" hidden="false" customHeight="true" outlineLevel="0" collapsed="false">
      <c r="A4" s="10" t="s">
        <v>1</v>
      </c>
      <c r="B4" s="10" t="s">
        <v>2</v>
      </c>
      <c r="C4" s="10" t="s">
        <v>3</v>
      </c>
      <c r="D4" s="11" t="s">
        <v>121</v>
      </c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1" t="s">
        <v>70</v>
      </c>
      <c r="L4" s="10" t="s">
        <v>12</v>
      </c>
    </row>
    <row r="5" s="8" customFormat="true" ht="27" hidden="false" customHeight="true" outlineLevel="0" collapsed="false">
      <c r="A5" s="10" t="n">
        <v>1</v>
      </c>
      <c r="B5" s="10" t="s">
        <v>55</v>
      </c>
      <c r="C5" s="10" t="s">
        <v>109</v>
      </c>
      <c r="D5" s="10" t="n">
        <v>92</v>
      </c>
      <c r="E5" s="10" t="n">
        <v>216.04</v>
      </c>
      <c r="F5" s="10" t="n">
        <v>10</v>
      </c>
      <c r="G5" s="10" t="n">
        <v>1540.25</v>
      </c>
      <c r="H5" s="10" t="n">
        <v>74757</v>
      </c>
      <c r="I5" s="10" t="n">
        <v>75215</v>
      </c>
      <c r="J5" s="10" t="n">
        <f aca="false">I5-H5</f>
        <v>458</v>
      </c>
      <c r="K5" s="10" t="n">
        <f aca="false">E5/J5</f>
        <v>0.471703056768559</v>
      </c>
      <c r="L5" s="10"/>
    </row>
    <row r="6" s="8" customFormat="true" ht="27" hidden="false" customHeight="true" outlineLevel="0" collapsed="false">
      <c r="A6" s="10" t="n">
        <v>2</v>
      </c>
      <c r="B6" s="10" t="s">
        <v>126</v>
      </c>
      <c r="C6" s="10" t="s">
        <v>71</v>
      </c>
      <c r="D6" s="10" t="n">
        <v>92</v>
      </c>
      <c r="E6" s="10" t="n">
        <v>42</v>
      </c>
      <c r="F6" s="10" t="n">
        <v>1</v>
      </c>
      <c r="G6" s="10" t="n">
        <v>298.2</v>
      </c>
      <c r="H6" s="10" t="n">
        <v>58294</v>
      </c>
      <c r="I6" s="10" t="n">
        <v>58641</v>
      </c>
      <c r="J6" s="10" t="n">
        <f aca="false">I6-H6</f>
        <v>347</v>
      </c>
      <c r="K6" s="10" t="n">
        <f aca="false">E6/J6</f>
        <v>0.121037463976945</v>
      </c>
      <c r="L6" s="10"/>
    </row>
    <row r="7" s="8" customFormat="true" ht="27" hidden="false" customHeight="true" outlineLevel="0" collapsed="false">
      <c r="A7" s="10" t="n">
        <v>3</v>
      </c>
      <c r="B7" s="10" t="s">
        <v>126</v>
      </c>
      <c r="C7" s="10" t="s">
        <v>95</v>
      </c>
      <c r="D7" s="10" t="n">
        <v>92</v>
      </c>
      <c r="E7" s="10" t="n">
        <v>67.31</v>
      </c>
      <c r="F7" s="10" t="n">
        <v>2</v>
      </c>
      <c r="G7" s="10" t="n">
        <v>477.8</v>
      </c>
      <c r="H7" s="10" t="n">
        <v>54647</v>
      </c>
      <c r="I7" s="10" t="n">
        <v>55147</v>
      </c>
      <c r="J7" s="10" t="n">
        <f aca="false">I7-H7</f>
        <v>500</v>
      </c>
      <c r="K7" s="10" t="n">
        <f aca="false">E7/J7</f>
        <v>0.13462</v>
      </c>
      <c r="L7" s="10"/>
    </row>
    <row r="8" s="8" customFormat="true" ht="27" hidden="false" customHeight="true" outlineLevel="0" collapsed="false">
      <c r="A8" s="10" t="n">
        <v>4</v>
      </c>
      <c r="B8" s="10" t="s">
        <v>126</v>
      </c>
      <c r="C8" s="10" t="s">
        <v>98</v>
      </c>
      <c r="D8" s="10" t="n">
        <v>92</v>
      </c>
      <c r="E8" s="10" t="n">
        <v>145.6</v>
      </c>
      <c r="F8" s="10" t="n">
        <v>4</v>
      </c>
      <c r="G8" s="10" t="n">
        <v>1038.71</v>
      </c>
      <c r="H8" s="10" t="n">
        <v>116722</v>
      </c>
      <c r="I8" s="10" t="n">
        <v>117713</v>
      </c>
      <c r="J8" s="10" t="n">
        <f aca="false">I8-H8</f>
        <v>991</v>
      </c>
      <c r="K8" s="10" t="n">
        <f aca="false">E8/J8</f>
        <v>0.146922300706357</v>
      </c>
      <c r="L8" s="10"/>
    </row>
    <row r="9" s="8" customFormat="true" ht="27" hidden="false" customHeight="true" outlineLevel="0" collapsed="false">
      <c r="A9" s="10" t="n">
        <v>5</v>
      </c>
      <c r="B9" s="10" t="s">
        <v>15</v>
      </c>
      <c r="C9" s="10" t="s">
        <v>118</v>
      </c>
      <c r="D9" s="10" t="n">
        <v>92</v>
      </c>
      <c r="E9" s="10" t="n">
        <v>64.88</v>
      </c>
      <c r="F9" s="10" t="n">
        <v>3</v>
      </c>
      <c r="G9" s="10" t="n">
        <v>460.54</v>
      </c>
      <c r="H9" s="10" t="n">
        <v>77273</v>
      </c>
      <c r="I9" s="10" t="n">
        <v>77667</v>
      </c>
      <c r="J9" s="10" t="n">
        <f aca="false">I9-H9</f>
        <v>394</v>
      </c>
      <c r="K9" s="10" t="n">
        <f aca="false">E9/J9</f>
        <v>0.164670050761421</v>
      </c>
      <c r="L9" s="10"/>
    </row>
    <row r="10" s="8" customFormat="true" ht="27" hidden="false" customHeight="true" outlineLevel="0" collapsed="false">
      <c r="A10" s="10" t="n">
        <v>6</v>
      </c>
      <c r="B10" s="10" t="s">
        <v>15</v>
      </c>
      <c r="C10" s="10" t="s">
        <v>130</v>
      </c>
      <c r="D10" s="10" t="n">
        <v>92</v>
      </c>
      <c r="E10" s="10" t="n">
        <v>49.33</v>
      </c>
      <c r="F10" s="10" t="n">
        <v>1</v>
      </c>
      <c r="G10" s="10" t="n">
        <v>350.2</v>
      </c>
      <c r="H10" s="10" t="n">
        <v>46782</v>
      </c>
      <c r="I10" s="10" t="n">
        <v>47079</v>
      </c>
      <c r="J10" s="10" t="n">
        <f aca="false">I10-H10</f>
        <v>297</v>
      </c>
      <c r="K10" s="10" t="n">
        <f aca="false">E10/J10</f>
        <v>0.166094276094276</v>
      </c>
      <c r="L10" s="10"/>
    </row>
    <row r="11" s="8" customFormat="true" ht="27" hidden="false" customHeight="true" outlineLevel="0" collapsed="false">
      <c r="A11" s="10" t="n">
        <v>7</v>
      </c>
      <c r="B11" s="10" t="s">
        <v>15</v>
      </c>
      <c r="C11" s="10" t="s">
        <v>92</v>
      </c>
      <c r="D11" s="10" t="n">
        <v>92</v>
      </c>
      <c r="E11" s="10" t="n">
        <v>57.53</v>
      </c>
      <c r="F11" s="10" t="n">
        <v>2</v>
      </c>
      <c r="G11" s="10" t="n">
        <v>411.94</v>
      </c>
      <c r="H11" s="10" t="n">
        <v>44904</v>
      </c>
      <c r="I11" s="10" t="n">
        <v>45339</v>
      </c>
      <c r="J11" s="10" t="n">
        <f aca="false">I11-H11</f>
        <v>435</v>
      </c>
      <c r="K11" s="10" t="n">
        <f aca="false">E11/J11</f>
        <v>0.132252873563218</v>
      </c>
      <c r="L11" s="10"/>
    </row>
    <row r="12" s="8" customFormat="true" ht="27" hidden="false" customHeight="true" outlineLevel="0" collapsed="false">
      <c r="A12" s="10" t="n">
        <v>8</v>
      </c>
      <c r="B12" s="10" t="s">
        <v>88</v>
      </c>
      <c r="C12" s="10" t="s">
        <v>89</v>
      </c>
      <c r="D12" s="10" t="n">
        <v>92</v>
      </c>
      <c r="E12" s="10" t="n">
        <v>101.7</v>
      </c>
      <c r="F12" s="10" t="n">
        <v>4</v>
      </c>
      <c r="G12" s="10" t="n">
        <v>725.48</v>
      </c>
      <c r="H12" s="10" t="n">
        <v>64283</v>
      </c>
      <c r="I12" s="10" t="n">
        <v>65284</v>
      </c>
      <c r="J12" s="10" t="n">
        <f aca="false">I12-H12</f>
        <v>1001</v>
      </c>
      <c r="K12" s="10" t="n">
        <f aca="false">E12/J12</f>
        <v>0.101598401598402</v>
      </c>
      <c r="L12" s="10"/>
    </row>
    <row r="13" s="8" customFormat="true" ht="27" hidden="false" customHeight="true" outlineLevel="0" collapsed="false">
      <c r="A13" s="10" t="n">
        <v>9</v>
      </c>
      <c r="B13" s="10" t="s">
        <v>119</v>
      </c>
      <c r="C13" s="10" t="s">
        <v>97</v>
      </c>
      <c r="D13" s="10" t="n">
        <v>92</v>
      </c>
      <c r="E13" s="10" t="n">
        <v>89</v>
      </c>
      <c r="F13" s="10" t="n">
        <v>2</v>
      </c>
      <c r="G13" s="10" t="n">
        <v>688.3</v>
      </c>
      <c r="H13" s="10" t="n">
        <v>129161</v>
      </c>
      <c r="I13" s="10" t="n">
        <v>129691</v>
      </c>
      <c r="J13" s="10" t="n">
        <f aca="false">I13-H13</f>
        <v>530</v>
      </c>
      <c r="K13" s="10" t="n">
        <f aca="false">E13/J13</f>
        <v>0.167924528301887</v>
      </c>
      <c r="L13" s="10"/>
    </row>
    <row r="14" s="8" customFormat="true" ht="27" hidden="false" customHeight="true" outlineLevel="0" collapsed="false">
      <c r="A14" s="10" t="n">
        <v>10</v>
      </c>
      <c r="B14" s="10" t="s">
        <v>119</v>
      </c>
      <c r="C14" s="10" t="s">
        <v>85</v>
      </c>
      <c r="D14" s="10" t="n">
        <v>92</v>
      </c>
      <c r="E14" s="10" t="n">
        <v>190.43</v>
      </c>
      <c r="F14" s="10" t="n">
        <v>8</v>
      </c>
      <c r="G14" s="10" t="n">
        <v>1355.87</v>
      </c>
      <c r="H14" s="10" t="n">
        <v>59724</v>
      </c>
      <c r="I14" s="10" t="n">
        <v>60552</v>
      </c>
      <c r="J14" s="10" t="n">
        <f aca="false">I14-H14</f>
        <v>828</v>
      </c>
      <c r="K14" s="10" t="n">
        <f aca="false">E14/J14</f>
        <v>0.229987922705314</v>
      </c>
      <c r="L14" s="10"/>
    </row>
    <row r="15" s="8" customFormat="true" ht="27" hidden="false" customHeight="true" outlineLevel="0" collapsed="false">
      <c r="A15" s="10" t="n">
        <v>11</v>
      </c>
      <c r="B15" s="13" t="s">
        <v>119</v>
      </c>
      <c r="C15" s="13" t="s">
        <v>94</v>
      </c>
      <c r="D15" s="10" t="n">
        <v>92</v>
      </c>
      <c r="E15" s="12" t="n">
        <v>185.4</v>
      </c>
      <c r="F15" s="12" t="n">
        <v>6</v>
      </c>
      <c r="G15" s="12" t="n">
        <v>1322.85</v>
      </c>
      <c r="H15" s="12" t="n">
        <v>86681</v>
      </c>
      <c r="I15" s="12" t="n">
        <v>87751</v>
      </c>
      <c r="J15" s="10" t="n">
        <f aca="false">I15-H15</f>
        <v>1070</v>
      </c>
      <c r="K15" s="10" t="n">
        <f aca="false">E15/J15</f>
        <v>0.173271028037383</v>
      </c>
      <c r="L15" s="12"/>
    </row>
    <row r="16" s="8" customFormat="true" ht="27" hidden="false" customHeight="true" outlineLevel="0" collapsed="false">
      <c r="A16" s="10" t="n">
        <v>12</v>
      </c>
      <c r="B16" s="10" t="s">
        <v>53</v>
      </c>
      <c r="C16" s="10" t="s">
        <v>91</v>
      </c>
      <c r="D16" s="10" t="n">
        <v>92</v>
      </c>
      <c r="E16" s="10" t="n">
        <v>185.39</v>
      </c>
      <c r="F16" s="10" t="n">
        <v>8</v>
      </c>
      <c r="G16" s="10" t="n">
        <v>1323.1</v>
      </c>
      <c r="H16" s="10" t="n">
        <v>108213</v>
      </c>
      <c r="I16" s="10" t="n">
        <v>109295</v>
      </c>
      <c r="J16" s="10" t="n">
        <f aca="false">I16-H16</f>
        <v>1082</v>
      </c>
      <c r="K16" s="10" t="n">
        <f aca="false">E16/J16</f>
        <v>0.17134011090573</v>
      </c>
      <c r="L16" s="10"/>
    </row>
    <row r="17" s="8" customFormat="true" ht="27" hidden="false" customHeight="true" outlineLevel="0" collapsed="false">
      <c r="A17" s="10" t="n">
        <v>13</v>
      </c>
      <c r="B17" s="10" t="s">
        <v>50</v>
      </c>
      <c r="C17" s="10" t="s">
        <v>86</v>
      </c>
      <c r="D17" s="10" t="n">
        <v>92</v>
      </c>
      <c r="E17" s="10" t="n">
        <v>273.01</v>
      </c>
      <c r="F17" s="10" t="n">
        <v>11</v>
      </c>
      <c r="G17" s="10" t="n">
        <v>1933.31</v>
      </c>
      <c r="H17" s="10" t="n">
        <v>62688</v>
      </c>
      <c r="I17" s="10" t="n">
        <v>63848</v>
      </c>
      <c r="J17" s="10" t="n">
        <f aca="false">I17-H17</f>
        <v>1160</v>
      </c>
      <c r="K17" s="10" t="n">
        <f aca="false">E17/J17</f>
        <v>0.235353448275862</v>
      </c>
      <c r="L17" s="10"/>
    </row>
    <row r="18" s="8" customFormat="true" ht="27" hidden="false" customHeight="true" outlineLevel="0" collapsed="false">
      <c r="A18" s="10" t="n">
        <v>14</v>
      </c>
      <c r="B18" s="10" t="s">
        <v>147</v>
      </c>
      <c r="C18" s="10" t="s">
        <v>90</v>
      </c>
      <c r="D18" s="10" t="n">
        <v>92</v>
      </c>
      <c r="E18" s="10" t="n">
        <v>191.19</v>
      </c>
      <c r="F18" s="10" t="n">
        <v>6</v>
      </c>
      <c r="G18" s="10" t="n">
        <v>1365.63</v>
      </c>
      <c r="H18" s="10" t="n">
        <v>110580</v>
      </c>
      <c r="I18" s="10" t="n">
        <v>112877</v>
      </c>
      <c r="J18" s="10" t="n">
        <f aca="false">I18-H18</f>
        <v>2297</v>
      </c>
      <c r="K18" s="10" t="n">
        <f aca="false">E18/J18</f>
        <v>0.0832346538963866</v>
      </c>
      <c r="L18" s="10"/>
    </row>
    <row r="19" s="8" customFormat="true" ht="27" hidden="false" customHeight="true" outlineLevel="0" collapsed="false">
      <c r="A19" s="10" t="n">
        <v>15</v>
      </c>
      <c r="B19" s="10" t="s">
        <v>117</v>
      </c>
      <c r="C19" s="10" t="s">
        <v>73</v>
      </c>
      <c r="D19" s="10" t="n">
        <v>92</v>
      </c>
      <c r="E19" s="10" t="n">
        <v>173.76</v>
      </c>
      <c r="F19" s="10" t="n">
        <v>4</v>
      </c>
      <c r="G19" s="10" t="n">
        <v>1239.51</v>
      </c>
      <c r="H19" s="10" t="n">
        <v>91858</v>
      </c>
      <c r="I19" s="10" t="n">
        <v>93049</v>
      </c>
      <c r="J19" s="10" t="n">
        <f aca="false">I19-H19</f>
        <v>1191</v>
      </c>
      <c r="K19" s="10" t="n">
        <f aca="false">E19/J19</f>
        <v>0.145894206549118</v>
      </c>
      <c r="L19" s="10"/>
    </row>
    <row r="20" s="8" customFormat="true" ht="27" hidden="false" customHeight="true" outlineLevel="0" collapsed="false">
      <c r="A20" s="10" t="n">
        <v>16</v>
      </c>
      <c r="B20" s="10" t="s">
        <v>117</v>
      </c>
      <c r="C20" s="10" t="s">
        <v>77</v>
      </c>
      <c r="D20" s="10" t="n">
        <v>92</v>
      </c>
      <c r="E20" s="10" t="n">
        <v>80.22</v>
      </c>
      <c r="F20" s="10" t="n">
        <v>2</v>
      </c>
      <c r="G20" s="10" t="n">
        <v>575.93</v>
      </c>
      <c r="H20" s="10" t="n">
        <v>112793</v>
      </c>
      <c r="I20" s="10" t="n">
        <v>113272</v>
      </c>
      <c r="J20" s="10" t="n">
        <f aca="false">I20-H20</f>
        <v>479</v>
      </c>
      <c r="K20" s="10" t="n">
        <f aca="false">E20/J20</f>
        <v>0.167473903966597</v>
      </c>
      <c r="L20" s="10"/>
    </row>
    <row r="21" s="8" customFormat="true" ht="27" hidden="false" customHeight="true" outlineLevel="0" collapsed="false">
      <c r="A21" s="10" t="n">
        <v>17</v>
      </c>
      <c r="B21" s="10" t="s">
        <v>37</v>
      </c>
      <c r="C21" s="10" t="s">
        <v>108</v>
      </c>
      <c r="D21" s="10" t="n">
        <v>92</v>
      </c>
      <c r="E21" s="10" t="n">
        <v>188.19</v>
      </c>
      <c r="F21" s="10" t="n">
        <v>6</v>
      </c>
      <c r="G21" s="10" t="n">
        <v>1342.56</v>
      </c>
      <c r="H21" s="10" t="n">
        <v>114178</v>
      </c>
      <c r="I21" s="10" t="n">
        <v>115298</v>
      </c>
      <c r="J21" s="10" t="n">
        <f aca="false">I21-H21</f>
        <v>1120</v>
      </c>
      <c r="K21" s="10" t="n">
        <f aca="false">E21/J21</f>
        <v>0.168026785714286</v>
      </c>
      <c r="L21" s="10"/>
    </row>
    <row r="22" s="8" customFormat="true" ht="27" hidden="false" customHeight="true" outlineLevel="0" collapsed="false">
      <c r="A22" s="10" t="n">
        <v>18</v>
      </c>
      <c r="B22" s="10" t="s">
        <v>39</v>
      </c>
      <c r="C22" s="10" t="s">
        <v>75</v>
      </c>
      <c r="D22" s="10" t="n">
        <v>92</v>
      </c>
      <c r="E22" s="10" t="n">
        <v>347.49</v>
      </c>
      <c r="F22" s="10" t="n">
        <v>10</v>
      </c>
      <c r="G22" s="10" t="n">
        <v>2477.77</v>
      </c>
      <c r="H22" s="10" t="n">
        <v>116455</v>
      </c>
      <c r="I22" s="10" t="n">
        <v>117848</v>
      </c>
      <c r="J22" s="10" t="n">
        <f aca="false">I22-H22</f>
        <v>1393</v>
      </c>
      <c r="K22" s="10" t="n">
        <f aca="false">E22/J22</f>
        <v>0.249454414931802</v>
      </c>
      <c r="L22" s="10"/>
    </row>
    <row r="23" s="8" customFormat="true" ht="27" hidden="false" customHeight="true" outlineLevel="0" collapsed="false">
      <c r="A23" s="10" t="n">
        <v>19</v>
      </c>
      <c r="B23" s="10" t="s">
        <v>48</v>
      </c>
      <c r="C23" s="10" t="s">
        <v>83</v>
      </c>
      <c r="D23" s="10" t="n">
        <v>92</v>
      </c>
      <c r="E23" s="10" t="n">
        <v>281.57</v>
      </c>
      <c r="F23" s="10" t="n">
        <v>11</v>
      </c>
      <c r="G23" s="10" t="n">
        <v>2009.33</v>
      </c>
      <c r="H23" s="10" t="n">
        <v>131166</v>
      </c>
      <c r="I23" s="10" t="n">
        <v>132458</v>
      </c>
      <c r="J23" s="10" t="n">
        <f aca="false">I23-H23</f>
        <v>1292</v>
      </c>
      <c r="K23" s="10" t="n">
        <f aca="false">E23/J23</f>
        <v>0.217933436532508</v>
      </c>
      <c r="L23" s="10"/>
    </row>
    <row r="24" s="8" customFormat="true" ht="27" hidden="false" customHeight="true" outlineLevel="0" collapsed="false">
      <c r="A24" s="10" t="n">
        <v>20</v>
      </c>
      <c r="B24" s="10" t="s">
        <v>44</v>
      </c>
      <c r="C24" s="10" t="s">
        <v>72</v>
      </c>
      <c r="D24" s="10" t="n">
        <v>92</v>
      </c>
      <c r="E24" s="10" t="n">
        <v>151.2</v>
      </c>
      <c r="F24" s="10" t="n">
        <v>6</v>
      </c>
      <c r="G24" s="10" t="n">
        <v>1078.04</v>
      </c>
      <c r="H24" s="10" t="n">
        <v>68371</v>
      </c>
      <c r="I24" s="10" t="n">
        <v>69687</v>
      </c>
      <c r="J24" s="10" t="n">
        <f aca="false">I24-H24</f>
        <v>1316</v>
      </c>
      <c r="K24" s="10" t="n">
        <f aca="false">E24/J24</f>
        <v>0.114893617021277</v>
      </c>
      <c r="L24" s="10"/>
    </row>
    <row r="25" s="8" customFormat="true" ht="27" hidden="false" customHeight="true" outlineLevel="0" collapsed="false">
      <c r="A25" s="10" t="n">
        <v>21</v>
      </c>
      <c r="B25" s="10" t="s">
        <v>52</v>
      </c>
      <c r="C25" s="10" t="s">
        <v>74</v>
      </c>
      <c r="D25" s="10" t="n">
        <v>92</v>
      </c>
      <c r="E25" s="10" t="n">
        <v>167.49</v>
      </c>
      <c r="F25" s="10" t="n">
        <v>6</v>
      </c>
      <c r="G25" s="10" t="n">
        <v>1196.34</v>
      </c>
      <c r="H25" s="10" t="n">
        <v>82007</v>
      </c>
      <c r="I25" s="10" t="n">
        <v>82718</v>
      </c>
      <c r="J25" s="10" t="n">
        <f aca="false">I25-H25</f>
        <v>711</v>
      </c>
      <c r="K25" s="10" t="n">
        <f aca="false">E25/J25</f>
        <v>0.235569620253165</v>
      </c>
      <c r="L25" s="10"/>
    </row>
    <row r="26" s="8" customFormat="true" ht="27" hidden="false" customHeight="true" outlineLevel="0" collapsed="false">
      <c r="A26" s="10" t="n">
        <v>22</v>
      </c>
      <c r="B26" s="10" t="s">
        <v>125</v>
      </c>
      <c r="C26" s="10" t="s">
        <v>116</v>
      </c>
      <c r="D26" s="10" t="n">
        <v>92</v>
      </c>
      <c r="E26" s="10" t="n">
        <v>374.5</v>
      </c>
      <c r="F26" s="10" t="n">
        <v>9</v>
      </c>
      <c r="G26" s="10" t="n">
        <v>2587.72</v>
      </c>
      <c r="H26" s="10" t="n">
        <v>101807</v>
      </c>
      <c r="I26" s="10" t="n">
        <v>102670</v>
      </c>
      <c r="J26" s="10" t="n">
        <f aca="false">I26-H26</f>
        <v>863</v>
      </c>
      <c r="K26" s="10" t="n">
        <f aca="false">E26/J26</f>
        <v>0.433951332560834</v>
      </c>
      <c r="L26" s="10"/>
    </row>
    <row r="27" s="8" customFormat="true" ht="27" hidden="false" customHeight="true" outlineLevel="0" collapsed="false">
      <c r="A27" s="10" t="n">
        <v>23</v>
      </c>
      <c r="B27" s="10" t="s">
        <v>42</v>
      </c>
      <c r="C27" s="10" t="s">
        <v>82</v>
      </c>
      <c r="D27" s="10" t="n">
        <v>92</v>
      </c>
      <c r="E27" s="10" t="n">
        <v>207.36</v>
      </c>
      <c r="F27" s="10" t="n">
        <v>9</v>
      </c>
      <c r="G27" s="10" t="n">
        <v>1478.82</v>
      </c>
      <c r="H27" s="10" t="n">
        <v>111414</v>
      </c>
      <c r="I27" s="10" t="n">
        <v>112065</v>
      </c>
      <c r="J27" s="10" t="n">
        <f aca="false">I27-H27</f>
        <v>651</v>
      </c>
      <c r="K27" s="10" t="n">
        <f aca="false">E27/J27</f>
        <v>0.31852534562212</v>
      </c>
      <c r="L27" s="10"/>
    </row>
    <row r="28" s="8" customFormat="true" ht="27" hidden="false" customHeight="true" outlineLevel="0" collapsed="false">
      <c r="A28" s="10" t="n">
        <v>24</v>
      </c>
      <c r="B28" s="10" t="s">
        <v>25</v>
      </c>
      <c r="C28" s="10" t="s">
        <v>81</v>
      </c>
      <c r="D28" s="10" t="n">
        <v>92</v>
      </c>
      <c r="E28" s="10" t="n">
        <v>130.81</v>
      </c>
      <c r="F28" s="10" t="n">
        <v>7</v>
      </c>
      <c r="G28" s="10" t="n">
        <v>932.51</v>
      </c>
      <c r="H28" s="10" t="n">
        <v>138177</v>
      </c>
      <c r="I28" s="10" t="n">
        <v>139236</v>
      </c>
      <c r="J28" s="10" t="n">
        <f aca="false">I28-H28</f>
        <v>1059</v>
      </c>
      <c r="K28" s="10" t="n">
        <f aca="false">E28/J28</f>
        <v>0.123522190745987</v>
      </c>
      <c r="L28" s="10"/>
    </row>
    <row r="29" s="8" customFormat="true" ht="27" hidden="false" customHeight="true" outlineLevel="0" collapsed="false">
      <c r="A29" s="10" t="n">
        <v>25</v>
      </c>
      <c r="B29" s="10" t="s">
        <v>25</v>
      </c>
      <c r="C29" s="10" t="s">
        <v>103</v>
      </c>
      <c r="D29" s="10" t="n">
        <v>92</v>
      </c>
      <c r="E29" s="10" t="n">
        <v>63.39</v>
      </c>
      <c r="F29" s="10" t="n">
        <v>3</v>
      </c>
      <c r="G29" s="10" t="n">
        <v>449.97</v>
      </c>
      <c r="H29" s="10" t="n">
        <v>127707</v>
      </c>
      <c r="I29" s="10" t="n">
        <v>128165</v>
      </c>
      <c r="J29" s="10" t="n">
        <f aca="false">I29-H29</f>
        <v>458</v>
      </c>
      <c r="K29" s="10" t="n">
        <f aca="false">E29/J29</f>
        <v>0.138406113537118</v>
      </c>
      <c r="L29" s="10"/>
    </row>
    <row r="30" s="8" customFormat="true" ht="27" hidden="false" customHeight="true" outlineLevel="0" collapsed="false">
      <c r="A30" s="10" t="n">
        <v>26</v>
      </c>
      <c r="B30" s="10" t="s">
        <v>25</v>
      </c>
      <c r="C30" s="10" t="s">
        <v>104</v>
      </c>
      <c r="D30" s="10" t="n">
        <v>92</v>
      </c>
      <c r="E30" s="10" t="n">
        <v>111.23</v>
      </c>
      <c r="F30" s="10" t="n">
        <v>4</v>
      </c>
      <c r="G30" s="10" t="n">
        <v>793.22</v>
      </c>
      <c r="H30" s="10" t="n">
        <v>86501</v>
      </c>
      <c r="I30" s="10" t="n">
        <v>87270</v>
      </c>
      <c r="J30" s="10" t="n">
        <f aca="false">I30-H30</f>
        <v>769</v>
      </c>
      <c r="K30" s="10" t="n">
        <f aca="false">E30/J30</f>
        <v>0.144642392717815</v>
      </c>
      <c r="L30" s="10"/>
    </row>
    <row r="31" s="8" customFormat="true" ht="27" hidden="false" customHeight="true" outlineLevel="0" collapsed="false">
      <c r="A31" s="10" t="n">
        <v>27</v>
      </c>
      <c r="B31" s="10" t="s">
        <v>25</v>
      </c>
      <c r="C31" s="10" t="s">
        <v>105</v>
      </c>
      <c r="D31" s="10" t="n">
        <v>92</v>
      </c>
      <c r="E31" s="10" t="n">
        <v>100.87</v>
      </c>
      <c r="F31" s="10" t="n">
        <v>3</v>
      </c>
      <c r="G31" s="10" t="n">
        <v>720.74</v>
      </c>
      <c r="H31" s="10" t="n">
        <v>116448</v>
      </c>
      <c r="I31" s="10" t="n">
        <v>117159</v>
      </c>
      <c r="J31" s="10" t="n">
        <f aca="false">I31-H31</f>
        <v>711</v>
      </c>
      <c r="K31" s="10" t="n">
        <f aca="false">E31/J31</f>
        <v>0.141870604781997</v>
      </c>
      <c r="L31" s="10"/>
    </row>
    <row r="32" s="8" customFormat="true" ht="27" hidden="false" customHeight="true" outlineLevel="0" collapsed="false">
      <c r="A32" s="10" t="n">
        <v>28</v>
      </c>
      <c r="B32" s="10" t="s">
        <v>25</v>
      </c>
      <c r="C32" s="10" t="s">
        <v>106</v>
      </c>
      <c r="D32" s="10" t="n">
        <v>92</v>
      </c>
      <c r="E32" s="10" t="n">
        <v>262.87</v>
      </c>
      <c r="F32" s="10" t="n">
        <v>9</v>
      </c>
      <c r="G32" s="10" t="n">
        <v>1867.58</v>
      </c>
      <c r="H32" s="10" t="n">
        <v>119493</v>
      </c>
      <c r="I32" s="10" t="n">
        <v>121283</v>
      </c>
      <c r="J32" s="10" t="n">
        <f aca="false">I32-H32</f>
        <v>1790</v>
      </c>
      <c r="K32" s="10" t="n">
        <f aca="false">E32/J32</f>
        <v>0.146854748603352</v>
      </c>
      <c r="L32" s="10"/>
    </row>
    <row r="33" s="8" customFormat="true" ht="27" hidden="false" customHeight="true" outlineLevel="0" collapsed="false">
      <c r="A33" s="10" t="n">
        <v>29</v>
      </c>
      <c r="B33" s="10" t="s">
        <v>25</v>
      </c>
      <c r="C33" s="10" t="s">
        <v>107</v>
      </c>
      <c r="D33" s="10" t="n">
        <v>92</v>
      </c>
      <c r="E33" s="10" t="n">
        <v>313.87</v>
      </c>
      <c r="F33" s="10" t="n">
        <v>11</v>
      </c>
      <c r="G33" s="10" t="n">
        <v>4769.23</v>
      </c>
      <c r="H33" s="10" t="n">
        <v>89347</v>
      </c>
      <c r="I33" s="10" t="n">
        <v>91691</v>
      </c>
      <c r="J33" s="10" t="n">
        <f aca="false">I33-H33</f>
        <v>2344</v>
      </c>
      <c r="K33" s="10" t="n">
        <f aca="false">E33/J33</f>
        <v>0.133903583617747</v>
      </c>
      <c r="L33" s="10"/>
    </row>
    <row r="34" s="8" customFormat="true" ht="27" hidden="false" customHeight="true" outlineLevel="0" collapsed="false">
      <c r="A34" s="10" t="n">
        <v>30</v>
      </c>
      <c r="B34" s="10" t="s">
        <v>31</v>
      </c>
      <c r="C34" s="10" t="s">
        <v>93</v>
      </c>
      <c r="D34" s="10" t="n">
        <v>92</v>
      </c>
      <c r="E34" s="10" t="n">
        <v>202.36</v>
      </c>
      <c r="F34" s="10" t="n">
        <v>8</v>
      </c>
      <c r="G34" s="10" t="n">
        <v>1444.5</v>
      </c>
      <c r="H34" s="10" t="n">
        <v>127648</v>
      </c>
      <c r="I34" s="10" t="n">
        <v>128889</v>
      </c>
      <c r="J34" s="10" t="n">
        <f aca="false">I34-H34</f>
        <v>1241</v>
      </c>
      <c r="K34" s="10" t="n">
        <f aca="false">E34/J34</f>
        <v>0.163062046736503</v>
      </c>
      <c r="L34" s="10"/>
    </row>
    <row r="35" s="8" customFormat="true" ht="27" hidden="false" customHeight="true" outlineLevel="0" collapsed="false">
      <c r="A35" s="10" t="n">
        <v>31</v>
      </c>
      <c r="B35" s="10" t="s">
        <v>31</v>
      </c>
      <c r="C35" s="10" t="s">
        <v>102</v>
      </c>
      <c r="D35" s="10" t="n">
        <v>92</v>
      </c>
      <c r="E35" s="10" t="n">
        <v>142.61</v>
      </c>
      <c r="F35" s="10" t="n">
        <v>5</v>
      </c>
      <c r="G35" s="10" t="n">
        <v>1016.21</v>
      </c>
      <c r="H35" s="10" t="n">
        <v>142679</v>
      </c>
      <c r="I35" s="10" t="n">
        <v>143446</v>
      </c>
      <c r="J35" s="10" t="n">
        <f aca="false">I35-H35</f>
        <v>767</v>
      </c>
      <c r="K35" s="10" t="n">
        <f aca="false">E35/J35</f>
        <v>0.185932203389831</v>
      </c>
      <c r="L35" s="10"/>
    </row>
    <row r="36" s="8" customFormat="true" ht="27" hidden="false" customHeight="true" outlineLevel="0" collapsed="false">
      <c r="A36" s="10" t="n">
        <v>32</v>
      </c>
      <c r="B36" s="10" t="s">
        <v>31</v>
      </c>
      <c r="C36" s="10" t="s">
        <v>101</v>
      </c>
      <c r="D36" s="10" t="n">
        <v>92</v>
      </c>
      <c r="E36" s="10" t="n">
        <v>165.47</v>
      </c>
      <c r="F36" s="10" t="n">
        <v>3</v>
      </c>
      <c r="G36" s="10" t="n">
        <v>1181.48</v>
      </c>
      <c r="H36" s="10" t="n">
        <v>105039</v>
      </c>
      <c r="I36" s="10" t="n">
        <v>105977</v>
      </c>
      <c r="J36" s="10" t="n">
        <f aca="false">I36-H36</f>
        <v>938</v>
      </c>
      <c r="K36" s="10" t="n">
        <f aca="false">E36/J36</f>
        <v>0.176407249466951</v>
      </c>
      <c r="L36" s="10"/>
    </row>
    <row r="37" s="8" customFormat="true" ht="27" hidden="false" customHeight="true" outlineLevel="0" collapsed="false">
      <c r="A37" s="10" t="n">
        <v>33</v>
      </c>
      <c r="B37" s="10" t="s">
        <v>31</v>
      </c>
      <c r="C37" s="10" t="s">
        <v>84</v>
      </c>
      <c r="D37" s="10" t="n">
        <v>92</v>
      </c>
      <c r="E37" s="10" t="n">
        <v>167.95</v>
      </c>
      <c r="F37" s="10" t="n">
        <v>6</v>
      </c>
      <c r="G37" s="10" t="n">
        <v>1201.82</v>
      </c>
      <c r="H37" s="10" t="n">
        <v>50868</v>
      </c>
      <c r="I37" s="10" t="n">
        <v>52220</v>
      </c>
      <c r="J37" s="10" t="n">
        <f aca="false">I37-H37</f>
        <v>1352</v>
      </c>
      <c r="K37" s="10" t="n">
        <f aca="false">E37/J37</f>
        <v>0.124223372781065</v>
      </c>
      <c r="L37" s="10"/>
    </row>
    <row r="38" s="8" customFormat="true" ht="27" hidden="false" customHeight="true" outlineLevel="0" collapsed="false">
      <c r="A38" s="10" t="n">
        <v>34</v>
      </c>
      <c r="B38" s="10" t="s">
        <v>57</v>
      </c>
      <c r="C38" s="10" t="s">
        <v>78</v>
      </c>
      <c r="D38" s="10" t="n">
        <v>92</v>
      </c>
      <c r="E38" s="10" t="n">
        <v>225.09</v>
      </c>
      <c r="F38" s="10" t="n">
        <v>10</v>
      </c>
      <c r="G38" s="10" t="n">
        <v>1606.08</v>
      </c>
      <c r="H38" s="10" t="n">
        <v>89389</v>
      </c>
      <c r="I38" s="10" t="n">
        <v>91359</v>
      </c>
      <c r="J38" s="10" t="n">
        <f aca="false">I38-H38</f>
        <v>1970</v>
      </c>
      <c r="K38" s="10" t="n">
        <f aca="false">E38/J38</f>
        <v>0.114258883248731</v>
      </c>
      <c r="L38" s="10"/>
    </row>
    <row r="39" s="8" customFormat="true" ht="27" hidden="false" customHeight="true" outlineLevel="0" collapsed="false">
      <c r="A39" s="10" t="n">
        <v>35</v>
      </c>
      <c r="B39" s="10" t="s">
        <v>57</v>
      </c>
      <c r="C39" s="10" t="s">
        <v>99</v>
      </c>
      <c r="D39" s="10" t="n">
        <v>92</v>
      </c>
      <c r="E39" s="10" t="n">
        <v>120.19</v>
      </c>
      <c r="F39" s="10" t="n">
        <v>2</v>
      </c>
      <c r="G39" s="10" t="n">
        <v>860.26</v>
      </c>
      <c r="H39" s="10" t="n">
        <v>98607</v>
      </c>
      <c r="I39" s="10" t="n">
        <v>99137</v>
      </c>
      <c r="J39" s="10" t="n">
        <f aca="false">I39-H39</f>
        <v>530</v>
      </c>
      <c r="K39" s="10" t="n">
        <f aca="false">E39/J39</f>
        <v>0.22677358490566</v>
      </c>
      <c r="L39" s="10"/>
    </row>
    <row r="40" s="8" customFormat="true" ht="27" hidden="false" customHeight="true" outlineLevel="0" collapsed="false">
      <c r="A40" s="10" t="n">
        <v>36</v>
      </c>
      <c r="B40" s="10" t="s">
        <v>57</v>
      </c>
      <c r="C40" s="10" t="s">
        <v>80</v>
      </c>
      <c r="D40" s="10" t="n">
        <v>92</v>
      </c>
      <c r="E40" s="10" t="n">
        <v>109.72</v>
      </c>
      <c r="F40" s="10" t="n">
        <v>4</v>
      </c>
      <c r="G40" s="10" t="n">
        <v>783.34</v>
      </c>
      <c r="H40" s="10" t="n">
        <v>129255</v>
      </c>
      <c r="I40" s="10" t="n">
        <v>130254</v>
      </c>
      <c r="J40" s="10" t="n">
        <f aca="false">I40-H40</f>
        <v>999</v>
      </c>
      <c r="K40" s="10" t="n">
        <f aca="false">E40/J40</f>
        <v>0.10982982982983</v>
      </c>
      <c r="L40" s="10"/>
    </row>
    <row r="41" s="8" customFormat="true" ht="27" hidden="false" customHeight="true" outlineLevel="0" collapsed="false">
      <c r="A41" s="10" t="n">
        <v>37</v>
      </c>
      <c r="B41" s="10" t="s">
        <v>57</v>
      </c>
      <c r="C41" s="10" t="s">
        <v>79</v>
      </c>
      <c r="D41" s="10" t="n">
        <v>92</v>
      </c>
      <c r="E41" s="10" t="n">
        <v>121.94</v>
      </c>
      <c r="F41" s="10" t="n">
        <v>4</v>
      </c>
      <c r="G41" s="10" t="n">
        <v>868.97</v>
      </c>
      <c r="H41" s="10" t="n">
        <v>111773</v>
      </c>
      <c r="I41" s="10" t="n">
        <v>112763</v>
      </c>
      <c r="J41" s="10" t="n">
        <f aca="false">I41-H41</f>
        <v>990</v>
      </c>
      <c r="K41" s="10" t="n">
        <f aca="false">E41/J41</f>
        <v>0.123171717171717</v>
      </c>
      <c r="L41" s="10"/>
    </row>
    <row r="42" s="8" customFormat="true" ht="27" hidden="false" customHeight="true" outlineLevel="0" collapsed="false">
      <c r="A42" s="10" t="n">
        <v>38</v>
      </c>
      <c r="B42" s="10" t="s">
        <v>57</v>
      </c>
      <c r="C42" s="10" t="s">
        <v>110</v>
      </c>
      <c r="D42" s="10" t="n">
        <v>92</v>
      </c>
      <c r="E42" s="10" t="n">
        <v>33.65</v>
      </c>
      <c r="F42" s="10" t="n">
        <v>1</v>
      </c>
      <c r="G42" s="10" t="n">
        <v>242.9</v>
      </c>
      <c r="H42" s="10" t="n">
        <v>96263</v>
      </c>
      <c r="I42" s="10" t="n">
        <v>96320</v>
      </c>
      <c r="J42" s="10" t="n">
        <f aca="false">I42-H42</f>
        <v>57</v>
      </c>
      <c r="K42" s="10" t="n">
        <f aca="false">E42/J42</f>
        <v>0.590350877192982</v>
      </c>
      <c r="L42" s="10"/>
    </row>
    <row r="43" s="8" customFormat="true" ht="27" hidden="false" customHeight="true" outlineLevel="0" collapsed="false">
      <c r="A43" s="10" t="n">
        <v>39</v>
      </c>
      <c r="B43" s="10" t="s">
        <v>57</v>
      </c>
      <c r="C43" s="10" t="s">
        <v>100</v>
      </c>
      <c r="D43" s="10" t="n">
        <v>92</v>
      </c>
      <c r="E43" s="10" t="n">
        <v>52.33</v>
      </c>
      <c r="F43" s="10" t="n">
        <v>2</v>
      </c>
      <c r="G43" s="10" t="n">
        <v>371.5</v>
      </c>
      <c r="H43" s="10" t="n">
        <v>73942</v>
      </c>
      <c r="I43" s="10" t="n">
        <v>74315</v>
      </c>
      <c r="J43" s="10" t="n">
        <f aca="false">I43-H43</f>
        <v>373</v>
      </c>
      <c r="K43" s="10" t="n">
        <f aca="false">E43/J43</f>
        <v>0.14029490616622</v>
      </c>
      <c r="L43" s="10"/>
    </row>
    <row r="44" s="8" customFormat="true" ht="30" hidden="false" customHeight="true" outlineLevel="0" collapsed="false">
      <c r="A44" s="14" t="s">
        <v>68</v>
      </c>
      <c r="B44" s="14"/>
      <c r="C44" s="14"/>
      <c r="D44" s="14"/>
      <c r="E44" s="15"/>
      <c r="F44" s="15"/>
      <c r="G44" s="15" t="n">
        <f aca="false">SUM(G5:G43)</f>
        <v>46388.51</v>
      </c>
      <c r="H44" s="15"/>
      <c r="I44" s="15"/>
      <c r="J44" s="15"/>
      <c r="K44" s="15"/>
      <c r="L44" s="15"/>
    </row>
    <row r="45" s="8" customFormat="true" ht="30" hidden="false" customHeight="true" outlineLevel="0" collapsed="false"/>
    <row r="46" s="8" customFormat="true" ht="30" hidden="false" customHeight="true" outlineLevel="0" collapsed="false"/>
    <row r="47" s="8" customFormat="true" ht="30" hidden="false" customHeight="true" outlineLevel="0" collapsed="false"/>
    <row r="48" s="8" customFormat="true" ht="30" hidden="false" customHeight="true" outlineLevel="0" collapsed="false"/>
    <row r="49" s="8" customFormat="true" ht="30" hidden="false" customHeight="true" outlineLevel="0" collapsed="false"/>
    <row r="50" s="8" customFormat="true" ht="30" hidden="false" customHeight="true" outlineLevel="0" collapsed="false"/>
    <row r="51" s="8" customFormat="true" ht="30" hidden="false" customHeight="true" outlineLevel="0" collapsed="false"/>
    <row r="52" s="8" customFormat="true" ht="30" hidden="false" customHeight="true" outlineLevel="0" collapsed="false"/>
    <row r="53" s="8" customFormat="true" ht="30" hidden="false" customHeight="true" outlineLevel="0" collapsed="false"/>
    <row r="54" s="8" customFormat="true" ht="30" hidden="false" customHeight="true" outlineLevel="0" collapsed="false"/>
    <row r="55" s="8" customFormat="true" ht="30" hidden="false" customHeight="true" outlineLevel="0" collapsed="false"/>
    <row r="56" s="8" customFormat="true" ht="30" hidden="false" customHeight="true" outlineLevel="0" collapsed="false"/>
    <row r="57" s="8" customFormat="true" ht="30" hidden="false" customHeight="true" outlineLevel="0" collapsed="false"/>
    <row r="58" s="8" customFormat="true" ht="30" hidden="false" customHeight="true" outlineLevel="0" collapsed="false"/>
    <row r="59" s="8" customFormat="true" ht="30" hidden="false" customHeight="true" outlineLevel="0" collapsed="false"/>
    <row r="60" s="8" customFormat="true" ht="30" hidden="false" customHeight="true" outlineLevel="0" collapsed="false"/>
    <row r="61" s="8" customFormat="true" ht="30" hidden="false" customHeight="true" outlineLevel="0" collapsed="false"/>
  </sheetData>
  <mergeCells count="2">
    <mergeCell ref="A1:L3"/>
    <mergeCell ref="A44:D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H41" activeCellId="0" sqref="H41"/>
    </sheetView>
  </sheetViews>
  <sheetFormatPr defaultColWidth="8.99609375" defaultRowHeight="13.5" zeroHeight="false" outlineLevelRow="0" outlineLevelCol="0"/>
  <cols>
    <col collapsed="false" customWidth="true" hidden="false" outlineLevel="0" max="1" min="1" style="8" width="4.87"/>
    <col collapsed="false" customWidth="true" hidden="false" outlineLevel="0" max="3" min="2" style="8" width="10.87"/>
    <col collapsed="false" customWidth="true" hidden="false" outlineLevel="0" max="4" min="4" style="8" width="8.5"/>
    <col collapsed="false" customWidth="true" hidden="false" outlineLevel="0" max="5" min="5" style="8" width="10.87"/>
    <col collapsed="false" customWidth="true" hidden="false" outlineLevel="0" max="6" min="6" style="8" width="9.99"/>
    <col collapsed="false" customWidth="true" hidden="false" outlineLevel="0" max="7" min="7" style="8" width="13.87"/>
    <col collapsed="false" customWidth="true" hidden="false" outlineLevel="0" max="10" min="8" style="8" width="12.12"/>
    <col collapsed="false" customWidth="true" hidden="false" outlineLevel="0" max="11" min="11" style="8" width="11.24"/>
    <col collapsed="false" customWidth="true" hidden="false" outlineLevel="0" max="12" min="12" style="8" width="9.75"/>
    <col collapsed="false" customWidth="false" hidden="false" outlineLevel="0" max="257" min="13" style="8" width="8.99"/>
  </cols>
  <sheetData>
    <row r="1" s="8" customFormat="true" ht="13.5" hidden="false" customHeight="false" outlineLevel="0" collapsed="false">
      <c r="A1" s="9" t="s">
        <v>15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s="8" customFormat="true" ht="13.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s="8" customFormat="true" ht="9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s="8" customFormat="true" ht="31" hidden="false" customHeight="true" outlineLevel="0" collapsed="false">
      <c r="A4" s="10" t="s">
        <v>1</v>
      </c>
      <c r="B4" s="10" t="s">
        <v>2</v>
      </c>
      <c r="C4" s="10" t="s">
        <v>3</v>
      </c>
      <c r="D4" s="11" t="s">
        <v>121</v>
      </c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1" t="s">
        <v>70</v>
      </c>
      <c r="L4" s="10" t="s">
        <v>12</v>
      </c>
    </row>
    <row r="5" s="8" customFormat="true" ht="31" hidden="false" customHeight="true" outlineLevel="0" collapsed="false">
      <c r="A5" s="10" t="n">
        <v>1</v>
      </c>
      <c r="B5" s="10" t="s">
        <v>119</v>
      </c>
      <c r="C5" s="10" t="s">
        <v>97</v>
      </c>
      <c r="D5" s="10" t="n">
        <v>95</v>
      </c>
      <c r="E5" s="10" t="n">
        <v>43</v>
      </c>
      <c r="F5" s="10" t="n">
        <v>1</v>
      </c>
      <c r="G5" s="10" t="n">
        <v>330.24</v>
      </c>
      <c r="H5" s="10"/>
      <c r="I5" s="10"/>
      <c r="J5" s="10"/>
      <c r="K5" s="10"/>
      <c r="L5" s="10"/>
    </row>
    <row r="6" s="8" customFormat="true" ht="31" hidden="false" customHeight="true" outlineLevel="0" collapsed="false">
      <c r="A6" s="10" t="n">
        <v>2</v>
      </c>
      <c r="B6" s="10" t="s">
        <v>15</v>
      </c>
      <c r="C6" s="10" t="s">
        <v>118</v>
      </c>
      <c r="D6" s="10" t="n">
        <v>92</v>
      </c>
      <c r="E6" s="10" t="n">
        <v>19</v>
      </c>
      <c r="F6" s="10" t="n">
        <v>1</v>
      </c>
      <c r="G6" s="10" t="n">
        <v>134.9</v>
      </c>
      <c r="H6" s="10" t="n">
        <v>77667</v>
      </c>
      <c r="I6" s="10" t="n">
        <v>79801</v>
      </c>
      <c r="J6" s="10" t="n">
        <f aca="false">I6-H6</f>
        <v>2134</v>
      </c>
      <c r="K6" s="10" t="n">
        <f aca="false">E6/J6</f>
        <v>0.00890346766635427</v>
      </c>
      <c r="L6" s="10"/>
    </row>
    <row r="7" s="8" customFormat="true" ht="31" hidden="false" customHeight="true" outlineLevel="0" collapsed="false">
      <c r="A7" s="10" t="n">
        <v>3</v>
      </c>
      <c r="B7" s="10" t="s">
        <v>53</v>
      </c>
      <c r="C7" s="10" t="s">
        <v>91</v>
      </c>
      <c r="D7" s="10" t="n">
        <v>92</v>
      </c>
      <c r="E7" s="10" t="n">
        <v>67</v>
      </c>
      <c r="F7" s="10" t="n">
        <v>2</v>
      </c>
      <c r="G7" s="10" t="n">
        <v>475.7</v>
      </c>
      <c r="H7" s="10" t="n">
        <v>109295</v>
      </c>
      <c r="I7" s="10" t="n">
        <v>109662</v>
      </c>
      <c r="J7" s="10" t="n">
        <f aca="false">I7-H7</f>
        <v>367</v>
      </c>
      <c r="K7" s="10" t="n">
        <f aca="false">E7/J7</f>
        <v>0.182561307901907</v>
      </c>
      <c r="L7" s="10"/>
    </row>
    <row r="8" s="8" customFormat="true" ht="31" hidden="false" customHeight="true" outlineLevel="0" collapsed="false">
      <c r="A8" s="10" t="n">
        <v>4</v>
      </c>
      <c r="B8" s="10" t="s">
        <v>126</v>
      </c>
      <c r="C8" s="10" t="s">
        <v>71</v>
      </c>
      <c r="D8" s="10" t="n">
        <v>92</v>
      </c>
      <c r="E8" s="10" t="n">
        <v>36</v>
      </c>
      <c r="F8" s="10" t="n">
        <v>2</v>
      </c>
      <c r="G8" s="10" t="n">
        <v>255.6</v>
      </c>
      <c r="H8" s="10" t="n">
        <v>58641</v>
      </c>
      <c r="I8" s="10" t="n">
        <v>58867</v>
      </c>
      <c r="J8" s="10" t="n">
        <f aca="false">I8-H8</f>
        <v>226</v>
      </c>
      <c r="K8" s="10" t="n">
        <f aca="false">E8/J8</f>
        <v>0.15929203539823</v>
      </c>
      <c r="L8" s="10"/>
    </row>
    <row r="9" s="8" customFormat="true" ht="31" hidden="false" customHeight="true" outlineLevel="0" collapsed="false">
      <c r="A9" s="10" t="n">
        <v>5</v>
      </c>
      <c r="B9" s="10" t="s">
        <v>126</v>
      </c>
      <c r="C9" s="10" t="s">
        <v>95</v>
      </c>
      <c r="D9" s="10" t="n">
        <v>92</v>
      </c>
      <c r="E9" s="10" t="n">
        <v>65.76</v>
      </c>
      <c r="F9" s="10" t="n">
        <v>2</v>
      </c>
      <c r="G9" s="10" t="n">
        <v>466.87</v>
      </c>
      <c r="H9" s="10" t="n">
        <v>55147</v>
      </c>
      <c r="I9" s="10" t="n">
        <v>55606</v>
      </c>
      <c r="J9" s="10" t="n">
        <f aca="false">I9-H9</f>
        <v>459</v>
      </c>
      <c r="K9" s="10" t="n">
        <f aca="false">E9/J9</f>
        <v>0.143267973856209</v>
      </c>
      <c r="L9" s="10"/>
    </row>
    <row r="10" s="8" customFormat="true" ht="31" hidden="false" customHeight="true" outlineLevel="0" collapsed="false">
      <c r="A10" s="10" t="n">
        <v>6</v>
      </c>
      <c r="B10" s="10" t="s">
        <v>126</v>
      </c>
      <c r="C10" s="10" t="s">
        <v>98</v>
      </c>
      <c r="D10" s="10" t="n">
        <v>92</v>
      </c>
      <c r="E10" s="10" t="n">
        <v>70</v>
      </c>
      <c r="F10" s="10" t="n">
        <v>2</v>
      </c>
      <c r="G10" s="10" t="n">
        <v>491</v>
      </c>
      <c r="H10" s="10" t="n">
        <v>117713</v>
      </c>
      <c r="I10" s="10" t="n">
        <v>118289</v>
      </c>
      <c r="J10" s="10" t="n">
        <f aca="false">I10-H10</f>
        <v>576</v>
      </c>
      <c r="K10" s="10" t="n">
        <f aca="false">E10/J10</f>
        <v>0.121527777777778</v>
      </c>
      <c r="L10" s="10"/>
    </row>
    <row r="11" s="8" customFormat="true" ht="31" hidden="false" customHeight="true" outlineLevel="0" collapsed="false">
      <c r="A11" s="10" t="n">
        <v>7</v>
      </c>
      <c r="B11" s="10" t="s">
        <v>50</v>
      </c>
      <c r="C11" s="10" t="s">
        <v>86</v>
      </c>
      <c r="D11" s="10" t="n">
        <v>92</v>
      </c>
      <c r="E11" s="10" t="n">
        <v>332.38</v>
      </c>
      <c r="F11" s="10" t="n">
        <v>11</v>
      </c>
      <c r="G11" s="10" t="n">
        <v>2359.75</v>
      </c>
      <c r="H11" s="10" t="n">
        <v>63848</v>
      </c>
      <c r="I11" s="10" t="n">
        <v>64985</v>
      </c>
      <c r="J11" s="10" t="n">
        <f aca="false">I11-H11</f>
        <v>1137</v>
      </c>
      <c r="K11" s="10" t="n">
        <f aca="false">E11/J11</f>
        <v>0.292330694810906</v>
      </c>
      <c r="L11" s="10"/>
    </row>
    <row r="12" s="8" customFormat="true" ht="31" hidden="false" customHeight="true" outlineLevel="0" collapsed="false">
      <c r="A12" s="10" t="n">
        <v>8</v>
      </c>
      <c r="B12" s="10" t="s">
        <v>55</v>
      </c>
      <c r="C12" s="10" t="s">
        <v>109</v>
      </c>
      <c r="D12" s="10" t="n">
        <v>92</v>
      </c>
      <c r="E12" s="10" t="n">
        <v>166.79</v>
      </c>
      <c r="F12" s="10" t="n">
        <v>7</v>
      </c>
      <c r="G12" s="10" t="n">
        <v>1184.17</v>
      </c>
      <c r="H12" s="10" t="n">
        <v>75215</v>
      </c>
      <c r="I12" s="10" t="n">
        <v>75712</v>
      </c>
      <c r="J12" s="10" t="n">
        <f aca="false">I12-H12</f>
        <v>497</v>
      </c>
      <c r="K12" s="10" t="n">
        <f aca="false">E12/J12</f>
        <v>0.335593561368209</v>
      </c>
      <c r="L12" s="10"/>
    </row>
    <row r="13" s="8" customFormat="true" ht="31" hidden="false" customHeight="true" outlineLevel="0" collapsed="false">
      <c r="A13" s="10" t="n">
        <v>9</v>
      </c>
      <c r="B13" s="10" t="s">
        <v>42</v>
      </c>
      <c r="C13" s="13" t="s">
        <v>82</v>
      </c>
      <c r="D13" s="10" t="n">
        <v>92</v>
      </c>
      <c r="E13" s="12" t="n">
        <v>168.31</v>
      </c>
      <c r="F13" s="12" t="n">
        <v>8</v>
      </c>
      <c r="G13" s="12" t="n">
        <v>1194.9</v>
      </c>
      <c r="H13" s="12" t="n">
        <v>112065</v>
      </c>
      <c r="I13" s="12" t="n">
        <v>112539</v>
      </c>
      <c r="J13" s="10" t="n">
        <f aca="false">I13-H13</f>
        <v>474</v>
      </c>
      <c r="K13" s="10" t="n">
        <f aca="false">E13/J13</f>
        <v>0.355084388185654</v>
      </c>
      <c r="L13" s="12"/>
    </row>
    <row r="14" s="8" customFormat="true" ht="31" hidden="false" customHeight="true" outlineLevel="0" collapsed="false">
      <c r="A14" s="10" t="n">
        <v>10</v>
      </c>
      <c r="B14" s="10" t="s">
        <v>48</v>
      </c>
      <c r="C14" s="10" t="s">
        <v>83</v>
      </c>
      <c r="D14" s="10" t="n">
        <v>92</v>
      </c>
      <c r="E14" s="10" t="n">
        <v>333.38</v>
      </c>
      <c r="F14" s="10" t="n">
        <v>9</v>
      </c>
      <c r="G14" s="10" t="n">
        <v>2366.99</v>
      </c>
      <c r="H14" s="10" t="n">
        <v>132458</v>
      </c>
      <c r="I14" s="10" t="n">
        <v>133724</v>
      </c>
      <c r="J14" s="10" t="n">
        <f aca="false">I14-H14</f>
        <v>1266</v>
      </c>
      <c r="K14" s="10" t="n">
        <f aca="false">E14/J14</f>
        <v>0.263333333333333</v>
      </c>
      <c r="L14" s="10"/>
    </row>
    <row r="15" s="8" customFormat="true" ht="31" hidden="false" customHeight="true" outlineLevel="0" collapsed="false">
      <c r="A15" s="10" t="n">
        <v>11</v>
      </c>
      <c r="B15" s="10" t="s">
        <v>52</v>
      </c>
      <c r="C15" s="10" t="s">
        <v>74</v>
      </c>
      <c r="D15" s="10" t="n">
        <v>92</v>
      </c>
      <c r="E15" s="10" t="n">
        <v>132</v>
      </c>
      <c r="F15" s="10" t="n">
        <v>4</v>
      </c>
      <c r="G15" s="10" t="n">
        <v>937.2</v>
      </c>
      <c r="H15" s="10" t="n">
        <v>82718</v>
      </c>
      <c r="I15" s="10" t="n">
        <v>83197</v>
      </c>
      <c r="J15" s="10" t="n">
        <f aca="false">I15-H15</f>
        <v>479</v>
      </c>
      <c r="K15" s="10" t="n">
        <f aca="false">E15/J15</f>
        <v>0.275574112734864</v>
      </c>
      <c r="L15" s="10"/>
    </row>
    <row r="16" s="8" customFormat="true" ht="31" hidden="false" customHeight="true" outlineLevel="0" collapsed="false">
      <c r="A16" s="10" t="n">
        <v>12</v>
      </c>
      <c r="B16" s="10" t="s">
        <v>117</v>
      </c>
      <c r="C16" s="10" t="s">
        <v>77</v>
      </c>
      <c r="D16" s="10" t="n">
        <v>92</v>
      </c>
      <c r="E16" s="10" t="n">
        <v>52</v>
      </c>
      <c r="F16" s="10" t="n">
        <v>1</v>
      </c>
      <c r="G16" s="10" t="n">
        <v>369.2</v>
      </c>
      <c r="H16" s="10" t="n">
        <v>113272</v>
      </c>
      <c r="I16" s="10" t="n">
        <v>113577</v>
      </c>
      <c r="J16" s="10" t="n">
        <f aca="false">I16-H16</f>
        <v>305</v>
      </c>
      <c r="K16" s="10" t="n">
        <f aca="false">E16/J16</f>
        <v>0.170491803278689</v>
      </c>
      <c r="L16" s="10"/>
    </row>
    <row r="17" s="8" customFormat="true" ht="31" hidden="false" customHeight="true" outlineLevel="0" collapsed="false">
      <c r="A17" s="10" t="n">
        <v>13</v>
      </c>
      <c r="B17" s="10" t="s">
        <v>39</v>
      </c>
      <c r="C17" s="10" t="s">
        <v>75</v>
      </c>
      <c r="D17" s="10" t="n">
        <v>92</v>
      </c>
      <c r="E17" s="10" t="n">
        <v>318.21</v>
      </c>
      <c r="F17" s="10" t="n">
        <v>12</v>
      </c>
      <c r="G17" s="10" t="n">
        <v>2259.22</v>
      </c>
      <c r="H17" s="10" t="n">
        <v>117848</v>
      </c>
      <c r="I17" s="10" t="n">
        <v>119063</v>
      </c>
      <c r="J17" s="10" t="n">
        <f aca="false">I17-H17</f>
        <v>1215</v>
      </c>
      <c r="K17" s="10" t="n">
        <f aca="false">E17/J17</f>
        <v>0.261901234567901</v>
      </c>
      <c r="L17" s="10"/>
    </row>
    <row r="18" s="8" customFormat="true" ht="31" hidden="false" customHeight="true" outlineLevel="0" collapsed="false">
      <c r="A18" s="10" t="n">
        <v>14</v>
      </c>
      <c r="B18" s="10" t="s">
        <v>141</v>
      </c>
      <c r="C18" s="10" t="s">
        <v>108</v>
      </c>
      <c r="D18" s="10" t="n">
        <v>92</v>
      </c>
      <c r="E18" s="10" t="n">
        <v>200</v>
      </c>
      <c r="F18" s="10" t="n">
        <v>5</v>
      </c>
      <c r="G18" s="10" t="n">
        <v>1420</v>
      </c>
      <c r="H18" s="10" t="n">
        <v>115298</v>
      </c>
      <c r="I18" s="10" t="n">
        <v>116210</v>
      </c>
      <c r="J18" s="10" t="n">
        <f aca="false">I18-H18</f>
        <v>912</v>
      </c>
      <c r="K18" s="10" t="n">
        <f aca="false">E18/J18</f>
        <v>0.219298245614035</v>
      </c>
      <c r="L18" s="10"/>
    </row>
    <row r="19" s="8" customFormat="true" ht="31" hidden="false" customHeight="true" outlineLevel="0" collapsed="false">
      <c r="A19" s="10" t="n">
        <v>15</v>
      </c>
      <c r="B19" s="10" t="s">
        <v>44</v>
      </c>
      <c r="C19" s="10" t="s">
        <v>72</v>
      </c>
      <c r="D19" s="10" t="n">
        <v>92</v>
      </c>
      <c r="E19" s="10" t="n">
        <v>185.03</v>
      </c>
      <c r="F19" s="10" t="n">
        <v>8</v>
      </c>
      <c r="G19" s="10" t="n">
        <v>1323.89</v>
      </c>
      <c r="H19" s="10" t="n">
        <v>69687</v>
      </c>
      <c r="I19" s="10" t="n">
        <v>70973</v>
      </c>
      <c r="J19" s="10" t="n">
        <f aca="false">I19-H19</f>
        <v>1286</v>
      </c>
      <c r="K19" s="10" t="n">
        <f aca="false">E19/J19</f>
        <v>0.143880248833593</v>
      </c>
      <c r="L19" s="10"/>
    </row>
    <row r="20" s="8" customFormat="true" ht="31" hidden="false" customHeight="true" outlineLevel="0" collapsed="false">
      <c r="A20" s="10" t="n">
        <v>16</v>
      </c>
      <c r="B20" s="10" t="s">
        <v>125</v>
      </c>
      <c r="C20" s="10" t="s">
        <v>116</v>
      </c>
      <c r="D20" s="10" t="n">
        <v>92</v>
      </c>
      <c r="E20" s="10" t="n">
        <v>172.28</v>
      </c>
      <c r="F20" s="10" t="n">
        <v>3</v>
      </c>
      <c r="G20" s="10" t="n">
        <v>1223.19</v>
      </c>
      <c r="H20" s="10" t="n">
        <v>102670</v>
      </c>
      <c r="I20" s="10" t="n">
        <v>103049</v>
      </c>
      <c r="J20" s="10" t="n">
        <f aca="false">I20-H20</f>
        <v>379</v>
      </c>
      <c r="K20" s="10" t="n">
        <f aca="false">E20/J20</f>
        <v>0.454564643799472</v>
      </c>
      <c r="L20" s="10"/>
    </row>
    <row r="21" s="8" customFormat="true" ht="31" hidden="false" customHeight="true" outlineLevel="0" collapsed="false">
      <c r="A21" s="10" t="n">
        <v>17</v>
      </c>
      <c r="B21" s="10" t="s">
        <v>88</v>
      </c>
      <c r="C21" s="10" t="s">
        <v>89</v>
      </c>
      <c r="D21" s="10" t="n">
        <v>92</v>
      </c>
      <c r="E21" s="10" t="n">
        <v>103.11</v>
      </c>
      <c r="F21" s="10" t="n">
        <v>4</v>
      </c>
      <c r="G21" s="10" t="n">
        <v>731.49</v>
      </c>
      <c r="H21" s="10" t="n">
        <v>65284</v>
      </c>
      <c r="I21" s="10" t="n">
        <v>66148</v>
      </c>
      <c r="J21" s="10" t="n">
        <f aca="false">I21-H21</f>
        <v>864</v>
      </c>
      <c r="K21" s="10" t="n">
        <f aca="false">E21/J21</f>
        <v>0.119340277777778</v>
      </c>
      <c r="L21" s="10"/>
    </row>
    <row r="22" s="8" customFormat="true" ht="31" hidden="false" customHeight="true" outlineLevel="0" collapsed="false">
      <c r="A22" s="10" t="n">
        <v>18</v>
      </c>
      <c r="B22" s="10" t="s">
        <v>119</v>
      </c>
      <c r="C22" s="10" t="s">
        <v>94</v>
      </c>
      <c r="D22" s="10" t="n">
        <v>92</v>
      </c>
      <c r="E22" s="10" t="n">
        <v>147.28</v>
      </c>
      <c r="F22" s="10" t="n">
        <v>5</v>
      </c>
      <c r="G22" s="10" t="n">
        <v>1045.62</v>
      </c>
      <c r="H22" s="10" t="n">
        <v>87751</v>
      </c>
      <c r="I22" s="10" t="n">
        <v>88556</v>
      </c>
      <c r="J22" s="10" t="n">
        <f aca="false">I22-H22</f>
        <v>805</v>
      </c>
      <c r="K22" s="10" t="n">
        <f aca="false">E22/J22</f>
        <v>0.18295652173913</v>
      </c>
      <c r="L22" s="10"/>
    </row>
    <row r="23" s="8" customFormat="true" ht="31" hidden="false" customHeight="true" outlineLevel="0" collapsed="false">
      <c r="A23" s="10" t="n">
        <v>19</v>
      </c>
      <c r="B23" s="10" t="s">
        <v>119</v>
      </c>
      <c r="C23" s="10" t="s">
        <v>85</v>
      </c>
      <c r="D23" s="10" t="n">
        <v>92</v>
      </c>
      <c r="E23" s="10" t="n">
        <v>169.88</v>
      </c>
      <c r="F23" s="10" t="n">
        <v>5</v>
      </c>
      <c r="G23" s="10" t="n">
        <v>1206.04</v>
      </c>
      <c r="H23" s="10" t="n">
        <v>60552</v>
      </c>
      <c r="I23" s="10" t="n">
        <v>61131</v>
      </c>
      <c r="J23" s="10" t="n">
        <f aca="false">I23-H23</f>
        <v>579</v>
      </c>
      <c r="K23" s="10" t="n">
        <f aca="false">E23/J23</f>
        <v>0.293402417962003</v>
      </c>
      <c r="L23" s="10"/>
    </row>
    <row r="24" s="8" customFormat="true" ht="31" hidden="false" customHeight="true" outlineLevel="0" collapsed="false">
      <c r="A24" s="10" t="n">
        <v>20</v>
      </c>
      <c r="B24" s="10" t="s">
        <v>31</v>
      </c>
      <c r="C24" s="10" t="s">
        <v>100</v>
      </c>
      <c r="D24" s="10" t="n">
        <v>92</v>
      </c>
      <c r="E24" s="10" t="n">
        <v>74.52</v>
      </c>
      <c r="F24" s="10" t="n">
        <v>2</v>
      </c>
      <c r="G24" s="10" t="n">
        <v>529.04</v>
      </c>
      <c r="H24" s="10" t="n">
        <v>74315</v>
      </c>
      <c r="I24" s="10" t="n">
        <v>74782</v>
      </c>
      <c r="J24" s="10" t="n">
        <f aca="false">I24-H24</f>
        <v>467</v>
      </c>
      <c r="K24" s="10" t="n">
        <f aca="false">E24/J24</f>
        <v>0.159571734475375</v>
      </c>
      <c r="L24" s="10"/>
    </row>
    <row r="25" s="8" customFormat="true" ht="31" hidden="false" customHeight="true" outlineLevel="0" collapsed="false">
      <c r="A25" s="10" t="n">
        <v>21</v>
      </c>
      <c r="B25" s="10" t="s">
        <v>31</v>
      </c>
      <c r="C25" s="10" t="s">
        <v>101</v>
      </c>
      <c r="D25" s="10" t="n">
        <v>92</v>
      </c>
      <c r="E25" s="10" t="n">
        <v>107</v>
      </c>
      <c r="F25" s="10" t="n">
        <v>2</v>
      </c>
      <c r="G25" s="10" t="n">
        <v>759.7</v>
      </c>
      <c r="H25" s="10" t="n">
        <v>105977</v>
      </c>
      <c r="I25" s="10" t="n">
        <v>106703</v>
      </c>
      <c r="J25" s="10" t="n">
        <f aca="false">I25-H25</f>
        <v>726</v>
      </c>
      <c r="K25" s="10" t="n">
        <f aca="false">E25/J25</f>
        <v>0.147382920110193</v>
      </c>
      <c r="L25" s="10"/>
    </row>
    <row r="26" s="8" customFormat="true" ht="31" hidden="false" customHeight="true" outlineLevel="0" collapsed="false">
      <c r="A26" s="10" t="n">
        <v>22</v>
      </c>
      <c r="B26" s="10" t="s">
        <v>31</v>
      </c>
      <c r="C26" s="10" t="s">
        <v>102</v>
      </c>
      <c r="D26" s="10" t="n">
        <v>92</v>
      </c>
      <c r="E26" s="10" t="n">
        <v>170</v>
      </c>
      <c r="F26" s="10" t="n">
        <v>5</v>
      </c>
      <c r="G26" s="10" t="n">
        <v>1207</v>
      </c>
      <c r="H26" s="10" t="n">
        <v>143446</v>
      </c>
      <c r="I26" s="10" t="n">
        <v>144311</v>
      </c>
      <c r="J26" s="10" t="n">
        <f aca="false">I26-H26</f>
        <v>865</v>
      </c>
      <c r="K26" s="10" t="n">
        <f aca="false">E26/J26</f>
        <v>0.196531791907514</v>
      </c>
      <c r="L26" s="10"/>
    </row>
    <row r="27" s="8" customFormat="true" ht="31" hidden="false" customHeight="true" outlineLevel="0" collapsed="false">
      <c r="A27" s="10" t="n">
        <v>23</v>
      </c>
      <c r="B27" s="10" t="s">
        <v>31</v>
      </c>
      <c r="C27" s="10" t="s">
        <v>84</v>
      </c>
      <c r="D27" s="10" t="n">
        <v>92</v>
      </c>
      <c r="E27" s="10" t="n">
        <v>88.28</v>
      </c>
      <c r="F27" s="10" t="n">
        <v>3</v>
      </c>
      <c r="G27" s="10" t="n">
        <v>626.72</v>
      </c>
      <c r="H27" s="10" t="n">
        <v>52220</v>
      </c>
      <c r="I27" s="10" t="n">
        <v>52847</v>
      </c>
      <c r="J27" s="10" t="n">
        <f aca="false">I27-H27</f>
        <v>627</v>
      </c>
      <c r="K27" s="10" t="n">
        <f aca="false">E27/J27</f>
        <v>0.140797448165869</v>
      </c>
      <c r="L27" s="10"/>
    </row>
    <row r="28" s="8" customFormat="true" ht="31" hidden="false" customHeight="true" outlineLevel="0" collapsed="false">
      <c r="A28" s="10" t="n">
        <v>24</v>
      </c>
      <c r="B28" s="10" t="s">
        <v>31</v>
      </c>
      <c r="C28" s="10" t="s">
        <v>93</v>
      </c>
      <c r="D28" s="10" t="n">
        <v>92</v>
      </c>
      <c r="E28" s="10" t="n">
        <v>227.67</v>
      </c>
      <c r="F28" s="10" t="n">
        <v>8</v>
      </c>
      <c r="G28" s="10" t="n">
        <v>1616.29</v>
      </c>
      <c r="H28" s="10" t="n">
        <v>128889</v>
      </c>
      <c r="I28" s="10" t="n">
        <v>130593</v>
      </c>
      <c r="J28" s="10" t="n">
        <f aca="false">I28-H28</f>
        <v>1704</v>
      </c>
      <c r="K28" s="10" t="n">
        <f aca="false">E28/J28</f>
        <v>0.133609154929577</v>
      </c>
      <c r="L28" s="10"/>
    </row>
    <row r="29" s="8" customFormat="true" ht="31" hidden="false" customHeight="true" outlineLevel="0" collapsed="false">
      <c r="A29" s="10" t="n">
        <v>25</v>
      </c>
      <c r="B29" s="10" t="s">
        <v>31</v>
      </c>
      <c r="C29" s="10" t="s">
        <v>90</v>
      </c>
      <c r="D29" s="10" t="n">
        <v>92</v>
      </c>
      <c r="E29" s="10" t="n">
        <v>221.73</v>
      </c>
      <c r="F29" s="10" t="n">
        <v>7</v>
      </c>
      <c r="G29" s="10" t="n">
        <v>1574.09</v>
      </c>
      <c r="H29" s="10" t="n">
        <v>112877</v>
      </c>
      <c r="I29" s="10" t="n">
        <v>115191</v>
      </c>
      <c r="J29" s="10" t="n">
        <f aca="false">I29-H29</f>
        <v>2314</v>
      </c>
      <c r="K29" s="10" t="n">
        <f aca="false">E29/J29</f>
        <v>0.0958210890233362</v>
      </c>
      <c r="L29" s="10"/>
    </row>
    <row r="30" s="8" customFormat="true" ht="31" hidden="false" customHeight="true" outlineLevel="0" collapsed="false">
      <c r="A30" s="10" t="n">
        <v>26</v>
      </c>
      <c r="B30" s="10" t="s">
        <v>25</v>
      </c>
      <c r="C30" s="10" t="s">
        <v>106</v>
      </c>
      <c r="D30" s="10" t="n">
        <v>92</v>
      </c>
      <c r="E30" s="10" t="n">
        <v>223.26</v>
      </c>
      <c r="F30" s="10" t="n">
        <v>7</v>
      </c>
      <c r="G30" s="10" t="n">
        <v>1585.02</v>
      </c>
      <c r="H30" s="10" t="n">
        <v>121283</v>
      </c>
      <c r="I30" s="10" t="n">
        <v>122743</v>
      </c>
      <c r="J30" s="10" t="n">
        <f aca="false">I30-H30</f>
        <v>1460</v>
      </c>
      <c r="K30" s="10" t="n">
        <f aca="false">E30/J30</f>
        <v>0.152917808219178</v>
      </c>
      <c r="L30" s="10"/>
    </row>
    <row r="31" s="8" customFormat="true" ht="31" hidden="false" customHeight="true" outlineLevel="0" collapsed="false">
      <c r="A31" s="10" t="n">
        <v>27</v>
      </c>
      <c r="B31" s="10" t="s">
        <v>25</v>
      </c>
      <c r="C31" s="10" t="s">
        <v>104</v>
      </c>
      <c r="D31" s="10" t="n">
        <v>92</v>
      </c>
      <c r="E31" s="10" t="n">
        <v>187.46</v>
      </c>
      <c r="F31" s="10" t="n">
        <v>8</v>
      </c>
      <c r="G31" s="10" t="n">
        <v>1330.95</v>
      </c>
      <c r="H31" s="10" t="n">
        <v>87270</v>
      </c>
      <c r="I31" s="10" t="n">
        <v>88717</v>
      </c>
      <c r="J31" s="10" t="n">
        <f aca="false">I31-H31</f>
        <v>1447</v>
      </c>
      <c r="K31" s="10" t="n">
        <f aca="false">E31/J31</f>
        <v>0.129550794747754</v>
      </c>
      <c r="L31" s="10"/>
    </row>
    <row r="32" s="8" customFormat="true" ht="31" hidden="false" customHeight="true" outlineLevel="0" collapsed="false">
      <c r="A32" s="10" t="n">
        <v>28</v>
      </c>
      <c r="B32" s="10" t="s">
        <v>25</v>
      </c>
      <c r="C32" s="10" t="s">
        <v>107</v>
      </c>
      <c r="D32" s="10" t="n">
        <v>92</v>
      </c>
      <c r="E32" s="10" t="n">
        <v>168.33</v>
      </c>
      <c r="F32" s="10" t="n">
        <v>6</v>
      </c>
      <c r="G32" s="10" t="n">
        <v>1195.1</v>
      </c>
      <c r="H32" s="10" t="n">
        <v>91691</v>
      </c>
      <c r="I32" s="10" t="n">
        <v>92813</v>
      </c>
      <c r="J32" s="10" t="n">
        <f aca="false">I32-H32</f>
        <v>1122</v>
      </c>
      <c r="K32" s="10" t="n">
        <f aca="false">E32/J32</f>
        <v>0.150026737967914</v>
      </c>
      <c r="L32" s="10"/>
    </row>
    <row r="33" s="8" customFormat="true" ht="31" hidden="false" customHeight="true" outlineLevel="0" collapsed="false">
      <c r="A33" s="10" t="n">
        <v>29</v>
      </c>
      <c r="B33" s="10" t="s">
        <v>25</v>
      </c>
      <c r="C33" s="10" t="s">
        <v>81</v>
      </c>
      <c r="D33" s="10" t="n">
        <v>92</v>
      </c>
      <c r="E33" s="10" t="n">
        <v>204.17</v>
      </c>
      <c r="F33" s="10" t="n">
        <v>9</v>
      </c>
      <c r="G33" s="10" t="n">
        <v>1449.55</v>
      </c>
      <c r="H33" s="10" t="n">
        <v>139236</v>
      </c>
      <c r="I33" s="10" t="n">
        <v>140723</v>
      </c>
      <c r="J33" s="10" t="n">
        <f aca="false">I33-H33</f>
        <v>1487</v>
      </c>
      <c r="K33" s="10" t="n">
        <f aca="false">E33/J33</f>
        <v>0.137303295225286</v>
      </c>
      <c r="L33" s="10"/>
    </row>
    <row r="34" s="8" customFormat="true" ht="31" hidden="false" customHeight="true" outlineLevel="0" collapsed="false">
      <c r="A34" s="10" t="n">
        <v>30</v>
      </c>
      <c r="B34" s="10" t="s">
        <v>57</v>
      </c>
      <c r="C34" s="10" t="s">
        <v>105</v>
      </c>
      <c r="D34" s="10" t="n">
        <v>92</v>
      </c>
      <c r="E34" s="10" t="n">
        <v>184.52</v>
      </c>
      <c r="F34" s="10" t="n">
        <v>6</v>
      </c>
      <c r="G34" s="10" t="n">
        <v>1310.04</v>
      </c>
      <c r="H34" s="10" t="n">
        <v>117159</v>
      </c>
      <c r="I34" s="10" t="n">
        <v>118126</v>
      </c>
      <c r="J34" s="10" t="n">
        <f aca="false">I34-H34</f>
        <v>967</v>
      </c>
      <c r="K34" s="10" t="n">
        <f aca="false">E34/J34</f>
        <v>0.19081695966908</v>
      </c>
      <c r="L34" s="10"/>
    </row>
    <row r="35" s="8" customFormat="true" ht="31" hidden="false" customHeight="true" outlineLevel="0" collapsed="false">
      <c r="A35" s="10" t="n">
        <v>31</v>
      </c>
      <c r="B35" s="10" t="s">
        <v>57</v>
      </c>
      <c r="C35" s="10" t="s">
        <v>156</v>
      </c>
      <c r="D35" s="10" t="n">
        <v>92</v>
      </c>
      <c r="E35" s="10" t="n">
        <v>158.29</v>
      </c>
      <c r="F35" s="10" t="n">
        <v>6</v>
      </c>
      <c r="G35" s="10" t="n">
        <v>1123.84</v>
      </c>
      <c r="H35" s="10" t="n">
        <v>91359</v>
      </c>
      <c r="I35" s="10" t="n">
        <v>92477</v>
      </c>
      <c r="J35" s="10" t="n">
        <f aca="false">I35-H35</f>
        <v>1118</v>
      </c>
      <c r="K35" s="10" t="n">
        <f aca="false">E35/J35</f>
        <v>0.141583184257603</v>
      </c>
      <c r="L35" s="10"/>
    </row>
    <row r="36" s="8" customFormat="true" ht="31" hidden="false" customHeight="true" outlineLevel="0" collapsed="false">
      <c r="A36" s="10" t="n">
        <v>32</v>
      </c>
      <c r="B36" s="10" t="s">
        <v>57</v>
      </c>
      <c r="C36" s="10" t="s">
        <v>103</v>
      </c>
      <c r="D36" s="10" t="n">
        <v>92</v>
      </c>
      <c r="E36" s="10" t="n">
        <v>63</v>
      </c>
      <c r="F36" s="10" t="n">
        <v>2</v>
      </c>
      <c r="G36" s="10" t="n">
        <v>447.3</v>
      </c>
      <c r="H36" s="10" t="n">
        <v>128165</v>
      </c>
      <c r="I36" s="10" t="n">
        <v>128561</v>
      </c>
      <c r="J36" s="10" t="n">
        <f aca="false">I36-H36</f>
        <v>396</v>
      </c>
      <c r="K36" s="10" t="n">
        <f aca="false">E36/J36</f>
        <v>0.159090909090909</v>
      </c>
      <c r="L36" s="10"/>
    </row>
    <row r="37" s="8" customFormat="true" ht="31" hidden="false" customHeight="true" outlineLevel="0" collapsed="false">
      <c r="A37" s="10" t="n">
        <v>33</v>
      </c>
      <c r="B37" s="10" t="s">
        <v>57</v>
      </c>
      <c r="C37" s="10" t="s">
        <v>80</v>
      </c>
      <c r="D37" s="10" t="n">
        <v>92</v>
      </c>
      <c r="E37" s="10" t="n">
        <v>100.91</v>
      </c>
      <c r="F37" s="10" t="n">
        <v>3</v>
      </c>
      <c r="G37" s="10" t="n">
        <v>716.45</v>
      </c>
      <c r="H37" s="10" t="n">
        <v>130254</v>
      </c>
      <c r="I37" s="10" t="n">
        <v>130717</v>
      </c>
      <c r="J37" s="10" t="n">
        <f aca="false">I37-H37</f>
        <v>463</v>
      </c>
      <c r="K37" s="10" t="n">
        <f aca="false">E37/J37</f>
        <v>0.217948164146868</v>
      </c>
      <c r="L37" s="10"/>
    </row>
    <row r="38" s="8" customFormat="true" ht="31" hidden="false" customHeight="true" outlineLevel="0" collapsed="false">
      <c r="A38" s="10" t="n">
        <v>34</v>
      </c>
      <c r="B38" s="10" t="s">
        <v>57</v>
      </c>
      <c r="C38" s="10" t="s">
        <v>79</v>
      </c>
      <c r="D38" s="10" t="n">
        <v>92</v>
      </c>
      <c r="E38" s="10" t="n">
        <v>110.88</v>
      </c>
      <c r="F38" s="10" t="n">
        <v>3</v>
      </c>
      <c r="G38" s="10" t="n">
        <v>787.13</v>
      </c>
      <c r="H38" s="10" t="n">
        <v>112763</v>
      </c>
      <c r="I38" s="10" t="n">
        <v>113628</v>
      </c>
      <c r="J38" s="10" t="n">
        <f aca="false">I38-H38</f>
        <v>865</v>
      </c>
      <c r="K38" s="10" t="n">
        <f aca="false">E38/J38</f>
        <v>0.128184971098266</v>
      </c>
      <c r="L38" s="10"/>
    </row>
    <row r="39" s="8" customFormat="true" ht="31" hidden="false" customHeight="true" outlineLevel="0" collapsed="false">
      <c r="A39" s="10" t="n">
        <v>35</v>
      </c>
      <c r="B39" s="10" t="s">
        <v>57</v>
      </c>
      <c r="C39" s="10" t="s">
        <v>110</v>
      </c>
      <c r="D39" s="10" t="n">
        <v>92</v>
      </c>
      <c r="E39" s="10" t="n">
        <v>41</v>
      </c>
      <c r="F39" s="10" t="n">
        <v>1</v>
      </c>
      <c r="G39" s="10" t="n">
        <v>291.1</v>
      </c>
      <c r="H39" s="10" t="n">
        <v>96320</v>
      </c>
      <c r="I39" s="10" t="n">
        <v>96580</v>
      </c>
      <c r="J39" s="10" t="n">
        <f aca="false">I39-H39</f>
        <v>260</v>
      </c>
      <c r="K39" s="10" t="n">
        <f aca="false">E39/J39</f>
        <v>0.157692307692308</v>
      </c>
      <c r="L39" s="10"/>
    </row>
    <row r="40" s="8" customFormat="true" ht="31" hidden="false" customHeight="true" outlineLevel="0" collapsed="false">
      <c r="A40" s="10" t="n">
        <v>36</v>
      </c>
      <c r="B40" s="10" t="s">
        <v>57</v>
      </c>
      <c r="C40" s="10" t="s">
        <v>99</v>
      </c>
      <c r="D40" s="10" t="n">
        <v>92</v>
      </c>
      <c r="E40" s="10" t="n">
        <v>45</v>
      </c>
      <c r="F40" s="10" t="n">
        <v>1</v>
      </c>
      <c r="G40" s="10" t="n">
        <v>319.5</v>
      </c>
      <c r="H40" s="10" t="n">
        <v>99137</v>
      </c>
      <c r="I40" s="10" t="n">
        <v>99395</v>
      </c>
      <c r="J40" s="10" t="n">
        <f aca="false">I40-H40</f>
        <v>258</v>
      </c>
      <c r="K40" s="10" t="n">
        <f aca="false">E40/J40</f>
        <v>0.174418604651163</v>
      </c>
      <c r="L40" s="10"/>
    </row>
    <row r="41" s="8" customFormat="true" ht="30" hidden="false" customHeight="true" outlineLevel="0" collapsed="false">
      <c r="A41" s="10" t="s">
        <v>157</v>
      </c>
      <c r="B41" s="14"/>
      <c r="C41" s="24"/>
      <c r="D41" s="14"/>
      <c r="E41" s="15" t="n">
        <f aca="false">SUM(E5:E40)</f>
        <v>5157.43</v>
      </c>
      <c r="F41" s="15"/>
      <c r="G41" s="15" t="n">
        <f aca="false">SUM(G5:G40)</f>
        <v>36644.79</v>
      </c>
      <c r="H41" s="15"/>
      <c r="I41" s="15"/>
      <c r="J41" s="15"/>
      <c r="K41" s="15"/>
      <c r="L41" s="15"/>
    </row>
    <row r="42" s="8" customFormat="true" ht="30" hidden="false" customHeight="true" outlineLevel="0" collapsed="false"/>
    <row r="43" s="8" customFormat="true" ht="30" hidden="false" customHeight="true" outlineLevel="0" collapsed="false"/>
    <row r="44" s="8" customFormat="true" ht="30" hidden="false" customHeight="true" outlineLevel="0" collapsed="false"/>
    <row r="45" s="8" customFormat="true" ht="30" hidden="false" customHeight="true" outlineLevel="0" collapsed="false"/>
    <row r="46" s="8" customFormat="true" ht="30" hidden="false" customHeight="true" outlineLevel="0" collapsed="false"/>
    <row r="47" s="8" customFormat="true" ht="30" hidden="false" customHeight="true" outlineLevel="0" collapsed="false"/>
    <row r="48" s="8" customFormat="true" ht="30" hidden="false" customHeight="true" outlineLevel="0" collapsed="false"/>
    <row r="49" s="8" customFormat="true" ht="30" hidden="false" customHeight="true" outlineLevel="0" collapsed="false"/>
    <row r="50" s="8" customFormat="true" ht="30" hidden="false" customHeight="true" outlineLevel="0" collapsed="false"/>
    <row r="51" s="8" customFormat="true" ht="30" hidden="false" customHeight="true" outlineLevel="0" collapsed="false"/>
    <row r="52" s="8" customFormat="true" ht="30" hidden="false" customHeight="true" outlineLevel="0" collapsed="false"/>
    <row r="53" s="8" customFormat="true" ht="30" hidden="false" customHeight="true" outlineLevel="0" collapsed="false"/>
    <row r="54" s="8" customFormat="true" ht="30" hidden="false" customHeight="true" outlineLevel="0" collapsed="false"/>
    <row r="55" s="8" customFormat="true" ht="30" hidden="false" customHeight="true" outlineLevel="0" collapsed="false"/>
    <row r="56" s="8" customFormat="true" ht="30" hidden="false" customHeight="true" outlineLevel="0" collapsed="false"/>
    <row r="57" s="8" customFormat="true" ht="30" hidden="false" customHeight="true" outlineLevel="0" collapsed="false"/>
    <row r="58" s="8" customFormat="true" ht="30" hidden="false" customHeight="true" outlineLevel="0" collapsed="false"/>
  </sheetData>
  <mergeCells count="1">
    <mergeCell ref="A1:L3"/>
  </mergeCells>
  <conditionalFormatting sqref="C1:C10 C32:C65536 C12:C30">
    <cfRule type="expression" priority="2" aboveAverage="0" equalAverage="0" bottom="0" percent="0" rank="0" text="" dxfId="5">
      <formula>AND(COUNTIF($C$1:$C$10,C1)+COUNTIF($C$32:$C$65536,C1)+COUNTIF($C$12:$C$30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5" colorId="64" zoomScale="110" zoomScaleNormal="110" zoomScalePageLayoutView="100" workbookViewId="0">
      <selection pane="topLeft" activeCell="C36" activeCellId="0" sqref="C36"/>
    </sheetView>
  </sheetViews>
  <sheetFormatPr defaultColWidth="8.99609375" defaultRowHeight="13.5" zeroHeight="false" outlineLevelRow="0" outlineLevelCol="0"/>
  <cols>
    <col collapsed="false" customWidth="true" hidden="false" outlineLevel="0" max="1" min="1" style="8" width="4.87"/>
    <col collapsed="false" customWidth="true" hidden="false" outlineLevel="0" max="2" min="2" style="8" width="10.22"/>
    <col collapsed="false" customWidth="true" hidden="false" outlineLevel="0" max="3" min="3" style="8" width="9.08"/>
    <col collapsed="false" customWidth="true" hidden="false" outlineLevel="0" max="4" min="4" style="8" width="8.18"/>
    <col collapsed="false" customWidth="true" hidden="false" outlineLevel="0" max="5" min="5" style="8" width="11.46"/>
    <col collapsed="false" customWidth="true" hidden="false" outlineLevel="0" max="6" min="6" style="8" width="9.99"/>
    <col collapsed="false" customWidth="true" hidden="false" outlineLevel="0" max="7" min="7" style="8" width="12.6"/>
    <col collapsed="false" customWidth="true" hidden="false" outlineLevel="0" max="11" min="8" style="8" width="12.12"/>
    <col collapsed="false" customWidth="true" hidden="false" outlineLevel="0" max="12" min="12" style="8" width="6.69"/>
    <col collapsed="false" customWidth="false" hidden="false" outlineLevel="0" max="257" min="13" style="8" width="8.99"/>
  </cols>
  <sheetData>
    <row r="1" s="8" customFormat="true" ht="13.5" hidden="false" customHeight="false" outlineLevel="0" collapsed="false">
      <c r="A1" s="9" t="s">
        <v>69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s="8" customFormat="true" ht="13.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s="8" customFormat="true" ht="13.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s="8" customFormat="true" ht="30" hidden="false" customHeight="true" outlineLevel="0" collapsed="false">
      <c r="A4" s="10" t="s">
        <v>1</v>
      </c>
      <c r="B4" s="10" t="s">
        <v>2</v>
      </c>
      <c r="C4" s="10" t="s">
        <v>3</v>
      </c>
      <c r="D4" s="10" t="s">
        <v>4</v>
      </c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1" t="s">
        <v>70</v>
      </c>
      <c r="L4" s="10" t="s">
        <v>12</v>
      </c>
    </row>
    <row r="5" s="8" customFormat="true" ht="25" hidden="false" customHeight="true" outlineLevel="0" collapsed="false">
      <c r="A5" s="10" t="n">
        <v>1</v>
      </c>
      <c r="B5" s="10" t="s">
        <v>13</v>
      </c>
      <c r="C5" s="10" t="s">
        <v>71</v>
      </c>
      <c r="D5" s="10" t="n">
        <v>92</v>
      </c>
      <c r="E5" s="10" t="n">
        <v>35.87</v>
      </c>
      <c r="F5" s="10" t="n">
        <v>1</v>
      </c>
      <c r="G5" s="10" t="n">
        <v>268.66</v>
      </c>
      <c r="H5" s="10" t="n">
        <v>56016</v>
      </c>
      <c r="I5" s="10" t="n">
        <v>56248</v>
      </c>
      <c r="J5" s="10" t="n">
        <f aca="false">I5-H5</f>
        <v>232</v>
      </c>
      <c r="K5" s="10" t="n">
        <f aca="false">E5/J5</f>
        <v>0.154612068965517</v>
      </c>
      <c r="L5" s="10"/>
    </row>
    <row r="6" s="8" customFormat="true" ht="25" hidden="false" customHeight="true" outlineLevel="0" collapsed="false">
      <c r="A6" s="10" t="n">
        <v>2</v>
      </c>
      <c r="B6" s="10" t="s">
        <v>44</v>
      </c>
      <c r="C6" s="10" t="s">
        <v>72</v>
      </c>
      <c r="D6" s="10" t="n">
        <v>92</v>
      </c>
      <c r="E6" s="10" t="n">
        <v>176.16</v>
      </c>
      <c r="F6" s="10" t="n">
        <v>6</v>
      </c>
      <c r="G6" s="10" t="n">
        <v>1319.29</v>
      </c>
      <c r="H6" s="10" t="n">
        <v>57887</v>
      </c>
      <c r="I6" s="10" t="n">
        <v>58952</v>
      </c>
      <c r="J6" s="10" t="n">
        <f aca="false">I6-H6</f>
        <v>1065</v>
      </c>
      <c r="K6" s="10" t="n">
        <f aca="false">E6/J6</f>
        <v>0.165408450704225</v>
      </c>
      <c r="L6" s="10"/>
    </row>
    <row r="7" s="8" customFormat="true" ht="25" hidden="false" customHeight="true" outlineLevel="0" collapsed="false">
      <c r="A7" s="10" t="n">
        <v>3</v>
      </c>
      <c r="B7" s="10" t="s">
        <v>39</v>
      </c>
      <c r="C7" s="10" t="s">
        <v>73</v>
      </c>
      <c r="D7" s="10" t="n">
        <v>92</v>
      </c>
      <c r="E7" s="10" t="n">
        <v>152.08</v>
      </c>
      <c r="F7" s="10" t="n">
        <v>5</v>
      </c>
      <c r="G7" s="10" t="n">
        <v>1138.98</v>
      </c>
      <c r="H7" s="10" t="n">
        <v>82951</v>
      </c>
      <c r="I7" s="10" t="n">
        <v>83640</v>
      </c>
      <c r="J7" s="10" t="n">
        <f aca="false">I7-H7</f>
        <v>689</v>
      </c>
      <c r="K7" s="10" t="n">
        <f aca="false">E7/J7</f>
        <v>0.220725689404935</v>
      </c>
      <c r="L7" s="10"/>
    </row>
    <row r="8" s="8" customFormat="true" ht="25" hidden="false" customHeight="true" outlineLevel="0" collapsed="false">
      <c r="A8" s="10" t="n">
        <v>4</v>
      </c>
      <c r="B8" s="10" t="s">
        <v>52</v>
      </c>
      <c r="C8" s="10" t="s">
        <v>74</v>
      </c>
      <c r="D8" s="10" t="n">
        <v>92</v>
      </c>
      <c r="E8" s="10" t="n">
        <v>303.1</v>
      </c>
      <c r="F8" s="10" t="n">
        <v>8</v>
      </c>
      <c r="G8" s="10" t="n">
        <v>2269.89</v>
      </c>
      <c r="H8" s="10" t="n">
        <v>71645</v>
      </c>
      <c r="I8" s="10" t="n">
        <v>72761</v>
      </c>
      <c r="J8" s="10" t="n">
        <f aca="false">I8-H8</f>
        <v>1116</v>
      </c>
      <c r="K8" s="10" t="n">
        <f aca="false">E8/J8</f>
        <v>0.271594982078853</v>
      </c>
      <c r="L8" s="10"/>
    </row>
    <row r="9" s="8" customFormat="true" ht="25" hidden="false" customHeight="true" outlineLevel="0" collapsed="false">
      <c r="A9" s="10" t="n">
        <v>5</v>
      </c>
      <c r="B9" s="10" t="s">
        <v>39</v>
      </c>
      <c r="C9" s="10" t="s">
        <v>75</v>
      </c>
      <c r="D9" s="10" t="n">
        <v>92</v>
      </c>
      <c r="E9" s="10" t="n">
        <v>330.41</v>
      </c>
      <c r="F9" s="10" t="n">
        <v>8</v>
      </c>
      <c r="G9" s="10" t="n">
        <v>2474.6</v>
      </c>
      <c r="H9" s="10" t="n">
        <v>104192</v>
      </c>
      <c r="I9" s="10" t="n">
        <v>105205</v>
      </c>
      <c r="J9" s="10" t="n">
        <f aca="false">I9-H9</f>
        <v>1013</v>
      </c>
      <c r="K9" s="10" t="n">
        <f aca="false">E9/J9</f>
        <v>0.326169792694966</v>
      </c>
      <c r="L9" s="10"/>
    </row>
    <row r="10" s="8" customFormat="true" ht="25" hidden="false" customHeight="true" outlineLevel="0" collapsed="false">
      <c r="A10" s="10" t="n">
        <v>6</v>
      </c>
      <c r="B10" s="10" t="s">
        <v>76</v>
      </c>
      <c r="C10" s="10" t="s">
        <v>77</v>
      </c>
      <c r="D10" s="10" t="n">
        <v>92</v>
      </c>
      <c r="E10" s="10" t="n">
        <v>168.05</v>
      </c>
      <c r="F10" s="10" t="n">
        <v>3</v>
      </c>
      <c r="G10" s="10" t="n">
        <v>1258.69</v>
      </c>
      <c r="H10" s="10" t="n">
        <v>107693</v>
      </c>
      <c r="I10" s="10" t="n">
        <v>108193</v>
      </c>
      <c r="J10" s="10" t="n">
        <f aca="false">I10-H10</f>
        <v>500</v>
      </c>
      <c r="K10" s="10" t="n">
        <f aca="false">E10/J10</f>
        <v>0.3361</v>
      </c>
      <c r="L10" s="10"/>
    </row>
    <row r="11" s="8" customFormat="true" ht="25" hidden="false" customHeight="true" outlineLevel="0" collapsed="false">
      <c r="A11" s="10" t="n">
        <v>7</v>
      </c>
      <c r="B11" s="10" t="s">
        <v>57</v>
      </c>
      <c r="C11" s="10" t="s">
        <v>78</v>
      </c>
      <c r="D11" s="10" t="n">
        <v>92</v>
      </c>
      <c r="E11" s="10" t="n">
        <v>111.43</v>
      </c>
      <c r="F11" s="10" t="n">
        <v>5</v>
      </c>
      <c r="G11" s="10" t="n">
        <v>834.57</v>
      </c>
      <c r="H11" s="10" t="n">
        <v>75424</v>
      </c>
      <c r="I11" s="10" t="n">
        <v>76045</v>
      </c>
      <c r="J11" s="10" t="n">
        <f aca="false">I11-H11</f>
        <v>621</v>
      </c>
      <c r="K11" s="10" t="n">
        <f aca="false">E11/J11</f>
        <v>0.179436392914654</v>
      </c>
      <c r="L11" s="10"/>
    </row>
    <row r="12" s="8" customFormat="true" ht="25" hidden="false" customHeight="true" outlineLevel="0" collapsed="false">
      <c r="A12" s="10" t="n">
        <v>8</v>
      </c>
      <c r="B12" s="10" t="s">
        <v>57</v>
      </c>
      <c r="C12" s="10" t="s">
        <v>79</v>
      </c>
      <c r="D12" s="10" t="n">
        <v>92</v>
      </c>
      <c r="E12" s="10" t="n">
        <v>75.87</v>
      </c>
      <c r="F12" s="10" t="n">
        <v>2</v>
      </c>
      <c r="G12" s="10" t="n">
        <v>568.24</v>
      </c>
      <c r="H12" s="10" t="n">
        <v>105881</v>
      </c>
      <c r="I12" s="10" t="n">
        <v>106262</v>
      </c>
      <c r="J12" s="10" t="n">
        <f aca="false">I12-H12</f>
        <v>381</v>
      </c>
      <c r="K12" s="10" t="n">
        <f aca="false">E12/J12</f>
        <v>0.199133858267717</v>
      </c>
      <c r="L12" s="10"/>
    </row>
    <row r="13" s="8" customFormat="true" ht="25" hidden="false" customHeight="true" outlineLevel="0" collapsed="false">
      <c r="A13" s="10" t="n">
        <v>9</v>
      </c>
      <c r="B13" s="10" t="s">
        <v>57</v>
      </c>
      <c r="C13" s="10" t="s">
        <v>80</v>
      </c>
      <c r="D13" s="10" t="n">
        <v>92</v>
      </c>
      <c r="E13" s="10" t="n">
        <v>126.08</v>
      </c>
      <c r="F13" s="10" t="n">
        <v>5</v>
      </c>
      <c r="G13" s="10" t="n">
        <v>944.18</v>
      </c>
      <c r="H13" s="10" t="n">
        <v>121874</v>
      </c>
      <c r="I13" s="10" t="n">
        <v>122512</v>
      </c>
      <c r="J13" s="10" t="n">
        <f aca="false">I13-H13</f>
        <v>638</v>
      </c>
      <c r="K13" s="10" t="n">
        <f aca="false">E13/J13</f>
        <v>0.197617554858934</v>
      </c>
      <c r="L13" s="10"/>
    </row>
    <row r="14" s="8" customFormat="true" ht="25" hidden="false" customHeight="true" outlineLevel="0" collapsed="false">
      <c r="A14" s="10" t="n">
        <v>10</v>
      </c>
      <c r="B14" s="10" t="s">
        <v>25</v>
      </c>
      <c r="C14" s="10" t="s">
        <v>81</v>
      </c>
      <c r="D14" s="10" t="n">
        <v>92</v>
      </c>
      <c r="E14" s="10" t="n">
        <v>71.04</v>
      </c>
      <c r="F14" s="10" t="n">
        <v>4</v>
      </c>
      <c r="G14" s="10" t="n">
        <v>532.02</v>
      </c>
      <c r="H14" s="10" t="n">
        <v>127451</v>
      </c>
      <c r="I14" s="10" t="n">
        <v>128070</v>
      </c>
      <c r="J14" s="10" t="n">
        <f aca="false">I14-H14</f>
        <v>619</v>
      </c>
      <c r="K14" s="10" t="n">
        <f aca="false">E14/J14</f>
        <v>0.114765751211632</v>
      </c>
      <c r="L14" s="10"/>
    </row>
    <row r="15" s="8" customFormat="true" ht="25" hidden="false" customHeight="true" outlineLevel="0" collapsed="false">
      <c r="A15" s="12" t="n">
        <v>11</v>
      </c>
      <c r="B15" s="13" t="s">
        <v>42</v>
      </c>
      <c r="C15" s="13" t="s">
        <v>82</v>
      </c>
      <c r="D15" s="10" t="n">
        <v>92</v>
      </c>
      <c r="E15" s="12" t="n">
        <v>221.76</v>
      </c>
      <c r="F15" s="12" t="n">
        <v>8</v>
      </c>
      <c r="G15" s="12" t="n">
        <v>1660.86</v>
      </c>
      <c r="H15" s="12" t="n">
        <v>102825</v>
      </c>
      <c r="I15" s="12" t="n">
        <v>103588</v>
      </c>
      <c r="J15" s="10" t="n">
        <f aca="false">I15-H15</f>
        <v>763</v>
      </c>
      <c r="K15" s="10" t="n">
        <f aca="false">E15/J15</f>
        <v>0.290642201834862</v>
      </c>
      <c r="L15" s="12"/>
    </row>
    <row r="16" s="8" customFormat="true" ht="25" hidden="false" customHeight="true" outlineLevel="0" collapsed="false">
      <c r="A16" s="12" t="n">
        <v>12</v>
      </c>
      <c r="B16" s="13" t="s">
        <v>48</v>
      </c>
      <c r="C16" s="10" t="s">
        <v>83</v>
      </c>
      <c r="D16" s="10" t="n">
        <v>92</v>
      </c>
      <c r="E16" s="10" t="n">
        <v>257.62</v>
      </c>
      <c r="F16" s="10" t="n">
        <v>6</v>
      </c>
      <c r="G16" s="10" t="n">
        <v>1921.43</v>
      </c>
      <c r="H16" s="10" t="n">
        <v>119328</v>
      </c>
      <c r="I16" s="10" t="n">
        <v>120271</v>
      </c>
      <c r="J16" s="10" t="n">
        <f aca="false">I16-H16</f>
        <v>943</v>
      </c>
      <c r="K16" s="10" t="n">
        <f aca="false">E16/J16</f>
        <v>0.273191940615058</v>
      </c>
      <c r="L16" s="10"/>
    </row>
    <row r="17" s="8" customFormat="true" ht="25" hidden="false" customHeight="true" outlineLevel="0" collapsed="false">
      <c r="A17" s="12" t="n">
        <v>13</v>
      </c>
      <c r="B17" s="13" t="s">
        <v>25</v>
      </c>
      <c r="C17" s="10" t="s">
        <v>81</v>
      </c>
      <c r="D17" s="10" t="n">
        <v>92</v>
      </c>
      <c r="E17" s="10" t="n">
        <v>16.44</v>
      </c>
      <c r="F17" s="10" t="n">
        <v>1</v>
      </c>
      <c r="G17" s="10" t="n">
        <v>123.13</v>
      </c>
      <c r="H17" s="10" t="n">
        <v>127451</v>
      </c>
      <c r="I17" s="10" t="n">
        <v>127969</v>
      </c>
      <c r="J17" s="10" t="n">
        <f aca="false">I17-H17</f>
        <v>518</v>
      </c>
      <c r="K17" s="10" t="n">
        <f aca="false">E17/J17</f>
        <v>0.0317374517374517</v>
      </c>
      <c r="L17" s="10"/>
    </row>
    <row r="18" s="8" customFormat="true" ht="25" hidden="false" customHeight="true" outlineLevel="0" collapsed="false">
      <c r="A18" s="12" t="n">
        <v>14</v>
      </c>
      <c r="B18" s="10" t="s">
        <v>15</v>
      </c>
      <c r="C18" s="10" t="s">
        <v>84</v>
      </c>
      <c r="D18" s="10" t="n">
        <v>92</v>
      </c>
      <c r="E18" s="10" t="n">
        <v>19.26</v>
      </c>
      <c r="F18" s="10" t="n">
        <v>1</v>
      </c>
      <c r="G18" s="10" t="n">
        <v>144.22</v>
      </c>
      <c r="H18" s="10" t="n">
        <v>46704</v>
      </c>
      <c r="I18" s="10" t="n">
        <v>46982</v>
      </c>
      <c r="J18" s="10" t="n">
        <f aca="false">I18-H18</f>
        <v>278</v>
      </c>
      <c r="K18" s="10" t="n">
        <f aca="false">E18/J18</f>
        <v>0.0692805755395684</v>
      </c>
      <c r="L18" s="10"/>
    </row>
    <row r="19" s="8" customFormat="true" ht="25" hidden="false" customHeight="true" outlineLevel="0" collapsed="false">
      <c r="A19" s="12" t="n">
        <v>15</v>
      </c>
      <c r="B19" s="10" t="s">
        <v>46</v>
      </c>
      <c r="C19" s="10" t="s">
        <v>85</v>
      </c>
      <c r="D19" s="10" t="n">
        <v>92</v>
      </c>
      <c r="E19" s="10" t="n">
        <v>187.96</v>
      </c>
      <c r="F19" s="10" t="n">
        <v>7</v>
      </c>
      <c r="G19" s="10" t="n">
        <v>1407.65</v>
      </c>
      <c r="H19" s="10" t="n">
        <v>52890</v>
      </c>
      <c r="I19" s="10" t="n">
        <v>53509</v>
      </c>
      <c r="J19" s="10" t="n">
        <f aca="false">I19-H19</f>
        <v>619</v>
      </c>
      <c r="K19" s="10" t="n">
        <f aca="false">E19/J19</f>
        <v>0.303651050080776</v>
      </c>
      <c r="L19" s="10"/>
    </row>
    <row r="20" s="8" customFormat="true" ht="25" hidden="false" customHeight="true" outlineLevel="0" collapsed="false">
      <c r="A20" s="12" t="n">
        <v>16</v>
      </c>
      <c r="B20" s="10" t="s">
        <v>50</v>
      </c>
      <c r="C20" s="10" t="s">
        <v>86</v>
      </c>
      <c r="D20" s="10" t="n">
        <v>92</v>
      </c>
      <c r="E20" s="10" t="n">
        <v>253.38</v>
      </c>
      <c r="F20" s="10" t="n">
        <v>8</v>
      </c>
      <c r="G20" s="10" t="n">
        <v>1897.6</v>
      </c>
      <c r="H20" s="10" t="n">
        <v>48421</v>
      </c>
      <c r="I20" s="10" t="n">
        <v>49347</v>
      </c>
      <c r="J20" s="10" t="n">
        <f aca="false">I20-H20</f>
        <v>926</v>
      </c>
      <c r="K20" s="10" t="n">
        <f aca="false">E20/J20</f>
        <v>0.273628509719223</v>
      </c>
      <c r="L20" s="10"/>
    </row>
    <row r="21" s="8" customFormat="true" ht="25" hidden="false" customHeight="true" outlineLevel="0" collapsed="false">
      <c r="A21" s="12" t="n">
        <v>17</v>
      </c>
      <c r="B21" s="10" t="s">
        <v>57</v>
      </c>
      <c r="C21" s="10" t="s">
        <v>87</v>
      </c>
      <c r="D21" s="10" t="n">
        <v>92</v>
      </c>
      <c r="E21" s="10" t="n">
        <v>237.07</v>
      </c>
      <c r="F21" s="10" t="n">
        <v>6</v>
      </c>
      <c r="G21" s="10" t="n">
        <v>1775.44</v>
      </c>
      <c r="H21" s="10" t="n">
        <v>248599</v>
      </c>
      <c r="I21" s="10" t="n">
        <v>251061</v>
      </c>
      <c r="J21" s="10" t="n">
        <f aca="false">I21-H21</f>
        <v>2462</v>
      </c>
      <c r="K21" s="10" t="n">
        <f aca="false">E21/J21</f>
        <v>0.0962916328188465</v>
      </c>
      <c r="L21" s="10"/>
    </row>
    <row r="22" s="8" customFormat="true" ht="25" hidden="false" customHeight="true" outlineLevel="0" collapsed="false">
      <c r="A22" s="12" t="n">
        <v>18</v>
      </c>
      <c r="B22" s="10" t="s">
        <v>88</v>
      </c>
      <c r="C22" s="10" t="s">
        <v>89</v>
      </c>
      <c r="D22" s="10" t="n">
        <v>92</v>
      </c>
      <c r="E22" s="10" t="n">
        <v>133.13</v>
      </c>
      <c r="F22" s="10" t="n">
        <v>5</v>
      </c>
      <c r="G22" s="10" t="n">
        <v>997.09</v>
      </c>
      <c r="H22" s="10" t="n">
        <v>56453</v>
      </c>
      <c r="I22" s="10" t="n">
        <v>57667</v>
      </c>
      <c r="J22" s="10" t="n">
        <f aca="false">I22-H22</f>
        <v>1214</v>
      </c>
      <c r="K22" s="10" t="n">
        <f aca="false">E22/J22</f>
        <v>0.109662273476112</v>
      </c>
      <c r="L22" s="10"/>
    </row>
    <row r="23" s="8" customFormat="true" ht="25" hidden="false" customHeight="true" outlineLevel="0" collapsed="false">
      <c r="A23" s="12" t="n">
        <v>19</v>
      </c>
      <c r="B23" s="10" t="s">
        <v>88</v>
      </c>
      <c r="C23" s="10" t="s">
        <v>90</v>
      </c>
      <c r="D23" s="10" t="n">
        <v>92</v>
      </c>
      <c r="E23" s="10" t="n">
        <v>26.83</v>
      </c>
      <c r="F23" s="10" t="n">
        <v>1</v>
      </c>
      <c r="G23" s="10" t="n">
        <v>200.95</v>
      </c>
      <c r="H23" s="10" t="n">
        <v>96675</v>
      </c>
      <c r="I23" s="10" t="n">
        <v>96908</v>
      </c>
      <c r="J23" s="10" t="n">
        <f aca="false">I23-H23</f>
        <v>233</v>
      </c>
      <c r="K23" s="10" t="n">
        <f aca="false">E23/J23</f>
        <v>0.115150214592275</v>
      </c>
      <c r="L23" s="10"/>
    </row>
    <row r="24" s="8" customFormat="true" ht="25" hidden="false" customHeight="true" outlineLevel="0" collapsed="false">
      <c r="A24" s="12" t="n">
        <v>20</v>
      </c>
      <c r="B24" s="10" t="s">
        <v>53</v>
      </c>
      <c r="C24" s="10" t="s">
        <v>91</v>
      </c>
      <c r="D24" s="10" t="n">
        <v>92</v>
      </c>
      <c r="E24" s="10" t="n">
        <v>62.91</v>
      </c>
      <c r="F24" s="10" t="n">
        <v>3</v>
      </c>
      <c r="G24" s="10" t="n">
        <v>471.22</v>
      </c>
      <c r="H24" s="10" t="n">
        <v>99592</v>
      </c>
      <c r="I24" s="10" t="n">
        <v>99791</v>
      </c>
      <c r="J24" s="10" t="n">
        <f aca="false">I24-H24</f>
        <v>199</v>
      </c>
      <c r="K24" s="10" t="n">
        <f aca="false">E24/J24</f>
        <v>0.316130653266332</v>
      </c>
      <c r="L24" s="10"/>
    </row>
    <row r="25" s="8" customFormat="true" ht="25" hidden="false" customHeight="true" outlineLevel="0" collapsed="false">
      <c r="A25" s="12" t="n">
        <v>21</v>
      </c>
      <c r="B25" s="10" t="s">
        <v>15</v>
      </c>
      <c r="C25" s="10" t="s">
        <v>92</v>
      </c>
      <c r="D25" s="10" t="n">
        <v>92</v>
      </c>
      <c r="E25" s="10" t="n">
        <v>32.74</v>
      </c>
      <c r="F25" s="10" t="n">
        <v>1</v>
      </c>
      <c r="G25" s="10" t="n">
        <v>245.18</v>
      </c>
      <c r="H25" s="10" t="n">
        <v>42519</v>
      </c>
      <c r="I25" s="10" t="n">
        <v>42771</v>
      </c>
      <c r="J25" s="10" t="n">
        <f aca="false">I25-H25</f>
        <v>252</v>
      </c>
      <c r="K25" s="10" t="n">
        <f aca="false">E25/J25</f>
        <v>0.129920634920635</v>
      </c>
      <c r="L25" s="10"/>
    </row>
    <row r="26" s="8" customFormat="true" ht="25" hidden="false" customHeight="true" outlineLevel="0" collapsed="false">
      <c r="A26" s="12" t="n">
        <v>22</v>
      </c>
      <c r="B26" s="10" t="s">
        <v>15</v>
      </c>
      <c r="C26" s="10" t="s">
        <v>93</v>
      </c>
      <c r="D26" s="10" t="n">
        <v>92</v>
      </c>
      <c r="E26" s="10" t="n">
        <v>79.75</v>
      </c>
      <c r="F26" s="10" t="n">
        <v>2</v>
      </c>
      <c r="G26" s="10" t="n">
        <v>597.25</v>
      </c>
      <c r="H26" s="10" t="n">
        <v>122637</v>
      </c>
      <c r="I26" s="10" t="n">
        <v>123100</v>
      </c>
      <c r="J26" s="10" t="n">
        <f aca="false">I26-H26</f>
        <v>463</v>
      </c>
      <c r="K26" s="10" t="n">
        <f aca="false">E26/J26</f>
        <v>0.172246220302376</v>
      </c>
      <c r="L26" s="10"/>
    </row>
    <row r="27" s="8" customFormat="true" ht="25" hidden="false" customHeight="true" outlineLevel="0" collapsed="false">
      <c r="A27" s="12" t="n">
        <v>23</v>
      </c>
      <c r="B27" s="10" t="s">
        <v>20</v>
      </c>
      <c r="C27" s="10" t="s">
        <v>94</v>
      </c>
      <c r="D27" s="10" t="n">
        <v>92</v>
      </c>
      <c r="E27" s="10" t="n">
        <v>134.08</v>
      </c>
      <c r="F27" s="10" t="n">
        <v>6</v>
      </c>
      <c r="G27" s="10" t="n">
        <v>1019.11</v>
      </c>
      <c r="H27" s="10" t="n">
        <v>79643</v>
      </c>
      <c r="I27" s="10" t="n">
        <v>80241</v>
      </c>
      <c r="J27" s="10" t="n">
        <f aca="false">I27-H27</f>
        <v>598</v>
      </c>
      <c r="K27" s="10" t="n">
        <f aca="false">E27/J27</f>
        <v>0.224214046822742</v>
      </c>
      <c r="L27" s="10"/>
    </row>
    <row r="28" s="8" customFormat="true" ht="25" hidden="false" customHeight="true" outlineLevel="0" collapsed="false">
      <c r="A28" s="12" t="n">
        <v>24</v>
      </c>
      <c r="B28" s="10" t="s">
        <v>20</v>
      </c>
      <c r="C28" s="10" t="s">
        <v>95</v>
      </c>
      <c r="D28" s="10" t="n">
        <v>92</v>
      </c>
      <c r="E28" s="10" t="n">
        <v>29.53</v>
      </c>
      <c r="F28" s="10" t="n">
        <v>1</v>
      </c>
      <c r="G28" s="10" t="n">
        <v>221.84</v>
      </c>
      <c r="H28" s="10" t="n">
        <v>50307</v>
      </c>
      <c r="I28" s="10" t="n">
        <v>50541</v>
      </c>
      <c r="J28" s="10" t="n">
        <f aca="false">I28-H28</f>
        <v>234</v>
      </c>
      <c r="K28" s="10" t="n">
        <f aca="false">E28/J28</f>
        <v>0.126196581196581</v>
      </c>
      <c r="L28" s="10"/>
    </row>
    <row r="29" s="8" customFormat="true" ht="25" hidden="false" customHeight="true" outlineLevel="0" collapsed="false">
      <c r="A29" s="12" t="n">
        <v>25</v>
      </c>
      <c r="B29" s="10" t="s">
        <v>20</v>
      </c>
      <c r="C29" s="10" t="s">
        <v>96</v>
      </c>
      <c r="D29" s="10" t="n">
        <v>92</v>
      </c>
      <c r="E29" s="10" t="n">
        <v>113.77</v>
      </c>
      <c r="F29" s="10" t="n">
        <v>3</v>
      </c>
      <c r="G29" s="10" t="n">
        <v>852.06</v>
      </c>
      <c r="H29" s="10" t="n">
        <v>162481</v>
      </c>
      <c r="I29" s="10" t="n">
        <v>162841</v>
      </c>
      <c r="J29" s="10" t="n">
        <f aca="false">I29-H29</f>
        <v>360</v>
      </c>
      <c r="K29" s="10" t="n">
        <f aca="false">E29/J29</f>
        <v>0.316027777777778</v>
      </c>
      <c r="L29" s="10"/>
    </row>
    <row r="30" s="8" customFormat="true" ht="25" hidden="false" customHeight="true" outlineLevel="0" collapsed="false">
      <c r="A30" s="12" t="n">
        <v>26</v>
      </c>
      <c r="B30" s="10" t="s">
        <v>20</v>
      </c>
      <c r="C30" s="10" t="s">
        <v>97</v>
      </c>
      <c r="D30" s="10" t="n">
        <v>95</v>
      </c>
      <c r="E30" s="10" t="n">
        <v>97.62</v>
      </c>
      <c r="F30" s="10" t="n">
        <v>2</v>
      </c>
      <c r="G30" s="10" t="n">
        <v>790.71</v>
      </c>
      <c r="H30" s="10" t="n">
        <v>123342</v>
      </c>
      <c r="I30" s="10" t="n">
        <v>123748</v>
      </c>
      <c r="J30" s="10" t="n">
        <f aca="false">I30-H30</f>
        <v>406</v>
      </c>
      <c r="K30" s="10" t="n">
        <f aca="false">E30/J30</f>
        <v>0.240443349753695</v>
      </c>
      <c r="L30" s="10"/>
    </row>
    <row r="31" s="8" customFormat="true" ht="25" hidden="false" customHeight="true" outlineLevel="0" collapsed="false">
      <c r="A31" s="12" t="n">
        <v>27</v>
      </c>
      <c r="B31" s="10" t="s">
        <v>20</v>
      </c>
      <c r="C31" s="10" t="s">
        <v>98</v>
      </c>
      <c r="D31" s="10" t="n">
        <v>92</v>
      </c>
      <c r="E31" s="10" t="n">
        <v>77.68</v>
      </c>
      <c r="F31" s="10" t="n">
        <v>2</v>
      </c>
      <c r="G31" s="10" t="n">
        <v>581.69</v>
      </c>
      <c r="H31" s="10" t="n">
        <v>110248</v>
      </c>
      <c r="I31" s="10" t="n">
        <v>110711</v>
      </c>
      <c r="J31" s="10" t="n">
        <f aca="false">I31-H31</f>
        <v>463</v>
      </c>
      <c r="K31" s="10" t="n">
        <f aca="false">E31/J31</f>
        <v>0.167775377969762</v>
      </c>
      <c r="L31" s="10"/>
    </row>
    <row r="32" s="8" customFormat="true" ht="25" hidden="false" customHeight="true" outlineLevel="0" collapsed="false">
      <c r="A32" s="12" t="n">
        <v>28</v>
      </c>
      <c r="B32" s="10" t="s">
        <v>15</v>
      </c>
      <c r="C32" s="10" t="s">
        <v>84</v>
      </c>
      <c r="D32" s="10" t="n">
        <v>92</v>
      </c>
      <c r="E32" s="10" t="n">
        <v>24.66</v>
      </c>
      <c r="F32" s="10" t="n">
        <v>1</v>
      </c>
      <c r="G32" s="10" t="n">
        <v>184.7</v>
      </c>
      <c r="H32" s="10" t="n">
        <v>46704</v>
      </c>
      <c r="I32" s="10" t="n">
        <v>46866</v>
      </c>
      <c r="J32" s="10" t="n">
        <f aca="false">I32-H32</f>
        <v>162</v>
      </c>
      <c r="K32" s="10" t="n">
        <f aca="false">E32/J32</f>
        <v>0.152222222222222</v>
      </c>
      <c r="L32" s="10"/>
    </row>
    <row r="33" s="8" customFormat="true" ht="25" hidden="false" customHeight="true" outlineLevel="0" collapsed="false">
      <c r="A33" s="12" t="n">
        <v>29</v>
      </c>
      <c r="B33" s="10" t="s">
        <v>31</v>
      </c>
      <c r="C33" s="10" t="s">
        <v>99</v>
      </c>
      <c r="D33" s="10" t="n">
        <v>92</v>
      </c>
      <c r="E33" s="10" t="n">
        <v>102.71</v>
      </c>
      <c r="F33" s="10" t="n">
        <v>3</v>
      </c>
      <c r="G33" s="10" t="n">
        <v>769.18</v>
      </c>
      <c r="H33" s="10" t="n">
        <v>94529</v>
      </c>
      <c r="I33" s="10" t="n">
        <v>94979</v>
      </c>
      <c r="J33" s="10" t="n">
        <f aca="false">I33-H33</f>
        <v>450</v>
      </c>
      <c r="K33" s="10" t="n">
        <f aca="false">E33/J33</f>
        <v>0.228244444444444</v>
      </c>
      <c r="L33" s="10"/>
    </row>
    <row r="34" s="8" customFormat="true" ht="25" hidden="false" customHeight="true" outlineLevel="0" collapsed="false">
      <c r="A34" s="12" t="n">
        <v>30</v>
      </c>
      <c r="B34" s="10" t="s">
        <v>31</v>
      </c>
      <c r="C34" s="10" t="s">
        <v>100</v>
      </c>
      <c r="D34" s="10" t="n">
        <v>92</v>
      </c>
      <c r="E34" s="10" t="n">
        <v>46.48</v>
      </c>
      <c r="F34" s="10" t="n">
        <v>2</v>
      </c>
      <c r="G34" s="10" t="n">
        <v>348.06</v>
      </c>
      <c r="H34" s="10" t="n">
        <v>67273</v>
      </c>
      <c r="I34" s="10" t="n">
        <v>67521</v>
      </c>
      <c r="J34" s="10" t="n">
        <f aca="false">I34-H34</f>
        <v>248</v>
      </c>
      <c r="K34" s="10" t="n">
        <f aca="false">E34/J34</f>
        <v>0.18741935483871</v>
      </c>
      <c r="L34" s="10"/>
    </row>
    <row r="35" s="8" customFormat="true" ht="25" hidden="false" customHeight="true" outlineLevel="0" collapsed="false">
      <c r="A35" s="12" t="n">
        <v>31</v>
      </c>
      <c r="B35" s="10" t="s">
        <v>31</v>
      </c>
      <c r="C35" s="10" t="s">
        <v>101</v>
      </c>
      <c r="D35" s="10" t="n">
        <v>92</v>
      </c>
      <c r="E35" s="10" t="n">
        <v>204.72</v>
      </c>
      <c r="F35" s="10" t="n">
        <v>4</v>
      </c>
      <c r="G35" s="10" t="n">
        <v>1533.24</v>
      </c>
      <c r="H35" s="10" t="n">
        <v>94440</v>
      </c>
      <c r="I35" s="10" t="n">
        <v>95433</v>
      </c>
      <c r="J35" s="10" t="n">
        <f aca="false">I35-H35</f>
        <v>993</v>
      </c>
      <c r="K35" s="10" t="n">
        <f aca="false">E35/J35</f>
        <v>0.206163141993958</v>
      </c>
      <c r="L35" s="10"/>
    </row>
    <row r="36" s="8" customFormat="true" ht="25" hidden="false" customHeight="true" outlineLevel="0" collapsed="false">
      <c r="A36" s="12" t="n">
        <v>32</v>
      </c>
      <c r="B36" s="10" t="s">
        <v>31</v>
      </c>
      <c r="C36" s="10" t="s">
        <v>102</v>
      </c>
      <c r="D36" s="10" t="n">
        <v>92</v>
      </c>
      <c r="E36" s="10" t="n">
        <v>125.22</v>
      </c>
      <c r="F36" s="10" t="n">
        <v>4</v>
      </c>
      <c r="G36" s="10" t="n">
        <v>937.77</v>
      </c>
      <c r="H36" s="10" t="n">
        <v>133682</v>
      </c>
      <c r="I36" s="10" t="n">
        <v>134459</v>
      </c>
      <c r="J36" s="10" t="n">
        <f aca="false">I36-H36</f>
        <v>777</v>
      </c>
      <c r="K36" s="10" t="n">
        <f aca="false">E36/J36</f>
        <v>0.161158301158301</v>
      </c>
      <c r="L36" s="10"/>
    </row>
    <row r="37" s="8" customFormat="true" ht="25" hidden="false" customHeight="true" outlineLevel="0" collapsed="false">
      <c r="A37" s="12" t="n">
        <v>33</v>
      </c>
      <c r="B37" s="10" t="s">
        <v>25</v>
      </c>
      <c r="C37" s="10" t="s">
        <v>103</v>
      </c>
      <c r="D37" s="10" t="n">
        <v>92</v>
      </c>
      <c r="E37" s="10" t="n">
        <v>62.14</v>
      </c>
      <c r="F37" s="10" t="n">
        <v>2</v>
      </c>
      <c r="G37" s="10" t="n">
        <v>465.36</v>
      </c>
      <c r="H37" s="10" t="n">
        <v>126478</v>
      </c>
      <c r="I37" s="10" t="n">
        <v>126753</v>
      </c>
      <c r="J37" s="10" t="n">
        <f aca="false">I37-H37</f>
        <v>275</v>
      </c>
      <c r="K37" s="10" t="n">
        <f aca="false">E37/J37</f>
        <v>0.225963636363636</v>
      </c>
      <c r="L37" s="10"/>
    </row>
    <row r="38" s="8" customFormat="true" ht="25" hidden="false" customHeight="true" outlineLevel="0" collapsed="false">
      <c r="A38" s="12" t="n">
        <v>34</v>
      </c>
      <c r="B38" s="10" t="s">
        <v>25</v>
      </c>
      <c r="C38" s="10" t="s">
        <v>104</v>
      </c>
      <c r="D38" s="10" t="n">
        <v>92</v>
      </c>
      <c r="E38" s="10" t="n">
        <v>102.51</v>
      </c>
      <c r="F38" s="10" t="n">
        <v>4</v>
      </c>
      <c r="G38" s="10" t="n">
        <v>767.68</v>
      </c>
      <c r="H38" s="10" t="n">
        <v>75886</v>
      </c>
      <c r="I38" s="10" t="n">
        <v>76480</v>
      </c>
      <c r="J38" s="10" t="n">
        <f aca="false">I38-H38</f>
        <v>594</v>
      </c>
      <c r="K38" s="10" t="n">
        <f aca="false">E38/J38</f>
        <v>0.172575757575758</v>
      </c>
      <c r="L38" s="10"/>
    </row>
    <row r="39" s="8" customFormat="true" ht="25" hidden="false" customHeight="true" outlineLevel="0" collapsed="false">
      <c r="A39" s="12" t="n">
        <v>35</v>
      </c>
      <c r="B39" s="10" t="s">
        <v>25</v>
      </c>
      <c r="C39" s="10" t="s">
        <v>105</v>
      </c>
      <c r="D39" s="10" t="n">
        <v>92</v>
      </c>
      <c r="E39" s="10" t="n">
        <v>243.35</v>
      </c>
      <c r="F39" s="10" t="n">
        <v>7</v>
      </c>
      <c r="G39" s="10" t="n">
        <v>1824.13</v>
      </c>
      <c r="H39" s="10" t="n">
        <v>101036</v>
      </c>
      <c r="I39" s="10" t="n">
        <v>102155</v>
      </c>
      <c r="J39" s="10" t="n">
        <f aca="false">I39-H39</f>
        <v>1119</v>
      </c>
      <c r="K39" s="10" t="n">
        <f aca="false">E39/J39</f>
        <v>0.217470956210903</v>
      </c>
      <c r="L39" s="10"/>
    </row>
    <row r="40" s="8" customFormat="true" ht="25" hidden="false" customHeight="true" outlineLevel="0" collapsed="false">
      <c r="A40" s="12" t="n">
        <v>36</v>
      </c>
      <c r="B40" s="10" t="s">
        <v>25</v>
      </c>
      <c r="C40" s="10" t="s">
        <v>106</v>
      </c>
      <c r="D40" s="10" t="n">
        <v>92</v>
      </c>
      <c r="E40" s="10" t="n">
        <v>60.34</v>
      </c>
      <c r="F40" s="10" t="n">
        <v>2</v>
      </c>
      <c r="G40" s="10" t="n">
        <v>451.9</v>
      </c>
      <c r="H40" s="10" t="n">
        <v>106398</v>
      </c>
      <c r="I40" s="10" t="n">
        <v>106942</v>
      </c>
      <c r="J40" s="10" t="n">
        <f aca="false">I40-H40</f>
        <v>544</v>
      </c>
      <c r="K40" s="10" t="n">
        <f aca="false">E40/J40</f>
        <v>0.110919117647059</v>
      </c>
      <c r="L40" s="10"/>
    </row>
    <row r="41" s="8" customFormat="true" ht="25" hidden="false" customHeight="true" outlineLevel="0" collapsed="false">
      <c r="A41" s="12" t="n">
        <v>37</v>
      </c>
      <c r="B41" s="10" t="s">
        <v>25</v>
      </c>
      <c r="C41" s="10" t="s">
        <v>107</v>
      </c>
      <c r="D41" s="10" t="n">
        <v>92</v>
      </c>
      <c r="E41" s="10" t="n">
        <v>181.75</v>
      </c>
      <c r="F41" s="10" t="n">
        <v>7</v>
      </c>
      <c r="G41" s="10" t="n">
        <v>1361.19</v>
      </c>
      <c r="H41" s="10" t="n">
        <v>66164</v>
      </c>
      <c r="I41" s="10" t="n">
        <v>67302</v>
      </c>
      <c r="J41" s="10" t="n">
        <f aca="false">I41-H41</f>
        <v>1138</v>
      </c>
      <c r="K41" s="10" t="n">
        <f aca="false">E41/J41</f>
        <v>0.159710017574692</v>
      </c>
      <c r="L41" s="10"/>
    </row>
    <row r="42" s="8" customFormat="true" ht="25" hidden="false" customHeight="true" outlineLevel="0" collapsed="false">
      <c r="A42" s="12" t="n">
        <v>38</v>
      </c>
      <c r="B42" s="10" t="s">
        <v>37</v>
      </c>
      <c r="C42" s="10" t="s">
        <v>108</v>
      </c>
      <c r="D42" s="10" t="n">
        <v>92</v>
      </c>
      <c r="E42" s="10" t="n">
        <v>108.36</v>
      </c>
      <c r="F42" s="10" t="n">
        <v>3</v>
      </c>
      <c r="G42" s="10" t="n">
        <v>811.48</v>
      </c>
      <c r="H42" s="10" t="n">
        <v>101913</v>
      </c>
      <c r="I42" s="10" t="n">
        <v>102441</v>
      </c>
      <c r="J42" s="10" t="n">
        <f aca="false">I42-H42</f>
        <v>528</v>
      </c>
      <c r="K42" s="10" t="n">
        <f aca="false">E42/J42</f>
        <v>0.205227272727273</v>
      </c>
      <c r="L42" s="10"/>
    </row>
    <row r="43" s="8" customFormat="true" ht="25" hidden="false" customHeight="true" outlineLevel="0" collapsed="false">
      <c r="A43" s="12" t="n">
        <v>39</v>
      </c>
      <c r="B43" s="10" t="s">
        <v>55</v>
      </c>
      <c r="C43" s="10" t="s">
        <v>109</v>
      </c>
      <c r="D43" s="10" t="n">
        <v>92</v>
      </c>
      <c r="E43" s="10" t="n">
        <v>163.56</v>
      </c>
      <c r="F43" s="10" t="n">
        <v>7</v>
      </c>
      <c r="G43" s="10" t="n">
        <v>1224.92</v>
      </c>
      <c r="H43" s="10" t="n">
        <v>69736</v>
      </c>
      <c r="I43" s="10" t="n">
        <v>70176</v>
      </c>
      <c r="J43" s="10" t="n">
        <f aca="false">I43-H43</f>
        <v>440</v>
      </c>
      <c r="K43" s="10" t="n">
        <f aca="false">E43/J43</f>
        <v>0.371727272727273</v>
      </c>
      <c r="L43" s="10"/>
    </row>
    <row r="44" s="8" customFormat="true" ht="25" hidden="false" customHeight="true" outlineLevel="0" collapsed="false">
      <c r="A44" s="12" t="n">
        <v>40</v>
      </c>
      <c r="B44" s="10" t="s">
        <v>42</v>
      </c>
      <c r="C44" s="10" t="s">
        <v>99</v>
      </c>
      <c r="D44" s="10" t="n">
        <v>92</v>
      </c>
      <c r="E44" s="10" t="n">
        <v>37.24</v>
      </c>
      <c r="F44" s="10" t="n">
        <v>1</v>
      </c>
      <c r="G44" s="10" t="n">
        <v>278.92</v>
      </c>
      <c r="H44" s="10" t="n">
        <v>94529</v>
      </c>
      <c r="I44" s="10" t="n">
        <v>94630</v>
      </c>
      <c r="J44" s="10" t="n">
        <f aca="false">I44-H44</f>
        <v>101</v>
      </c>
      <c r="K44" s="10" t="n">
        <f aca="false">E44/J44</f>
        <v>0.368712871287129</v>
      </c>
      <c r="L44" s="10"/>
    </row>
    <row r="45" s="8" customFormat="true" ht="25" hidden="false" customHeight="true" outlineLevel="0" collapsed="false">
      <c r="A45" s="12" t="n">
        <v>41</v>
      </c>
      <c r="B45" s="10" t="s">
        <v>57</v>
      </c>
      <c r="C45" s="10" t="s">
        <v>110</v>
      </c>
      <c r="D45" s="10" t="n">
        <v>92</v>
      </c>
      <c r="E45" s="10" t="n">
        <v>60.34</v>
      </c>
      <c r="F45" s="10" t="n">
        <v>2</v>
      </c>
      <c r="G45" s="10" t="n">
        <v>451.9</v>
      </c>
      <c r="H45" s="10" t="n">
        <v>90301</v>
      </c>
      <c r="I45" s="10" t="n">
        <v>90456</v>
      </c>
      <c r="J45" s="10" t="n">
        <f aca="false">I45-H45</f>
        <v>155</v>
      </c>
      <c r="K45" s="10" t="n">
        <f aca="false">E45/J45</f>
        <v>0.389290322580645</v>
      </c>
      <c r="L45" s="10"/>
    </row>
    <row r="46" s="8" customFormat="true" ht="30" hidden="false" customHeight="true" outlineLevel="0" collapsed="false">
      <c r="A46" s="14" t="s">
        <v>68</v>
      </c>
      <c r="B46" s="14"/>
      <c r="C46" s="14"/>
      <c r="D46" s="10"/>
      <c r="E46" s="15" t="n">
        <f aca="false">SUM(E5:E45)</f>
        <v>5055</v>
      </c>
      <c r="F46" s="15"/>
      <c r="G46" s="15" t="n">
        <f aca="false">SUM(G5:G45)</f>
        <v>37926.98</v>
      </c>
      <c r="H46" s="15"/>
      <c r="I46" s="15"/>
      <c r="J46" s="15"/>
      <c r="K46" s="10"/>
      <c r="L46" s="15"/>
    </row>
    <row r="47" s="8" customFormat="true" ht="30" hidden="false" customHeight="true" outlineLevel="0" collapsed="false"/>
    <row r="48" s="8" customFormat="true" ht="30" hidden="false" customHeight="true" outlineLevel="0" collapsed="false"/>
    <row r="49" s="8" customFormat="true" ht="30" hidden="false" customHeight="true" outlineLevel="0" collapsed="false"/>
    <row r="50" s="8" customFormat="true" ht="30" hidden="false" customHeight="true" outlineLevel="0" collapsed="false"/>
    <row r="51" s="8" customFormat="true" ht="30" hidden="false" customHeight="true" outlineLevel="0" collapsed="false"/>
    <row r="52" s="8" customFormat="true" ht="30" hidden="false" customHeight="true" outlineLevel="0" collapsed="false"/>
    <row r="53" s="8" customFormat="true" ht="30" hidden="false" customHeight="true" outlineLevel="0" collapsed="false"/>
    <row r="54" s="8" customFormat="true" ht="30" hidden="false" customHeight="true" outlineLevel="0" collapsed="false"/>
    <row r="55" s="8" customFormat="true" ht="30" hidden="false" customHeight="true" outlineLevel="0" collapsed="false"/>
    <row r="56" s="8" customFormat="true" ht="30" hidden="false" customHeight="true" outlineLevel="0" collapsed="false"/>
    <row r="57" s="8" customFormat="true" ht="30" hidden="false" customHeight="true" outlineLevel="0" collapsed="false"/>
    <row r="58" s="8" customFormat="true" ht="30" hidden="false" customHeight="true" outlineLevel="0" collapsed="false"/>
    <row r="59" s="8" customFormat="true" ht="30" hidden="false" customHeight="true" outlineLevel="0" collapsed="false"/>
    <row r="60" s="8" customFormat="true" ht="30" hidden="false" customHeight="true" outlineLevel="0" collapsed="false"/>
    <row r="61" s="8" customFormat="true" ht="30" hidden="false" customHeight="true" outlineLevel="0" collapsed="false"/>
    <row r="62" s="8" customFormat="true" ht="30" hidden="false" customHeight="true" outlineLevel="0" collapsed="false"/>
    <row r="63" s="8" customFormat="true" ht="30" hidden="false" customHeight="true" outlineLevel="0" collapsed="false"/>
  </sheetData>
  <mergeCells count="1">
    <mergeCell ref="A1:L3"/>
  </mergeCells>
  <printOptions headings="false" gridLines="false" gridLinesSet="true" horizontalCentered="false" verticalCentered="false"/>
  <pageMargins left="0.75" right="0.75" top="0.550694444444445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34" colorId="64" zoomScale="110" zoomScaleNormal="110" zoomScalePageLayoutView="100" workbookViewId="0">
      <selection pane="topLeft" activeCell="C32" activeCellId="0" sqref="C32"/>
    </sheetView>
  </sheetViews>
  <sheetFormatPr defaultColWidth="8.99609375" defaultRowHeight="13.5" zeroHeight="false" outlineLevelRow="0" outlineLevelCol="0"/>
  <cols>
    <col collapsed="false" customWidth="true" hidden="false" outlineLevel="0" max="1" min="1" style="8" width="5.09"/>
    <col collapsed="false" customWidth="true" hidden="false" outlineLevel="0" max="2" min="2" style="8" width="13.4"/>
    <col collapsed="false" customWidth="true" hidden="false" outlineLevel="0" max="3" min="3" style="8" width="9.3"/>
    <col collapsed="false" customWidth="true" hidden="false" outlineLevel="0" max="4" min="4" style="8" width="10.9"/>
    <col collapsed="false" customWidth="true" hidden="false" outlineLevel="0" max="5" min="5" style="8" width="10.66"/>
    <col collapsed="false" customWidth="true" hidden="false" outlineLevel="0" max="6" min="6" style="8" width="9.99"/>
    <col collapsed="false" customWidth="true" hidden="false" outlineLevel="0" max="7" min="7" style="8" width="11.58"/>
    <col collapsed="false" customWidth="true" hidden="false" outlineLevel="0" max="8" min="8" style="8" width="11.47"/>
    <col collapsed="false" customWidth="true" hidden="false" outlineLevel="0" max="9" min="9" style="8" width="11.58"/>
    <col collapsed="false" customWidth="true" hidden="false" outlineLevel="0" max="10" min="10" style="8" width="11.24"/>
    <col collapsed="false" customWidth="true" hidden="false" outlineLevel="0" max="11" min="11" style="8" width="9.31"/>
    <col collapsed="false" customWidth="true" hidden="false" outlineLevel="0" max="12" min="12" style="8" width="5.67"/>
    <col collapsed="false" customWidth="false" hidden="false" outlineLevel="0" max="257" min="13" style="8" width="8.99"/>
  </cols>
  <sheetData>
    <row r="1" s="8" customFormat="true" ht="18" hidden="false" customHeight="true" outlineLevel="0" collapsed="false">
      <c r="A1" s="9" t="s">
        <v>1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s="8" customFormat="true" ht="18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s="8" customFormat="true" ht="18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s="8" customFormat="true" ht="44" hidden="false" customHeight="true" outlineLevel="0" collapsed="false">
      <c r="A4" s="10" t="s">
        <v>1</v>
      </c>
      <c r="B4" s="10" t="s">
        <v>2</v>
      </c>
      <c r="C4" s="10" t="s">
        <v>3</v>
      </c>
      <c r="D4" s="10" t="s">
        <v>112</v>
      </c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1" t="s">
        <v>70</v>
      </c>
      <c r="L4" s="10" t="s">
        <v>12</v>
      </c>
    </row>
    <row r="5" s="8" customFormat="true" ht="27" hidden="false" customHeight="true" outlineLevel="0" collapsed="false">
      <c r="A5" s="10" t="n">
        <v>1</v>
      </c>
      <c r="B5" s="10" t="s">
        <v>37</v>
      </c>
      <c r="C5" s="10" t="s">
        <v>108</v>
      </c>
      <c r="D5" s="10" t="n">
        <v>92</v>
      </c>
      <c r="E5" s="10" t="n">
        <v>205.15</v>
      </c>
      <c r="F5" s="10" t="n">
        <v>6</v>
      </c>
      <c r="G5" s="10" t="n">
        <v>1554.37</v>
      </c>
      <c r="H5" s="10" t="n">
        <v>102441</v>
      </c>
      <c r="I5" s="10" t="n">
        <v>103795</v>
      </c>
      <c r="J5" s="10" t="n">
        <f aca="false">I5-H5</f>
        <v>1354</v>
      </c>
      <c r="K5" s="10" t="n">
        <f aca="false">E5/J5</f>
        <v>0.151514032496307</v>
      </c>
      <c r="L5" s="10"/>
    </row>
    <row r="6" s="8" customFormat="true" ht="27" hidden="false" customHeight="true" outlineLevel="0" collapsed="false">
      <c r="A6" s="10" t="n">
        <v>2</v>
      </c>
      <c r="B6" s="10" t="s">
        <v>44</v>
      </c>
      <c r="C6" s="10" t="s">
        <v>85</v>
      </c>
      <c r="D6" s="10" t="n">
        <v>92</v>
      </c>
      <c r="E6" s="10" t="n">
        <v>182.96</v>
      </c>
      <c r="F6" s="10" t="n">
        <v>7</v>
      </c>
      <c r="G6" s="10" t="n">
        <v>1386.48</v>
      </c>
      <c r="H6" s="10" t="n">
        <v>53509</v>
      </c>
      <c r="I6" s="10" t="n">
        <v>54444</v>
      </c>
      <c r="J6" s="10" t="n">
        <f aca="false">I6-H6</f>
        <v>935</v>
      </c>
      <c r="K6" s="10" t="n">
        <f aca="false">E6/J6</f>
        <v>0.195679144385027</v>
      </c>
      <c r="L6" s="10"/>
    </row>
    <row r="7" s="8" customFormat="true" ht="27" hidden="false" customHeight="true" outlineLevel="0" collapsed="false">
      <c r="A7" s="10" t="n">
        <v>3</v>
      </c>
      <c r="B7" s="10" t="s">
        <v>113</v>
      </c>
      <c r="C7" s="10" t="s">
        <v>114</v>
      </c>
      <c r="D7" s="10" t="n">
        <v>92</v>
      </c>
      <c r="E7" s="10" t="n">
        <v>206.53</v>
      </c>
      <c r="F7" s="10" t="n">
        <v>4</v>
      </c>
      <c r="G7" s="10" t="n">
        <v>1544.66</v>
      </c>
      <c r="H7" s="10"/>
      <c r="I7" s="10" t="n">
        <v>22400</v>
      </c>
      <c r="J7" s="10"/>
      <c r="K7" s="10"/>
      <c r="L7" s="10"/>
    </row>
    <row r="8" s="8" customFormat="true" ht="27" hidden="false" customHeight="true" outlineLevel="0" collapsed="false">
      <c r="A8" s="10" t="n">
        <v>4</v>
      </c>
      <c r="B8" s="10" t="s">
        <v>115</v>
      </c>
      <c r="C8" s="10" t="s">
        <v>116</v>
      </c>
      <c r="D8" s="10" t="n">
        <v>92</v>
      </c>
      <c r="E8" s="10" t="n">
        <v>99.46</v>
      </c>
      <c r="F8" s="10" t="n">
        <v>2</v>
      </c>
      <c r="G8" s="10" t="n">
        <v>751.17</v>
      </c>
      <c r="H8" s="10"/>
      <c r="I8" s="10" t="n">
        <v>93884</v>
      </c>
      <c r="J8" s="10"/>
      <c r="K8" s="10"/>
      <c r="L8" s="10"/>
    </row>
    <row r="9" s="8" customFormat="true" ht="27" hidden="false" customHeight="true" outlineLevel="0" collapsed="false">
      <c r="A9" s="10" t="n">
        <v>5</v>
      </c>
      <c r="B9" s="10" t="s">
        <v>55</v>
      </c>
      <c r="C9" s="10" t="s">
        <v>109</v>
      </c>
      <c r="D9" s="10" t="n">
        <v>92</v>
      </c>
      <c r="E9" s="10" t="n">
        <v>169.36</v>
      </c>
      <c r="F9" s="10" t="n">
        <v>7</v>
      </c>
      <c r="G9" s="10" t="n">
        <v>1285.21</v>
      </c>
      <c r="H9" s="10" t="n">
        <v>70176</v>
      </c>
      <c r="I9" s="10" t="n">
        <v>70787</v>
      </c>
      <c r="J9" s="10" t="n">
        <f aca="false">I9-H9</f>
        <v>611</v>
      </c>
      <c r="K9" s="10" t="n">
        <f aca="false">E9/J9</f>
        <v>0.277184942716858</v>
      </c>
      <c r="L9" s="10"/>
    </row>
    <row r="10" s="8" customFormat="true" ht="27" hidden="false" customHeight="true" outlineLevel="0" collapsed="false">
      <c r="A10" s="10" t="n">
        <v>6</v>
      </c>
      <c r="B10" s="10" t="s">
        <v>117</v>
      </c>
      <c r="C10" s="10" t="s">
        <v>73</v>
      </c>
      <c r="D10" s="10" t="n">
        <v>92</v>
      </c>
      <c r="E10" s="10" t="n">
        <v>253.6</v>
      </c>
      <c r="F10" s="10" t="n">
        <v>5</v>
      </c>
      <c r="G10" s="10" t="n">
        <v>1920.88</v>
      </c>
      <c r="H10" s="10" t="n">
        <v>83640</v>
      </c>
      <c r="I10" s="10" t="n">
        <v>85255</v>
      </c>
      <c r="J10" s="10" t="n">
        <f aca="false">I10-H10</f>
        <v>1615</v>
      </c>
      <c r="K10" s="10" t="n">
        <f aca="false">E10/J10</f>
        <v>0.15702786377709</v>
      </c>
      <c r="L10" s="10"/>
    </row>
    <row r="11" s="8" customFormat="true" ht="27" hidden="false" customHeight="true" outlineLevel="0" collapsed="false">
      <c r="A11" s="10" t="n">
        <v>7</v>
      </c>
      <c r="B11" s="10" t="s">
        <v>15</v>
      </c>
      <c r="C11" s="10" t="s">
        <v>118</v>
      </c>
      <c r="D11" s="10" t="n">
        <v>92</v>
      </c>
      <c r="E11" s="10" t="n">
        <v>36.79</v>
      </c>
      <c r="F11" s="10" t="n">
        <v>1</v>
      </c>
      <c r="G11" s="10" t="n">
        <v>279.23</v>
      </c>
      <c r="H11" s="10"/>
      <c r="I11" s="10" t="n">
        <v>74304</v>
      </c>
      <c r="J11" s="10"/>
      <c r="K11" s="10"/>
      <c r="L11" s="10"/>
    </row>
    <row r="12" s="8" customFormat="true" ht="27" hidden="false" customHeight="true" outlineLevel="0" collapsed="false">
      <c r="A12" s="10" t="n">
        <v>8</v>
      </c>
      <c r="B12" s="10" t="s">
        <v>88</v>
      </c>
      <c r="C12" s="10" t="s">
        <v>90</v>
      </c>
      <c r="D12" s="10" t="n">
        <v>92</v>
      </c>
      <c r="E12" s="10" t="n">
        <v>80.24</v>
      </c>
      <c r="F12" s="10" t="n">
        <v>2</v>
      </c>
      <c r="G12" s="10" t="n">
        <v>608.93</v>
      </c>
      <c r="H12" s="10" t="n">
        <v>96908</v>
      </c>
      <c r="I12" s="10" t="n">
        <v>97634</v>
      </c>
      <c r="J12" s="10" t="n">
        <f aca="false">I12-H12</f>
        <v>726</v>
      </c>
      <c r="K12" s="10" t="n">
        <f aca="false">E12/J12</f>
        <v>0.110523415977961</v>
      </c>
      <c r="L12" s="10"/>
    </row>
    <row r="13" s="8" customFormat="true" ht="27" hidden="false" customHeight="true" outlineLevel="0" collapsed="false">
      <c r="A13" s="10" t="n">
        <v>9</v>
      </c>
      <c r="B13" s="10" t="s">
        <v>57</v>
      </c>
      <c r="C13" s="10" t="s">
        <v>79</v>
      </c>
      <c r="D13" s="10" t="n">
        <v>92</v>
      </c>
      <c r="E13" s="10" t="n">
        <v>78.65</v>
      </c>
      <c r="F13" s="10" t="n">
        <v>3</v>
      </c>
      <c r="G13" s="10" t="n">
        <v>596.87</v>
      </c>
      <c r="H13" s="10" t="n">
        <v>106262</v>
      </c>
      <c r="I13" s="10" t="n">
        <v>106750</v>
      </c>
      <c r="J13" s="10" t="n">
        <f aca="false">I13-H13</f>
        <v>488</v>
      </c>
      <c r="K13" s="10" t="n">
        <f aca="false">E13/J13</f>
        <v>0.161168032786885</v>
      </c>
      <c r="L13" s="10"/>
    </row>
    <row r="14" s="8" customFormat="true" ht="27" hidden="false" customHeight="true" outlineLevel="0" collapsed="false">
      <c r="A14" s="10" t="n">
        <v>10</v>
      </c>
      <c r="B14" s="10" t="s">
        <v>88</v>
      </c>
      <c r="C14" s="10" t="s">
        <v>89</v>
      </c>
      <c r="D14" s="10" t="n">
        <v>92</v>
      </c>
      <c r="E14" s="10" t="n">
        <v>92.11</v>
      </c>
      <c r="F14" s="10" t="n">
        <v>3</v>
      </c>
      <c r="G14" s="10" t="n">
        <v>699.06</v>
      </c>
      <c r="H14" s="10" t="n">
        <v>57667</v>
      </c>
      <c r="I14" s="10" t="n">
        <v>58361</v>
      </c>
      <c r="J14" s="10" t="n">
        <f aca="false">I14-H14</f>
        <v>694</v>
      </c>
      <c r="K14" s="10" t="n">
        <f aca="false">E14/J14</f>
        <v>0.132723342939481</v>
      </c>
      <c r="L14" s="10"/>
    </row>
    <row r="15" s="8" customFormat="true" ht="27" hidden="false" customHeight="true" outlineLevel="0" collapsed="false">
      <c r="A15" s="10" t="n">
        <v>11</v>
      </c>
      <c r="B15" s="10" t="s">
        <v>88</v>
      </c>
      <c r="C15" s="10" t="s">
        <v>87</v>
      </c>
      <c r="D15" s="10" t="n">
        <v>92</v>
      </c>
      <c r="E15" s="10" t="n">
        <v>270.99</v>
      </c>
      <c r="F15" s="10" t="n">
        <v>10</v>
      </c>
      <c r="G15" s="10" t="n">
        <v>2052.04</v>
      </c>
      <c r="H15" s="10" t="n">
        <v>251061</v>
      </c>
      <c r="I15" s="10" t="n">
        <v>253892</v>
      </c>
      <c r="J15" s="10" t="n">
        <f aca="false">I15-H15</f>
        <v>2831</v>
      </c>
      <c r="K15" s="10" t="n">
        <f aca="false">E15/J15</f>
        <v>0.0957223595902508</v>
      </c>
      <c r="L15" s="10"/>
    </row>
    <row r="16" s="8" customFormat="true" ht="27" hidden="false" customHeight="true" outlineLevel="0" collapsed="false">
      <c r="A16" s="10" t="n">
        <v>12</v>
      </c>
      <c r="B16" s="10" t="s">
        <v>20</v>
      </c>
      <c r="C16" s="10" t="s">
        <v>97</v>
      </c>
      <c r="D16" s="10" t="n">
        <v>92</v>
      </c>
      <c r="E16" s="10" t="n">
        <v>104.03</v>
      </c>
      <c r="F16" s="10" t="n">
        <v>2</v>
      </c>
      <c r="G16" s="10" t="n">
        <v>848.79</v>
      </c>
      <c r="H16" s="10" t="n">
        <v>123748</v>
      </c>
      <c r="I16" s="10" t="n">
        <v>124259</v>
      </c>
      <c r="J16" s="10" t="n">
        <f aca="false">I16-H16</f>
        <v>511</v>
      </c>
      <c r="K16" s="10" t="n">
        <f aca="false">E16/J16</f>
        <v>0.203581213307241</v>
      </c>
      <c r="L16" s="10"/>
    </row>
    <row r="17" s="8" customFormat="true" ht="27" hidden="false" customHeight="true" outlineLevel="0" collapsed="false">
      <c r="A17" s="10" t="n">
        <v>13</v>
      </c>
      <c r="B17" s="10" t="s">
        <v>20</v>
      </c>
      <c r="C17" s="10" t="s">
        <v>98</v>
      </c>
      <c r="D17" s="10" t="n">
        <v>92</v>
      </c>
      <c r="E17" s="10" t="n">
        <v>169.51</v>
      </c>
      <c r="F17" s="10" t="n">
        <v>4</v>
      </c>
      <c r="G17" s="10" t="n">
        <v>1282.14</v>
      </c>
      <c r="H17" s="10" t="n">
        <v>110711</v>
      </c>
      <c r="I17" s="10" t="n">
        <v>112015</v>
      </c>
      <c r="J17" s="10" t="n">
        <f aca="false">I17-H17</f>
        <v>1304</v>
      </c>
      <c r="K17" s="10" t="n">
        <f aca="false">E17/J17</f>
        <v>0.129992331288344</v>
      </c>
      <c r="L17" s="10"/>
    </row>
    <row r="18" s="8" customFormat="true" ht="27" hidden="false" customHeight="true" outlineLevel="0" collapsed="false">
      <c r="A18" s="10" t="n">
        <v>14</v>
      </c>
      <c r="B18" s="10" t="s">
        <v>20</v>
      </c>
      <c r="C18" s="10" t="s">
        <v>95</v>
      </c>
      <c r="D18" s="10" t="n">
        <v>92</v>
      </c>
      <c r="E18" s="10" t="n">
        <v>45.84</v>
      </c>
      <c r="F18" s="10" t="n">
        <v>2</v>
      </c>
      <c r="G18" s="10" t="n">
        <v>346.36</v>
      </c>
      <c r="H18" s="10" t="n">
        <v>50541</v>
      </c>
      <c r="I18" s="10" t="n">
        <v>50831</v>
      </c>
      <c r="J18" s="10" t="n">
        <f aca="false">I18-H18</f>
        <v>290</v>
      </c>
      <c r="K18" s="10" t="n">
        <f aca="false">E18/J18</f>
        <v>0.158068965517241</v>
      </c>
      <c r="L18" s="10"/>
    </row>
    <row r="19" s="8" customFormat="true" ht="27" hidden="false" customHeight="true" outlineLevel="0" collapsed="false">
      <c r="A19" s="10" t="n">
        <v>15</v>
      </c>
      <c r="B19" s="10" t="s">
        <v>20</v>
      </c>
      <c r="C19" s="10" t="s">
        <v>94</v>
      </c>
      <c r="D19" s="10" t="n">
        <v>92</v>
      </c>
      <c r="E19" s="10" t="n">
        <v>150.39</v>
      </c>
      <c r="F19" s="10" t="n">
        <v>7</v>
      </c>
      <c r="G19" s="10" t="n">
        <v>1138.87</v>
      </c>
      <c r="H19" s="10" t="n">
        <v>80241</v>
      </c>
      <c r="I19" s="10" t="n">
        <v>81088</v>
      </c>
      <c r="J19" s="10" t="n">
        <f aca="false">I19-H19</f>
        <v>847</v>
      </c>
      <c r="K19" s="10" t="n">
        <f aca="false">E19/J19</f>
        <v>0.177556080283353</v>
      </c>
      <c r="L19" s="10"/>
    </row>
    <row r="20" s="8" customFormat="true" ht="27" hidden="false" customHeight="true" outlineLevel="0" collapsed="false">
      <c r="A20" s="10" t="n">
        <v>16</v>
      </c>
      <c r="B20" s="10" t="s">
        <v>57</v>
      </c>
      <c r="C20" s="10" t="s">
        <v>116</v>
      </c>
      <c r="D20" s="10" t="n">
        <v>92</v>
      </c>
      <c r="E20" s="10" t="n">
        <v>51.88</v>
      </c>
      <c r="F20" s="10" t="n">
        <v>1</v>
      </c>
      <c r="G20" s="10" t="n">
        <v>393.77</v>
      </c>
      <c r="H20" s="10"/>
      <c r="I20" s="10" t="n">
        <v>93746</v>
      </c>
      <c r="J20" s="10"/>
      <c r="K20" s="10"/>
      <c r="L20" s="10"/>
    </row>
    <row r="21" s="8" customFormat="true" ht="27" hidden="false" customHeight="true" outlineLevel="0" collapsed="false">
      <c r="A21" s="10" t="n">
        <v>17</v>
      </c>
      <c r="B21" s="10" t="s">
        <v>57</v>
      </c>
      <c r="C21" s="10" t="s">
        <v>78</v>
      </c>
      <c r="D21" s="10" t="n">
        <v>92</v>
      </c>
      <c r="E21" s="10" t="n">
        <v>204.49</v>
      </c>
      <c r="F21" s="10" t="n">
        <v>7</v>
      </c>
      <c r="G21" s="10" t="n">
        <v>1548.65</v>
      </c>
      <c r="H21" s="10" t="n">
        <v>76045</v>
      </c>
      <c r="I21" s="10" t="n">
        <v>77312</v>
      </c>
      <c r="J21" s="10" t="n">
        <f aca="false">I21-H21</f>
        <v>1267</v>
      </c>
      <c r="K21" s="10" t="n">
        <f aca="false">E21/J21</f>
        <v>0.161397000789266</v>
      </c>
      <c r="L21" s="10"/>
    </row>
    <row r="22" s="8" customFormat="true" ht="27" hidden="false" customHeight="true" outlineLevel="0" collapsed="false">
      <c r="A22" s="10" t="n">
        <v>18</v>
      </c>
      <c r="B22" s="10" t="s">
        <v>57</v>
      </c>
      <c r="C22" s="10" t="s">
        <v>80</v>
      </c>
      <c r="D22" s="10" t="n">
        <v>92</v>
      </c>
      <c r="E22" s="10" t="n">
        <v>153.43</v>
      </c>
      <c r="F22" s="10" t="n">
        <v>6</v>
      </c>
      <c r="G22" s="10" t="n">
        <v>1161.72</v>
      </c>
      <c r="H22" s="10" t="n">
        <v>122512</v>
      </c>
      <c r="I22" s="10" t="n">
        <v>123556</v>
      </c>
      <c r="J22" s="10" t="n">
        <f aca="false">I22-H22</f>
        <v>1044</v>
      </c>
      <c r="K22" s="10" t="n">
        <f aca="false">E22/J22</f>
        <v>0.146963601532567</v>
      </c>
      <c r="L22" s="10"/>
    </row>
    <row r="23" s="8" customFormat="true" ht="27" hidden="false" customHeight="true" outlineLevel="0" collapsed="false">
      <c r="A23" s="10" t="n">
        <v>19</v>
      </c>
      <c r="B23" s="10" t="s">
        <v>25</v>
      </c>
      <c r="C23" s="10" t="s">
        <v>81</v>
      </c>
      <c r="D23" s="10" t="n">
        <v>92</v>
      </c>
      <c r="E23" s="10" t="n">
        <v>144.12</v>
      </c>
      <c r="F23" s="10" t="n">
        <v>8</v>
      </c>
      <c r="G23" s="10" t="n">
        <v>1090.75</v>
      </c>
      <c r="H23" s="10" t="n">
        <v>128070</v>
      </c>
      <c r="I23" s="10" t="n">
        <v>129062</v>
      </c>
      <c r="J23" s="10" t="n">
        <f aca="false">I23-H23</f>
        <v>992</v>
      </c>
      <c r="K23" s="10" t="n">
        <f aca="false">E23/J23</f>
        <v>0.145282258064516</v>
      </c>
      <c r="L23" s="10"/>
    </row>
    <row r="24" s="8" customFormat="true" ht="27" hidden="false" customHeight="true" outlineLevel="0" collapsed="false">
      <c r="A24" s="10" t="n">
        <v>20</v>
      </c>
      <c r="B24" s="10" t="s">
        <v>25</v>
      </c>
      <c r="C24" s="10" t="s">
        <v>104</v>
      </c>
      <c r="D24" s="10" t="n">
        <v>92</v>
      </c>
      <c r="E24" s="10" t="n">
        <v>222.25</v>
      </c>
      <c r="F24" s="10" t="n">
        <v>9</v>
      </c>
      <c r="G24" s="10" t="n">
        <v>1682.31</v>
      </c>
      <c r="H24" s="10" t="n">
        <v>76480</v>
      </c>
      <c r="I24" s="10" t="n">
        <v>77882</v>
      </c>
      <c r="J24" s="10" t="n">
        <f aca="false">I24-H24</f>
        <v>1402</v>
      </c>
      <c r="K24" s="10" t="n">
        <f aca="false">E24/J24</f>
        <v>0.158523537803138</v>
      </c>
      <c r="L24" s="10"/>
    </row>
    <row r="25" s="8" customFormat="true" ht="27" hidden="false" customHeight="true" outlineLevel="0" collapsed="false">
      <c r="A25" s="10" t="n">
        <v>21</v>
      </c>
      <c r="B25" s="10" t="s">
        <v>25</v>
      </c>
      <c r="C25" s="10" t="s">
        <v>106</v>
      </c>
      <c r="D25" s="10" t="n">
        <v>92</v>
      </c>
      <c r="E25" s="10" t="n">
        <v>180.11</v>
      </c>
      <c r="F25" s="10" t="n">
        <v>6</v>
      </c>
      <c r="G25" s="10" t="n">
        <v>1363.85</v>
      </c>
      <c r="H25" s="10" t="n">
        <v>106942</v>
      </c>
      <c r="I25" s="10" t="n">
        <v>108131</v>
      </c>
      <c r="J25" s="10" t="n">
        <f aca="false">I25-H25</f>
        <v>1189</v>
      </c>
      <c r="K25" s="10" t="n">
        <f aca="false">E25/J25</f>
        <v>0.15148023549201</v>
      </c>
      <c r="L25" s="10"/>
    </row>
    <row r="26" s="8" customFormat="true" ht="27" hidden="false" customHeight="true" outlineLevel="0" collapsed="false">
      <c r="A26" s="10" t="n">
        <v>22</v>
      </c>
      <c r="B26" s="10" t="s">
        <v>25</v>
      </c>
      <c r="C26" s="10" t="s">
        <v>103</v>
      </c>
      <c r="D26" s="10" t="n">
        <v>92</v>
      </c>
      <c r="E26" s="10" t="n">
        <v>195.53</v>
      </c>
      <c r="F26" s="10" t="n">
        <v>7</v>
      </c>
      <c r="G26" s="10" t="n">
        <v>1478.59</v>
      </c>
      <c r="H26" s="10"/>
      <c r="I26" s="10" t="n">
        <v>122122</v>
      </c>
      <c r="J26" s="10"/>
      <c r="K26" s="10"/>
      <c r="L26" s="10"/>
    </row>
    <row r="27" s="8" customFormat="true" ht="27" hidden="false" customHeight="true" outlineLevel="0" collapsed="false">
      <c r="A27" s="10" t="n">
        <v>23</v>
      </c>
      <c r="B27" s="10" t="s">
        <v>25</v>
      </c>
      <c r="C27" s="10" t="s">
        <v>107</v>
      </c>
      <c r="D27" s="10" t="n">
        <v>92</v>
      </c>
      <c r="E27" s="10" t="n">
        <v>338.2</v>
      </c>
      <c r="F27" s="10" t="n">
        <v>12</v>
      </c>
      <c r="G27" s="10" t="n">
        <v>2560.17</v>
      </c>
      <c r="H27" s="10" t="n">
        <v>67302</v>
      </c>
      <c r="I27" s="10" t="n">
        <v>69755</v>
      </c>
      <c r="J27" s="10" t="n">
        <f aca="false">I27-H27</f>
        <v>2453</v>
      </c>
      <c r="K27" s="10" t="n">
        <f aca="false">E27/J27</f>
        <v>0.137871993477375</v>
      </c>
      <c r="L27" s="10"/>
    </row>
    <row r="28" s="8" customFormat="true" ht="27" hidden="false" customHeight="true" outlineLevel="0" collapsed="false">
      <c r="A28" s="10" t="n">
        <v>24</v>
      </c>
      <c r="B28" s="10" t="s">
        <v>117</v>
      </c>
      <c r="C28" s="10" t="s">
        <v>77</v>
      </c>
      <c r="D28" s="10" t="n">
        <v>92</v>
      </c>
      <c r="E28" s="10" t="n">
        <v>227.03</v>
      </c>
      <c r="F28" s="10" t="n">
        <v>5</v>
      </c>
      <c r="G28" s="10" t="n">
        <v>1717.88</v>
      </c>
      <c r="H28" s="10" t="n">
        <v>108193</v>
      </c>
      <c r="I28" s="10" t="n">
        <v>109349</v>
      </c>
      <c r="J28" s="10" t="n">
        <f aca="false">I28-H28</f>
        <v>1156</v>
      </c>
      <c r="K28" s="10" t="n">
        <f aca="false">E28/J28</f>
        <v>0.196392733564014</v>
      </c>
      <c r="L28" s="10"/>
    </row>
    <row r="29" s="8" customFormat="true" ht="27" hidden="false" customHeight="true" outlineLevel="0" collapsed="false">
      <c r="A29" s="10" t="n">
        <v>25</v>
      </c>
      <c r="B29" s="10" t="s">
        <v>50</v>
      </c>
      <c r="C29" s="10" t="s">
        <v>86</v>
      </c>
      <c r="D29" s="10" t="n">
        <v>92</v>
      </c>
      <c r="E29" s="10" t="n">
        <v>395.28</v>
      </c>
      <c r="F29" s="10" t="n">
        <v>12</v>
      </c>
      <c r="G29" s="10" t="n">
        <v>2994.71</v>
      </c>
      <c r="H29" s="10" t="n">
        <v>49347</v>
      </c>
      <c r="I29" s="10" t="n">
        <v>50821</v>
      </c>
      <c r="J29" s="10" t="n">
        <f aca="false">I29-H29</f>
        <v>1474</v>
      </c>
      <c r="K29" s="10" t="n">
        <f aca="false">E29/J29</f>
        <v>0.268168249660787</v>
      </c>
      <c r="L29" s="10"/>
    </row>
    <row r="30" s="8" customFormat="true" ht="27" hidden="false" customHeight="true" outlineLevel="0" collapsed="false">
      <c r="A30" s="10" t="n">
        <v>26</v>
      </c>
      <c r="B30" s="10" t="s">
        <v>53</v>
      </c>
      <c r="C30" s="10" t="s">
        <v>91</v>
      </c>
      <c r="D30" s="10" t="n">
        <v>92</v>
      </c>
      <c r="E30" s="10" t="n">
        <v>136.05</v>
      </c>
      <c r="F30" s="10" t="n">
        <v>5</v>
      </c>
      <c r="G30" s="10" t="n">
        <v>1028.49</v>
      </c>
      <c r="H30" s="10" t="n">
        <v>99791</v>
      </c>
      <c r="I30" s="10" t="n">
        <v>100389</v>
      </c>
      <c r="J30" s="10" t="n">
        <f aca="false">I30-H30</f>
        <v>598</v>
      </c>
      <c r="K30" s="10" t="n">
        <f aca="false">E30/J30</f>
        <v>0.227508361204013</v>
      </c>
      <c r="L30" s="10"/>
    </row>
    <row r="31" s="8" customFormat="true" ht="27" hidden="false" customHeight="true" outlineLevel="0" collapsed="false">
      <c r="A31" s="10" t="n">
        <v>27</v>
      </c>
      <c r="B31" s="10" t="s">
        <v>52</v>
      </c>
      <c r="C31" s="10" t="s">
        <v>74</v>
      </c>
      <c r="D31" s="10" t="n">
        <v>92</v>
      </c>
      <c r="E31" s="10" t="n">
        <v>369.2</v>
      </c>
      <c r="F31" s="10" t="n">
        <v>10</v>
      </c>
      <c r="G31" s="10" t="n">
        <v>2798.98</v>
      </c>
      <c r="H31" s="10" t="n">
        <v>72761</v>
      </c>
      <c r="I31" s="10" t="n">
        <v>74073</v>
      </c>
      <c r="J31" s="10" t="n">
        <f aca="false">I31-H31</f>
        <v>1312</v>
      </c>
      <c r="K31" s="10" t="n">
        <f aca="false">E31/J31</f>
        <v>0.28140243902439</v>
      </c>
      <c r="L31" s="10"/>
    </row>
    <row r="32" s="8" customFormat="true" ht="27" hidden="false" customHeight="true" outlineLevel="0" collapsed="false">
      <c r="A32" s="10" t="n">
        <v>28</v>
      </c>
      <c r="B32" s="10" t="s">
        <v>42</v>
      </c>
      <c r="C32" s="10" t="s">
        <v>82</v>
      </c>
      <c r="D32" s="10" t="n">
        <v>92</v>
      </c>
      <c r="E32" s="10" t="n">
        <v>386.83</v>
      </c>
      <c r="F32" s="10" t="n">
        <v>13</v>
      </c>
      <c r="G32" s="10" t="n">
        <v>2928.31</v>
      </c>
      <c r="H32" s="10" t="n">
        <v>103588</v>
      </c>
      <c r="I32" s="10" t="n">
        <v>105005</v>
      </c>
      <c r="J32" s="10" t="n">
        <f aca="false">I32-H32</f>
        <v>1417</v>
      </c>
      <c r="K32" s="10" t="n">
        <f aca="false">E32/J32</f>
        <v>0.272992237120678</v>
      </c>
      <c r="L32" s="10"/>
    </row>
    <row r="33" s="8" customFormat="true" ht="27" hidden="false" customHeight="true" outlineLevel="0" collapsed="false">
      <c r="A33" s="10" t="n">
        <v>29</v>
      </c>
      <c r="B33" s="10" t="s">
        <v>39</v>
      </c>
      <c r="C33" s="10" t="s">
        <v>75</v>
      </c>
      <c r="D33" s="10" t="n">
        <v>92</v>
      </c>
      <c r="E33" s="10" t="n">
        <v>437.84</v>
      </c>
      <c r="F33" s="10" t="n">
        <v>12</v>
      </c>
      <c r="G33" s="10" t="n">
        <v>3315.91</v>
      </c>
      <c r="H33" s="10" t="n">
        <v>105205</v>
      </c>
      <c r="I33" s="10" t="n">
        <v>106962</v>
      </c>
      <c r="J33" s="10" t="n">
        <f aca="false">I33-H33</f>
        <v>1757</v>
      </c>
      <c r="K33" s="10" t="n">
        <f aca="false">E33/J33</f>
        <v>0.24919749573136</v>
      </c>
      <c r="L33" s="10"/>
    </row>
    <row r="34" s="8" customFormat="true" ht="27" hidden="false" customHeight="true" outlineLevel="0" collapsed="false">
      <c r="A34" s="10" t="n">
        <v>30</v>
      </c>
      <c r="B34" s="10" t="s">
        <v>48</v>
      </c>
      <c r="C34" s="10" t="s">
        <v>83</v>
      </c>
      <c r="D34" s="10" t="n">
        <v>92</v>
      </c>
      <c r="E34" s="10" t="n">
        <v>393.46</v>
      </c>
      <c r="F34" s="10" t="n">
        <v>12</v>
      </c>
      <c r="G34" s="10" t="n">
        <v>2977.25</v>
      </c>
      <c r="H34" s="10" t="n">
        <v>120271</v>
      </c>
      <c r="I34" s="10" t="n">
        <v>121769</v>
      </c>
      <c r="J34" s="10" t="n">
        <f aca="false">I34-H34</f>
        <v>1498</v>
      </c>
      <c r="K34" s="10" t="n">
        <f aca="false">E34/J34</f>
        <v>0.262656875834446</v>
      </c>
      <c r="L34" s="10"/>
    </row>
    <row r="35" s="8" customFormat="true" ht="27" hidden="false" customHeight="true" outlineLevel="0" collapsed="false">
      <c r="A35" s="10" t="n">
        <v>31</v>
      </c>
      <c r="B35" s="10" t="s">
        <v>15</v>
      </c>
      <c r="C35" s="10" t="s">
        <v>84</v>
      </c>
      <c r="D35" s="10" t="n">
        <v>92</v>
      </c>
      <c r="E35" s="10" t="n">
        <v>36</v>
      </c>
      <c r="F35" s="10" t="n">
        <v>1</v>
      </c>
      <c r="G35" s="10" t="n">
        <v>273.24</v>
      </c>
      <c r="H35" s="10" t="n">
        <v>46982</v>
      </c>
      <c r="I35" s="10" t="n">
        <v>47310</v>
      </c>
      <c r="J35" s="10" t="n">
        <f aca="false">I35-H35</f>
        <v>328</v>
      </c>
      <c r="K35" s="10" t="n">
        <f aca="false">E35/J35</f>
        <v>0.109756097560976</v>
      </c>
      <c r="L35" s="10"/>
    </row>
    <row r="36" s="8" customFormat="true" ht="27" hidden="false" customHeight="true" outlineLevel="0" collapsed="false">
      <c r="A36" s="10" t="n">
        <v>32</v>
      </c>
      <c r="B36" s="10" t="s">
        <v>119</v>
      </c>
      <c r="C36" s="10" t="s">
        <v>99</v>
      </c>
      <c r="D36" s="10" t="n">
        <v>92</v>
      </c>
      <c r="E36" s="10" t="n">
        <v>142.55</v>
      </c>
      <c r="F36" s="10" t="n">
        <v>3</v>
      </c>
      <c r="G36" s="10" t="n">
        <v>1081.97</v>
      </c>
      <c r="H36" s="10" t="n">
        <v>94979</v>
      </c>
      <c r="I36" s="10" t="n">
        <v>95751</v>
      </c>
      <c r="J36" s="10" t="n">
        <f aca="false">I36-H36</f>
        <v>772</v>
      </c>
      <c r="K36" s="10" t="n">
        <f aca="false">E36/J36</f>
        <v>0.184650259067358</v>
      </c>
      <c r="L36" s="10"/>
    </row>
    <row r="37" s="8" customFormat="true" ht="27" hidden="false" customHeight="true" outlineLevel="0" collapsed="false">
      <c r="A37" s="10" t="n">
        <v>33</v>
      </c>
      <c r="B37" s="10" t="s">
        <v>44</v>
      </c>
      <c r="C37" s="10" t="s">
        <v>72</v>
      </c>
      <c r="D37" s="10" t="n">
        <v>92</v>
      </c>
      <c r="E37" s="10" t="n">
        <v>227.76</v>
      </c>
      <c r="F37" s="10" t="n">
        <v>9</v>
      </c>
      <c r="G37" s="10" t="n">
        <v>1718.45</v>
      </c>
      <c r="H37" s="10" t="n">
        <v>58952</v>
      </c>
      <c r="I37" s="10" t="n">
        <v>60404</v>
      </c>
      <c r="J37" s="10" t="n">
        <f aca="false">I37-H37</f>
        <v>1452</v>
      </c>
      <c r="K37" s="10" t="n">
        <f aca="false">E37/J37</f>
        <v>0.156859504132231</v>
      </c>
      <c r="L37" s="10"/>
    </row>
    <row r="38" s="8" customFormat="true" ht="27" hidden="false" customHeight="true" outlineLevel="0" collapsed="false">
      <c r="A38" s="10" t="n">
        <v>34</v>
      </c>
      <c r="B38" s="10" t="s">
        <v>15</v>
      </c>
      <c r="C38" s="10" t="s">
        <v>92</v>
      </c>
      <c r="D38" s="10" t="n">
        <v>92</v>
      </c>
      <c r="E38" s="10" t="n">
        <v>67.18</v>
      </c>
      <c r="F38" s="10" t="n">
        <v>2</v>
      </c>
      <c r="G38" s="10" t="n">
        <v>509.84</v>
      </c>
      <c r="H38" s="10" t="n">
        <v>42771</v>
      </c>
      <c r="I38" s="10" t="n">
        <v>43226</v>
      </c>
      <c r="J38" s="10" t="n">
        <f aca="false">I38-H38</f>
        <v>455</v>
      </c>
      <c r="K38" s="10" t="n">
        <f aca="false">E38/J38</f>
        <v>0.147648351648352</v>
      </c>
      <c r="L38" s="10"/>
    </row>
    <row r="39" s="8" customFormat="true" ht="27" hidden="false" customHeight="true" outlineLevel="0" collapsed="false">
      <c r="A39" s="10" t="n">
        <v>35</v>
      </c>
      <c r="B39" s="10" t="s">
        <v>15</v>
      </c>
      <c r="C39" s="10" t="s">
        <v>93</v>
      </c>
      <c r="D39" s="10" t="n">
        <v>92</v>
      </c>
      <c r="E39" s="10" t="n">
        <v>67.33</v>
      </c>
      <c r="F39" s="10" t="n">
        <v>2</v>
      </c>
      <c r="G39" s="10" t="n">
        <v>511.03</v>
      </c>
      <c r="H39" s="10" t="n">
        <v>123100</v>
      </c>
      <c r="I39" s="10" t="n">
        <v>123671</v>
      </c>
      <c r="J39" s="10" t="n">
        <f aca="false">I39-H39</f>
        <v>571</v>
      </c>
      <c r="K39" s="10" t="n">
        <f aca="false">E39/J39</f>
        <v>0.117915936952715</v>
      </c>
      <c r="L39" s="10"/>
    </row>
    <row r="40" s="8" customFormat="true" ht="27" hidden="false" customHeight="true" outlineLevel="0" collapsed="false">
      <c r="A40" s="10" t="n">
        <v>36</v>
      </c>
      <c r="B40" s="10" t="s">
        <v>57</v>
      </c>
      <c r="C40" s="10" t="s">
        <v>105</v>
      </c>
      <c r="D40" s="10" t="n">
        <v>92</v>
      </c>
      <c r="E40" s="10" t="n">
        <v>304.01</v>
      </c>
      <c r="F40" s="10" t="n">
        <v>12</v>
      </c>
      <c r="G40" s="10" t="n">
        <v>2303.97</v>
      </c>
      <c r="H40" s="10" t="n">
        <v>102155</v>
      </c>
      <c r="I40" s="10" t="n">
        <v>104124</v>
      </c>
      <c r="J40" s="10" t="n">
        <f aca="false">I40-H40</f>
        <v>1969</v>
      </c>
      <c r="K40" s="10" t="n">
        <f aca="false">E40/J40</f>
        <v>0.154398171660742</v>
      </c>
      <c r="L40" s="10"/>
    </row>
    <row r="41" s="8" customFormat="true" ht="27" hidden="false" customHeight="true" outlineLevel="0" collapsed="false">
      <c r="A41" s="10" t="n">
        <v>37</v>
      </c>
      <c r="B41" s="10" t="s">
        <v>57</v>
      </c>
      <c r="C41" s="10" t="s">
        <v>110</v>
      </c>
      <c r="D41" s="10" t="n">
        <v>92</v>
      </c>
      <c r="E41" s="10" t="n">
        <v>184.95</v>
      </c>
      <c r="F41" s="10" t="n">
        <v>7</v>
      </c>
      <c r="G41" s="10" t="n">
        <v>1368.57</v>
      </c>
      <c r="H41" s="10" t="n">
        <v>90456</v>
      </c>
      <c r="I41" s="10" t="n">
        <v>91350</v>
      </c>
      <c r="J41" s="10" t="n">
        <f aca="false">I41-H41</f>
        <v>894</v>
      </c>
      <c r="K41" s="10" t="n">
        <f aca="false">E41/J41</f>
        <v>0.206879194630872</v>
      </c>
      <c r="L41" s="10"/>
    </row>
    <row r="42" s="8" customFormat="true" ht="27" hidden="false" customHeight="true" outlineLevel="0" collapsed="false">
      <c r="A42" s="10" t="n">
        <v>38</v>
      </c>
      <c r="B42" s="10" t="s">
        <v>42</v>
      </c>
      <c r="C42" s="10" t="s">
        <v>96</v>
      </c>
      <c r="D42" s="10" t="n">
        <v>92</v>
      </c>
      <c r="E42" s="10" t="n">
        <v>107.68</v>
      </c>
      <c r="F42" s="10" t="n">
        <v>3</v>
      </c>
      <c r="G42" s="10" t="n">
        <v>817.2</v>
      </c>
      <c r="H42" s="10" t="n">
        <v>162841</v>
      </c>
      <c r="I42" s="10" t="n">
        <v>163200</v>
      </c>
      <c r="J42" s="10" t="n">
        <f aca="false">I42-H42</f>
        <v>359</v>
      </c>
      <c r="K42" s="10" t="n">
        <f aca="false">E42/J42</f>
        <v>0.299944289693593</v>
      </c>
      <c r="L42" s="10"/>
    </row>
    <row r="43" s="8" customFormat="true" ht="23" hidden="false" customHeight="true" outlineLevel="0" collapsed="false">
      <c r="A43" s="14" t="s">
        <v>68</v>
      </c>
      <c r="B43" s="14"/>
      <c r="C43" s="14"/>
      <c r="D43" s="14"/>
      <c r="E43" s="15" t="n">
        <f aca="false">SUM(E5:E42)</f>
        <v>7118.77</v>
      </c>
      <c r="F43" s="15"/>
      <c r="G43" s="15" t="n">
        <f aca="false">SUM(G5:G42)</f>
        <v>53920.67</v>
      </c>
      <c r="H43" s="15"/>
      <c r="I43" s="15"/>
      <c r="J43" s="15"/>
      <c r="K43" s="15"/>
      <c r="L43" s="10"/>
    </row>
    <row r="44" s="8" customFormat="true" ht="30" hidden="false" customHeight="true" outlineLevel="0" collapsed="false"/>
    <row r="45" s="8" customFormat="true" ht="30" hidden="false" customHeight="true" outlineLevel="0" collapsed="false"/>
    <row r="46" s="8" customFormat="true" ht="30" hidden="false" customHeight="true" outlineLevel="0" collapsed="false"/>
    <row r="47" s="8" customFormat="true" ht="30" hidden="false" customHeight="true" outlineLevel="0" collapsed="false"/>
    <row r="48" s="8" customFormat="true" ht="30" hidden="false" customHeight="true" outlineLevel="0" collapsed="false"/>
    <row r="49" s="8" customFormat="true" ht="30" hidden="false" customHeight="true" outlineLevel="0" collapsed="false"/>
    <row r="50" s="8" customFormat="true" ht="30" hidden="false" customHeight="true" outlineLevel="0" collapsed="false"/>
    <row r="51" s="8" customFormat="true" ht="30" hidden="false" customHeight="true" outlineLevel="0" collapsed="false"/>
    <row r="52" s="8" customFormat="true" ht="30" hidden="false" customHeight="true" outlineLevel="0" collapsed="false"/>
    <row r="53" s="8" customFormat="true" ht="30" hidden="false" customHeight="true" outlineLevel="0" collapsed="false"/>
    <row r="54" s="8" customFormat="true" ht="30" hidden="false" customHeight="true" outlineLevel="0" collapsed="false"/>
    <row r="55" s="8" customFormat="true" ht="30" hidden="false" customHeight="true" outlineLevel="0" collapsed="false"/>
    <row r="56" s="8" customFormat="true" ht="30" hidden="false" customHeight="true" outlineLevel="0" collapsed="false"/>
    <row r="57" s="8" customFormat="true" ht="30" hidden="false" customHeight="true" outlineLevel="0" collapsed="false"/>
    <row r="58" s="8" customFormat="true" ht="30" hidden="false" customHeight="true" outlineLevel="0" collapsed="false"/>
    <row r="59" s="8" customFormat="true" ht="30" hidden="false" customHeight="true" outlineLevel="0" collapsed="false"/>
    <row r="60" s="8" customFormat="true" ht="30" hidden="false" customHeight="true" outlineLevel="0" collapsed="false"/>
  </sheetData>
  <autoFilter ref="A3:K43"/>
  <mergeCells count="2">
    <mergeCell ref="A1:L3"/>
    <mergeCell ref="A43:D43"/>
  </mergeCells>
  <printOptions headings="false" gridLines="false" gridLinesSet="true" horizontalCentered="false" verticalCentered="false"/>
  <pageMargins left="0.708333333333333" right="0.75" top="0.55069444444444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G12" activeCellId="0" sqref="G12"/>
    </sheetView>
  </sheetViews>
  <sheetFormatPr defaultColWidth="8.87109375" defaultRowHeight="13.5" zeroHeight="false" outlineLevelRow="0" outlineLevelCol="0"/>
  <cols>
    <col collapsed="false" customWidth="true" hidden="false" outlineLevel="0" max="1" min="1" style="8" width="4.87"/>
    <col collapsed="false" customWidth="true" hidden="false" outlineLevel="0" max="2" min="2" style="8" width="10.49"/>
    <col collapsed="false" customWidth="true" hidden="false" outlineLevel="0" max="3" min="3" style="8" width="10.87"/>
    <col collapsed="false" customWidth="true" hidden="false" outlineLevel="0" max="4" min="4" style="8" width="8.5"/>
    <col collapsed="false" customWidth="true" hidden="false" outlineLevel="0" max="5" min="5" style="8" width="10.87"/>
    <col collapsed="false" customWidth="true" hidden="false" outlineLevel="0" max="6" min="6" style="8" width="9.99"/>
    <col collapsed="false" customWidth="true" hidden="false" outlineLevel="0" max="7" min="7" style="8" width="14.36"/>
    <col collapsed="false" customWidth="true" hidden="false" outlineLevel="0" max="10" min="8" style="8" width="12.12"/>
    <col collapsed="false" customWidth="true" hidden="false" outlineLevel="0" max="11" min="11" style="8" width="11.24"/>
    <col collapsed="false" customWidth="true" hidden="false" outlineLevel="0" max="12" min="12" style="8" width="5.74"/>
    <col collapsed="false" customWidth="true" hidden="false" outlineLevel="0" max="32" min="13" style="8" width="8.99"/>
    <col collapsed="false" customWidth="false" hidden="false" outlineLevel="0" max="257" min="33" style="8" width="8.87"/>
  </cols>
  <sheetData>
    <row r="1" s="8" customFormat="true" ht="13.5" hidden="false" customHeight="false" outlineLevel="0" collapsed="false">
      <c r="A1" s="9" t="s">
        <v>12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s="8" customFormat="true" ht="13.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s="8" customFormat="true" ht="13.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s="8" customFormat="true" ht="30" hidden="false" customHeight="true" outlineLevel="0" collapsed="false">
      <c r="A4" s="10" t="s">
        <v>1</v>
      </c>
      <c r="B4" s="10" t="s">
        <v>2</v>
      </c>
      <c r="C4" s="10" t="s">
        <v>3</v>
      </c>
      <c r="D4" s="11" t="s">
        <v>121</v>
      </c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1" t="s">
        <v>70</v>
      </c>
      <c r="L4" s="10" t="s">
        <v>12</v>
      </c>
    </row>
    <row r="5" s="8" customFormat="true" ht="30" hidden="false" customHeight="true" outlineLevel="0" collapsed="false">
      <c r="A5" s="10" t="n">
        <v>1</v>
      </c>
      <c r="B5" s="10" t="s">
        <v>57</v>
      </c>
      <c r="C5" s="10" t="s">
        <v>99</v>
      </c>
      <c r="D5" s="10" t="n">
        <v>92</v>
      </c>
      <c r="E5" s="10" t="n">
        <v>46.54</v>
      </c>
      <c r="F5" s="10" t="n">
        <v>1</v>
      </c>
      <c r="G5" s="10" t="n">
        <v>368.04</v>
      </c>
      <c r="H5" s="10" t="n">
        <v>95751</v>
      </c>
      <c r="I5" s="10" t="n">
        <v>95903</v>
      </c>
      <c r="J5" s="10" t="n">
        <f aca="false">I5-H5</f>
        <v>152</v>
      </c>
      <c r="K5" s="10" t="n">
        <f aca="false">E5/J5</f>
        <v>0.306184210526316</v>
      </c>
      <c r="L5" s="10"/>
    </row>
    <row r="6" s="8" customFormat="true" ht="30" hidden="false" customHeight="true" outlineLevel="0" collapsed="false">
      <c r="A6" s="10" t="n">
        <v>2</v>
      </c>
      <c r="B6" s="10" t="s">
        <v>57</v>
      </c>
      <c r="C6" s="10" t="s">
        <v>79</v>
      </c>
      <c r="D6" s="10" t="n">
        <v>92</v>
      </c>
      <c r="E6" s="10" t="n">
        <v>62</v>
      </c>
      <c r="F6" s="10" t="n">
        <v>2</v>
      </c>
      <c r="G6" s="10" t="n">
        <v>490.41</v>
      </c>
      <c r="H6" s="10" t="n">
        <v>106750</v>
      </c>
      <c r="I6" s="10" t="n">
        <v>107093</v>
      </c>
      <c r="J6" s="10" t="n">
        <f aca="false">I6-H6</f>
        <v>343</v>
      </c>
      <c r="K6" s="10" t="n">
        <f aca="false">E6/J6</f>
        <v>0.180758017492711</v>
      </c>
      <c r="L6" s="10"/>
    </row>
    <row r="7" s="8" customFormat="true" ht="30" hidden="false" customHeight="true" outlineLevel="0" collapsed="false">
      <c r="A7" s="10" t="n">
        <v>3</v>
      </c>
      <c r="B7" s="10" t="s">
        <v>57</v>
      </c>
      <c r="C7" s="10" t="s">
        <v>80</v>
      </c>
      <c r="D7" s="10" t="n">
        <v>92</v>
      </c>
      <c r="E7" s="10" t="n">
        <v>124.6</v>
      </c>
      <c r="F7" s="10" t="n">
        <v>6</v>
      </c>
      <c r="G7" s="10" t="n">
        <v>975.61</v>
      </c>
      <c r="H7" s="10" t="n">
        <v>123556</v>
      </c>
      <c r="I7" s="10" t="n">
        <v>124539</v>
      </c>
      <c r="J7" s="10" t="n">
        <f aca="false">I7-H7</f>
        <v>983</v>
      </c>
      <c r="K7" s="10" t="n">
        <f aca="false">E7/J7</f>
        <v>0.12675483214649</v>
      </c>
      <c r="L7" s="10"/>
    </row>
    <row r="8" s="8" customFormat="true" ht="30" hidden="false" customHeight="true" outlineLevel="0" collapsed="false">
      <c r="A8" s="10" t="n">
        <v>4</v>
      </c>
      <c r="B8" s="10" t="s">
        <v>57</v>
      </c>
      <c r="C8" s="10" t="s">
        <v>110</v>
      </c>
      <c r="D8" s="10" t="n">
        <v>92</v>
      </c>
      <c r="E8" s="10" t="n">
        <v>129.65</v>
      </c>
      <c r="F8" s="10" t="n">
        <v>5</v>
      </c>
      <c r="G8" s="10" t="n">
        <v>1014.09</v>
      </c>
      <c r="H8" s="10" t="n">
        <v>91350</v>
      </c>
      <c r="I8" s="10" t="n">
        <v>91966</v>
      </c>
      <c r="J8" s="10" t="n">
        <f aca="false">I8-H8</f>
        <v>616</v>
      </c>
      <c r="K8" s="10" t="n">
        <f aca="false">E8/J8</f>
        <v>0.210470779220779</v>
      </c>
      <c r="L8" s="10"/>
    </row>
    <row r="9" s="8" customFormat="true" ht="30" hidden="false" customHeight="true" outlineLevel="0" collapsed="false">
      <c r="A9" s="10" t="n">
        <v>5</v>
      </c>
      <c r="B9" s="10" t="s">
        <v>57</v>
      </c>
      <c r="C9" s="10" t="s">
        <v>105</v>
      </c>
      <c r="D9" s="10" t="n">
        <v>92</v>
      </c>
      <c r="E9" s="10" t="n">
        <v>368.28</v>
      </c>
      <c r="F9" s="10" t="n">
        <v>13</v>
      </c>
      <c r="G9" s="10" t="n">
        <v>2878.57</v>
      </c>
      <c r="H9" s="10" t="n">
        <v>104124</v>
      </c>
      <c r="I9" s="10" t="n">
        <v>106624</v>
      </c>
      <c r="J9" s="10" t="n">
        <f aca="false">I9-H9</f>
        <v>2500</v>
      </c>
      <c r="K9" s="10" t="n">
        <f aca="false">E9/J9</f>
        <v>0.147312</v>
      </c>
      <c r="L9" s="10"/>
    </row>
    <row r="10" s="8" customFormat="true" ht="30" hidden="false" customHeight="true" outlineLevel="0" collapsed="false">
      <c r="A10" s="10" t="n">
        <v>6</v>
      </c>
      <c r="B10" s="10" t="s">
        <v>57</v>
      </c>
      <c r="C10" s="10" t="s">
        <v>78</v>
      </c>
      <c r="D10" s="10" t="n">
        <v>92</v>
      </c>
      <c r="E10" s="10" t="n">
        <v>347.04</v>
      </c>
      <c r="F10" s="10" t="n">
        <v>12</v>
      </c>
      <c r="G10" s="10" t="n">
        <v>2709.05</v>
      </c>
      <c r="H10" s="10" t="n">
        <v>77312</v>
      </c>
      <c r="I10" s="10" t="n">
        <v>79262</v>
      </c>
      <c r="J10" s="10" t="n">
        <f aca="false">I10-H10</f>
        <v>1950</v>
      </c>
      <c r="K10" s="10" t="n">
        <f aca="false">E10/J10</f>
        <v>0.177969230769231</v>
      </c>
      <c r="L10" s="10"/>
    </row>
    <row r="11" s="8" customFormat="true" ht="30" hidden="false" customHeight="true" outlineLevel="0" collapsed="false">
      <c r="A11" s="10" t="n">
        <v>7</v>
      </c>
      <c r="B11" s="10" t="s">
        <v>88</v>
      </c>
      <c r="C11" s="10" t="s">
        <v>87</v>
      </c>
      <c r="D11" s="10" t="n">
        <v>92</v>
      </c>
      <c r="E11" s="10" t="n">
        <v>281.96</v>
      </c>
      <c r="F11" s="10" t="n">
        <v>9</v>
      </c>
      <c r="G11" s="10" t="n">
        <v>2205.1</v>
      </c>
      <c r="H11" s="10" t="n">
        <v>253892</v>
      </c>
      <c r="I11" s="10" t="n">
        <v>257143</v>
      </c>
      <c r="J11" s="10" t="n">
        <f aca="false">I11-H11</f>
        <v>3251</v>
      </c>
      <c r="K11" s="10" t="n">
        <f aca="false">E11/J11</f>
        <v>0.0867302368501999</v>
      </c>
      <c r="L11" s="10"/>
    </row>
    <row r="12" s="8" customFormat="true" ht="30" hidden="false" customHeight="true" outlineLevel="0" collapsed="false">
      <c r="A12" s="10" t="n">
        <v>8</v>
      </c>
      <c r="B12" s="10" t="s">
        <v>88</v>
      </c>
      <c r="C12" s="10" t="s">
        <v>90</v>
      </c>
      <c r="D12" s="10" t="n">
        <v>92</v>
      </c>
      <c r="E12" s="10" t="n">
        <v>112.39</v>
      </c>
      <c r="F12" s="10" t="n">
        <v>3</v>
      </c>
      <c r="G12" s="10" t="n">
        <v>875.28</v>
      </c>
      <c r="H12" s="10" t="n">
        <v>97634</v>
      </c>
      <c r="I12" s="10" t="n">
        <v>98741</v>
      </c>
      <c r="J12" s="10" t="n">
        <f aca="false">I12-H12</f>
        <v>1107</v>
      </c>
      <c r="K12" s="10" t="n">
        <f aca="false">E12/J12</f>
        <v>0.101526648599819</v>
      </c>
      <c r="L12" s="10"/>
    </row>
    <row r="13" s="8" customFormat="true" ht="30" hidden="false" customHeight="true" outlineLevel="0" collapsed="false">
      <c r="A13" s="10" t="n">
        <v>9</v>
      </c>
      <c r="B13" s="10" t="s">
        <v>88</v>
      </c>
      <c r="C13" s="10" t="s">
        <v>89</v>
      </c>
      <c r="D13" s="10" t="n">
        <v>92</v>
      </c>
      <c r="E13" s="10" t="n">
        <v>36.55</v>
      </c>
      <c r="F13" s="10" t="n">
        <v>1</v>
      </c>
      <c r="G13" s="10" t="n">
        <v>289.03</v>
      </c>
      <c r="H13" s="10" t="n">
        <v>58361</v>
      </c>
      <c r="I13" s="10" t="n">
        <v>58656</v>
      </c>
      <c r="J13" s="10" t="n">
        <f aca="false">I13-H13</f>
        <v>295</v>
      </c>
      <c r="K13" s="10" t="n">
        <f aca="false">E13/J13</f>
        <v>0.123898305084746</v>
      </c>
      <c r="L13" s="10"/>
    </row>
    <row r="14" s="8" customFormat="true" ht="30" hidden="false" customHeight="true" outlineLevel="0" collapsed="false">
      <c r="A14" s="10" t="n">
        <v>10</v>
      </c>
      <c r="B14" s="10" t="s">
        <v>25</v>
      </c>
      <c r="C14" s="10" t="s">
        <v>107</v>
      </c>
      <c r="D14" s="10" t="n">
        <v>92</v>
      </c>
      <c r="E14" s="10" t="n">
        <v>405.52</v>
      </c>
      <c r="F14" s="10" t="n">
        <v>12</v>
      </c>
      <c r="G14" s="10" t="n">
        <v>3170.56</v>
      </c>
      <c r="H14" s="10" t="n">
        <v>69755</v>
      </c>
      <c r="I14" s="10" t="n">
        <v>72977</v>
      </c>
      <c r="J14" s="10" t="n">
        <f aca="false">I14-H14</f>
        <v>3222</v>
      </c>
      <c r="K14" s="10" t="n">
        <f aca="false">E14/J14</f>
        <v>0.125859714463066</v>
      </c>
      <c r="L14" s="10"/>
    </row>
    <row r="15" s="8" customFormat="true" ht="30" hidden="false" customHeight="true" outlineLevel="0" collapsed="false">
      <c r="A15" s="10" t="n">
        <v>11</v>
      </c>
      <c r="B15" s="13" t="s">
        <v>25</v>
      </c>
      <c r="C15" s="13" t="s">
        <v>81</v>
      </c>
      <c r="D15" s="10" t="n">
        <v>92</v>
      </c>
      <c r="E15" s="12" t="n">
        <v>205.58</v>
      </c>
      <c r="F15" s="12" t="n">
        <v>9</v>
      </c>
      <c r="G15" s="12" t="n">
        <v>1608.33</v>
      </c>
      <c r="H15" s="12" t="n">
        <v>129062</v>
      </c>
      <c r="I15" s="12" t="n">
        <v>130684</v>
      </c>
      <c r="J15" s="10" t="n">
        <f aca="false">I15-H15</f>
        <v>1622</v>
      </c>
      <c r="K15" s="10" t="n">
        <f aca="false">E15/J15</f>
        <v>0.126744759556104</v>
      </c>
      <c r="L15" s="12"/>
    </row>
    <row r="16" s="8" customFormat="true" ht="30" hidden="false" customHeight="true" outlineLevel="0" collapsed="false">
      <c r="A16" s="10" t="n">
        <v>12</v>
      </c>
      <c r="B16" s="10" t="s">
        <v>25</v>
      </c>
      <c r="C16" s="10" t="s">
        <v>104</v>
      </c>
      <c r="D16" s="10" t="n">
        <v>92</v>
      </c>
      <c r="E16" s="10" t="n">
        <v>187.46</v>
      </c>
      <c r="F16" s="10" t="n">
        <v>9</v>
      </c>
      <c r="G16" s="10" t="n">
        <v>1621.76</v>
      </c>
      <c r="H16" s="10" t="n">
        <v>77882</v>
      </c>
      <c r="I16" s="10" t="n">
        <v>79203</v>
      </c>
      <c r="J16" s="10" t="n">
        <f aca="false">I16-H16</f>
        <v>1321</v>
      </c>
      <c r="K16" s="10" t="n">
        <f aca="false">E16/J16</f>
        <v>0.141907645722937</v>
      </c>
      <c r="L16" s="10"/>
    </row>
    <row r="17" s="8" customFormat="true" ht="30" hidden="false" customHeight="true" outlineLevel="0" collapsed="false">
      <c r="A17" s="10" t="n">
        <v>13</v>
      </c>
      <c r="B17" s="10" t="s">
        <v>25</v>
      </c>
      <c r="C17" s="10" t="s">
        <v>106</v>
      </c>
      <c r="D17" s="10" t="n">
        <v>92</v>
      </c>
      <c r="E17" s="10" t="n">
        <v>214.58</v>
      </c>
      <c r="F17" s="10" t="n">
        <v>7</v>
      </c>
      <c r="G17" s="10" t="n">
        <v>1678.6</v>
      </c>
      <c r="H17" s="10" t="n">
        <v>108131</v>
      </c>
      <c r="I17" s="10" t="n">
        <v>109435</v>
      </c>
      <c r="J17" s="10" t="n">
        <f aca="false">I17-H17</f>
        <v>1304</v>
      </c>
      <c r="K17" s="10" t="n">
        <f aca="false">E17/J17</f>
        <v>0.164555214723926</v>
      </c>
      <c r="L17" s="10"/>
    </row>
    <row r="18" s="8" customFormat="true" ht="30" hidden="false" customHeight="true" outlineLevel="0" collapsed="false">
      <c r="A18" s="10" t="n">
        <v>14</v>
      </c>
      <c r="B18" s="10" t="s">
        <v>25</v>
      </c>
      <c r="C18" s="10" t="s">
        <v>103</v>
      </c>
      <c r="D18" s="10" t="n">
        <v>92</v>
      </c>
      <c r="E18" s="10" t="n">
        <v>164.56</v>
      </c>
      <c r="F18" s="10" t="n">
        <v>6</v>
      </c>
      <c r="G18" s="10" t="n">
        <v>1287.68</v>
      </c>
      <c r="H18" s="10" t="n">
        <v>122122</v>
      </c>
      <c r="I18" s="10" t="n">
        <v>123386</v>
      </c>
      <c r="J18" s="10" t="n">
        <f aca="false">I18-H18</f>
        <v>1264</v>
      </c>
      <c r="K18" s="10" t="n">
        <f aca="false">E18/J18</f>
        <v>0.130189873417722</v>
      </c>
      <c r="L18" s="10"/>
    </row>
    <row r="19" s="8" customFormat="true" ht="30" hidden="false" customHeight="true" outlineLevel="0" collapsed="false">
      <c r="A19" s="10" t="n">
        <v>15</v>
      </c>
      <c r="B19" s="10" t="s">
        <v>20</v>
      </c>
      <c r="C19" s="10" t="s">
        <v>84</v>
      </c>
      <c r="D19" s="10" t="n">
        <v>92</v>
      </c>
      <c r="E19" s="10" t="n">
        <v>57.93</v>
      </c>
      <c r="F19" s="10" t="n">
        <v>2</v>
      </c>
      <c r="G19" s="10" t="n">
        <v>451.62</v>
      </c>
      <c r="H19" s="10" t="n">
        <v>47310</v>
      </c>
      <c r="I19" s="10" t="n">
        <v>47885</v>
      </c>
      <c r="J19" s="10" t="n">
        <f aca="false">I19-H19</f>
        <v>575</v>
      </c>
      <c r="K19" s="10" t="n">
        <f aca="false">E19/J19</f>
        <v>0.100747826086957</v>
      </c>
      <c r="L19" s="10"/>
    </row>
    <row r="20" s="8" customFormat="true" ht="30" hidden="false" customHeight="true" outlineLevel="0" collapsed="false">
      <c r="A20" s="10" t="n">
        <v>16</v>
      </c>
      <c r="B20" s="10" t="s">
        <v>20</v>
      </c>
      <c r="C20" s="10" t="s">
        <v>98</v>
      </c>
      <c r="D20" s="10" t="n">
        <v>92</v>
      </c>
      <c r="E20" s="10" t="n">
        <v>88.11</v>
      </c>
      <c r="F20" s="10" t="n">
        <v>2</v>
      </c>
      <c r="G20" s="10" t="n">
        <v>689.87</v>
      </c>
      <c r="H20" s="10" t="n">
        <v>112015</v>
      </c>
      <c r="I20" s="10" t="n">
        <v>112631</v>
      </c>
      <c r="J20" s="10" t="n">
        <f aca="false">I20-H20</f>
        <v>616</v>
      </c>
      <c r="K20" s="10" t="n">
        <f aca="false">E20/J20</f>
        <v>0.143035714285714</v>
      </c>
      <c r="L20" s="10"/>
    </row>
    <row r="21" s="8" customFormat="true" ht="30" hidden="false" customHeight="true" outlineLevel="0" collapsed="false">
      <c r="A21" s="16" t="n">
        <v>17</v>
      </c>
      <c r="B21" s="10" t="s">
        <v>20</v>
      </c>
      <c r="C21" s="10" t="s">
        <v>97</v>
      </c>
      <c r="D21" s="10" t="n">
        <v>92</v>
      </c>
      <c r="E21" s="10" t="n">
        <v>51.41</v>
      </c>
      <c r="F21" s="10" t="n">
        <v>1</v>
      </c>
      <c r="G21" s="10" t="n">
        <v>406.58</v>
      </c>
      <c r="H21" s="16" t="n">
        <v>124259</v>
      </c>
      <c r="I21" s="16" t="n">
        <v>125088</v>
      </c>
      <c r="J21" s="16" t="n">
        <f aca="false">I21-H21</f>
        <v>829</v>
      </c>
      <c r="K21" s="16" t="n">
        <f aca="false">E21/J21</f>
        <v>0.0620144752714113</v>
      </c>
      <c r="L21" s="10"/>
    </row>
    <row r="22" s="8" customFormat="true" ht="30" hidden="false" customHeight="true" outlineLevel="0" collapsed="false">
      <c r="A22" s="16"/>
      <c r="B22" s="16"/>
      <c r="C22" s="16"/>
      <c r="D22" s="10" t="n">
        <v>95</v>
      </c>
      <c r="E22" s="10" t="n">
        <v>100.87</v>
      </c>
      <c r="F22" s="10" t="n">
        <v>2</v>
      </c>
      <c r="G22" s="10" t="n">
        <v>853.54</v>
      </c>
      <c r="H22" s="16"/>
      <c r="I22" s="16"/>
      <c r="J22" s="16"/>
      <c r="K22" s="16"/>
      <c r="L22" s="10"/>
    </row>
    <row r="23" s="8" customFormat="true" ht="30" hidden="false" customHeight="true" outlineLevel="0" collapsed="false">
      <c r="A23" s="10" t="n">
        <v>18</v>
      </c>
      <c r="B23" s="10" t="s">
        <v>20</v>
      </c>
      <c r="C23" s="10" t="s">
        <v>94</v>
      </c>
      <c r="D23" s="10" t="n">
        <v>92</v>
      </c>
      <c r="E23" s="10" t="n">
        <v>158.01</v>
      </c>
      <c r="F23" s="10" t="n">
        <v>7</v>
      </c>
      <c r="G23" s="10" t="n">
        <v>1237.93</v>
      </c>
      <c r="H23" s="10" t="n">
        <v>81088</v>
      </c>
      <c r="I23" s="10" t="n">
        <v>82074</v>
      </c>
      <c r="J23" s="10" t="n">
        <f aca="false">I23-H23</f>
        <v>986</v>
      </c>
      <c r="K23" s="10" t="n">
        <f aca="false">E23/J23</f>
        <v>0.16025354969574</v>
      </c>
      <c r="L23" s="10"/>
    </row>
    <row r="24" s="8" customFormat="true" ht="30" hidden="false" customHeight="true" outlineLevel="0" collapsed="false">
      <c r="A24" s="10" t="n">
        <v>19</v>
      </c>
      <c r="B24" s="10" t="s">
        <v>42</v>
      </c>
      <c r="C24" s="10" t="s">
        <v>82</v>
      </c>
      <c r="D24" s="10" t="n">
        <v>92</v>
      </c>
      <c r="E24" s="10" t="n">
        <v>377.34</v>
      </c>
      <c r="F24" s="10" t="n">
        <v>11</v>
      </c>
      <c r="G24" s="10" t="n">
        <v>2952.44</v>
      </c>
      <c r="H24" s="10" t="n">
        <v>105005</v>
      </c>
      <c r="I24" s="10" t="n">
        <v>106193</v>
      </c>
      <c r="J24" s="10" t="n">
        <f aca="false">I24-H24</f>
        <v>1188</v>
      </c>
      <c r="K24" s="10" t="n">
        <f aca="false">E24/J24</f>
        <v>0.317626262626263</v>
      </c>
      <c r="L24" s="10"/>
    </row>
    <row r="25" s="8" customFormat="true" ht="30" hidden="false" customHeight="true" outlineLevel="0" collapsed="false">
      <c r="A25" s="10" t="n">
        <v>20</v>
      </c>
      <c r="B25" s="10" t="s">
        <v>50</v>
      </c>
      <c r="C25" s="10" t="s">
        <v>86</v>
      </c>
      <c r="D25" s="10" t="n">
        <v>92</v>
      </c>
      <c r="E25" s="10" t="n">
        <v>379.5</v>
      </c>
      <c r="F25" s="10" t="n">
        <v>12</v>
      </c>
      <c r="G25" s="10" t="n">
        <v>2964.38</v>
      </c>
      <c r="H25" s="10" t="n">
        <v>50821</v>
      </c>
      <c r="I25" s="10" t="n">
        <v>52393</v>
      </c>
      <c r="J25" s="10" t="n">
        <f aca="false">I25-H25</f>
        <v>1572</v>
      </c>
      <c r="K25" s="10" t="n">
        <f aca="false">E25/J25</f>
        <v>0.241412213740458</v>
      </c>
      <c r="L25" s="10"/>
    </row>
    <row r="26" s="8" customFormat="true" ht="30" hidden="false" customHeight="true" outlineLevel="0" collapsed="false">
      <c r="A26" s="10" t="n">
        <v>21</v>
      </c>
      <c r="B26" s="10" t="s">
        <v>55</v>
      </c>
      <c r="C26" s="10" t="s">
        <v>109</v>
      </c>
      <c r="D26" s="10" t="n">
        <v>92</v>
      </c>
      <c r="E26" s="10" t="n">
        <v>242</v>
      </c>
      <c r="F26" s="10" t="n">
        <v>10</v>
      </c>
      <c r="G26" s="10" t="n">
        <v>1853.22</v>
      </c>
      <c r="H26" s="10" t="n">
        <v>70787</v>
      </c>
      <c r="I26" s="10" t="n">
        <v>71713</v>
      </c>
      <c r="J26" s="10" t="n">
        <f aca="false">I26-H26</f>
        <v>926</v>
      </c>
      <c r="K26" s="10" t="n">
        <f aca="false">E26/J26</f>
        <v>0.26133909287257</v>
      </c>
      <c r="L26" s="10"/>
    </row>
    <row r="27" s="8" customFormat="true" ht="30" hidden="false" customHeight="true" outlineLevel="0" collapsed="false">
      <c r="A27" s="10" t="n">
        <v>22</v>
      </c>
      <c r="B27" s="10" t="s">
        <v>122</v>
      </c>
      <c r="C27" s="10" t="s">
        <v>108</v>
      </c>
      <c r="D27" s="10" t="n">
        <v>92</v>
      </c>
      <c r="E27" s="10" t="n">
        <v>310.33</v>
      </c>
      <c r="F27" s="10" t="n">
        <v>10</v>
      </c>
      <c r="G27" s="10" t="n">
        <v>2425.47</v>
      </c>
      <c r="H27" s="10" t="n">
        <v>103795</v>
      </c>
      <c r="I27" s="10" t="n">
        <v>105739</v>
      </c>
      <c r="J27" s="10" t="n">
        <f aca="false">I27-H27</f>
        <v>1944</v>
      </c>
      <c r="K27" s="10" t="n">
        <f aca="false">E27/J27</f>
        <v>0.159634773662551</v>
      </c>
      <c r="L27" s="10"/>
    </row>
    <row r="28" s="8" customFormat="true" ht="30" hidden="false" customHeight="true" outlineLevel="0" collapsed="false">
      <c r="A28" s="10" t="n">
        <v>23</v>
      </c>
      <c r="B28" s="10" t="s">
        <v>13</v>
      </c>
      <c r="C28" s="10" t="s">
        <v>71</v>
      </c>
      <c r="D28" s="10" t="n">
        <v>92</v>
      </c>
      <c r="E28" s="10" t="n">
        <v>71.76</v>
      </c>
      <c r="F28" s="10" t="n">
        <v>2</v>
      </c>
      <c r="G28" s="10" t="n">
        <v>555.82</v>
      </c>
      <c r="H28" s="10" t="n">
        <v>56248</v>
      </c>
      <c r="I28" s="10" t="n">
        <v>56759</v>
      </c>
      <c r="J28" s="10" t="n">
        <f aca="false">I28-H28</f>
        <v>511</v>
      </c>
      <c r="K28" s="10" t="n">
        <f aca="false">E28/J28</f>
        <v>0.140430528375734</v>
      </c>
      <c r="L28" s="10"/>
    </row>
    <row r="29" s="8" customFormat="true" ht="30" hidden="false" customHeight="true" outlineLevel="0" collapsed="false">
      <c r="A29" s="10" t="n">
        <v>24</v>
      </c>
      <c r="B29" s="10" t="s">
        <v>48</v>
      </c>
      <c r="C29" s="10" t="s">
        <v>83</v>
      </c>
      <c r="D29" s="10" t="n">
        <v>92</v>
      </c>
      <c r="E29" s="10" t="n">
        <v>309.5</v>
      </c>
      <c r="F29" s="10" t="n">
        <v>12</v>
      </c>
      <c r="G29" s="10" t="n">
        <v>2417.15</v>
      </c>
      <c r="H29" s="10" t="n">
        <v>121769</v>
      </c>
      <c r="I29" s="10" t="n">
        <v>123302</v>
      </c>
      <c r="J29" s="10" t="n">
        <f aca="false">I29-H29</f>
        <v>1533</v>
      </c>
      <c r="K29" s="10" t="n">
        <f aca="false">E29/J29</f>
        <v>0.201891715590346</v>
      </c>
      <c r="L29" s="10"/>
    </row>
    <row r="30" s="8" customFormat="true" ht="30" hidden="false" customHeight="true" outlineLevel="0" collapsed="false">
      <c r="A30" s="10" t="n">
        <v>25</v>
      </c>
      <c r="B30" s="10" t="s">
        <v>44</v>
      </c>
      <c r="C30" s="10" t="s">
        <v>85</v>
      </c>
      <c r="D30" s="10" t="n">
        <v>92</v>
      </c>
      <c r="E30" s="10" t="n">
        <v>150.62</v>
      </c>
      <c r="F30" s="10" t="n">
        <v>7</v>
      </c>
      <c r="G30" s="10" t="n">
        <v>1174.85</v>
      </c>
      <c r="H30" s="10" t="n">
        <v>54444</v>
      </c>
      <c r="I30" s="10" t="n">
        <v>55260</v>
      </c>
      <c r="J30" s="10" t="n">
        <f aca="false">I30-H30</f>
        <v>816</v>
      </c>
      <c r="K30" s="10" t="n">
        <f aca="false">E30/J30</f>
        <v>0.184583333333333</v>
      </c>
      <c r="L30" s="10"/>
    </row>
    <row r="31" s="8" customFormat="true" ht="30" hidden="false" customHeight="true" outlineLevel="0" collapsed="false">
      <c r="A31" s="10" t="n">
        <v>26</v>
      </c>
      <c r="B31" s="10" t="s">
        <v>52</v>
      </c>
      <c r="C31" s="10" t="s">
        <v>74</v>
      </c>
      <c r="D31" s="10" t="n">
        <v>92</v>
      </c>
      <c r="E31" s="10" t="n">
        <v>303.25</v>
      </c>
      <c r="F31" s="10" t="n">
        <v>10</v>
      </c>
      <c r="G31" s="10" t="n">
        <v>2363.24</v>
      </c>
      <c r="H31" s="10" t="n">
        <v>74073</v>
      </c>
      <c r="I31" s="10" t="n">
        <v>75255</v>
      </c>
      <c r="J31" s="10" t="n">
        <f aca="false">I31-H31</f>
        <v>1182</v>
      </c>
      <c r="K31" s="10" t="n">
        <f aca="false">E31/J31</f>
        <v>0.25655668358714</v>
      </c>
      <c r="L31" s="10"/>
    </row>
    <row r="32" s="8" customFormat="true" ht="30" hidden="false" customHeight="true" outlineLevel="0" collapsed="false">
      <c r="A32" s="10" t="n">
        <v>27</v>
      </c>
      <c r="B32" s="10" t="s">
        <v>123</v>
      </c>
      <c r="C32" s="10" t="s">
        <v>102</v>
      </c>
      <c r="D32" s="10" t="n">
        <v>92</v>
      </c>
      <c r="E32" s="10" t="n">
        <v>250.16</v>
      </c>
      <c r="F32" s="10" t="n">
        <v>8</v>
      </c>
      <c r="G32" s="10" t="n">
        <v>1947.92</v>
      </c>
      <c r="H32" s="10" t="n">
        <v>134459</v>
      </c>
      <c r="I32" s="10" t="n">
        <v>137202</v>
      </c>
      <c r="J32" s="10" t="n">
        <f aca="false">I32-H32</f>
        <v>2743</v>
      </c>
      <c r="K32" s="10" t="n">
        <f aca="false">E32/J32</f>
        <v>0.091199416697047</v>
      </c>
      <c r="L32" s="10"/>
    </row>
    <row r="33" s="8" customFormat="true" ht="30" hidden="false" customHeight="true" outlineLevel="0" collapsed="false">
      <c r="A33" s="10" t="n">
        <v>28</v>
      </c>
      <c r="B33" s="10" t="s">
        <v>39</v>
      </c>
      <c r="C33" s="10" t="s">
        <v>75</v>
      </c>
      <c r="D33" s="10" t="n">
        <v>92</v>
      </c>
      <c r="E33" s="10" t="n">
        <v>388.15</v>
      </c>
      <c r="F33" s="10" t="n">
        <v>12</v>
      </c>
      <c r="G33" s="10" t="n">
        <v>3029.64</v>
      </c>
      <c r="H33" s="10" t="n">
        <v>106962</v>
      </c>
      <c r="I33" s="10" t="n">
        <v>108464</v>
      </c>
      <c r="J33" s="10" t="n">
        <f aca="false">I33-H33</f>
        <v>1502</v>
      </c>
      <c r="K33" s="10" t="n">
        <f aca="false">E33/J33</f>
        <v>0.258422103861518</v>
      </c>
      <c r="L33" s="10"/>
    </row>
    <row r="34" s="8" customFormat="true" ht="30" hidden="false" customHeight="true" outlineLevel="0" collapsed="false">
      <c r="A34" s="10" t="n">
        <v>29</v>
      </c>
      <c r="B34" s="10" t="s">
        <v>124</v>
      </c>
      <c r="C34" s="10" t="s">
        <v>73</v>
      </c>
      <c r="D34" s="10" t="n">
        <v>92</v>
      </c>
      <c r="E34" s="10" t="n">
        <v>146.67</v>
      </c>
      <c r="F34" s="10" t="n">
        <v>4</v>
      </c>
      <c r="G34" s="10" t="n">
        <v>1157.71</v>
      </c>
      <c r="H34" s="10" t="n">
        <v>85255</v>
      </c>
      <c r="I34" s="10" t="n">
        <v>86280</v>
      </c>
      <c r="J34" s="10" t="n">
        <f aca="false">I34-H34</f>
        <v>1025</v>
      </c>
      <c r="K34" s="10" t="n">
        <f aca="false">E34/J34</f>
        <v>0.143092682926829</v>
      </c>
      <c r="L34" s="10"/>
    </row>
    <row r="35" s="8" customFormat="true" ht="30" hidden="false" customHeight="true" outlineLevel="0" collapsed="false">
      <c r="A35" s="10" t="n">
        <v>30</v>
      </c>
      <c r="B35" s="10" t="s">
        <v>124</v>
      </c>
      <c r="C35" s="10" t="s">
        <v>77</v>
      </c>
      <c r="D35" s="10" t="n">
        <v>92</v>
      </c>
      <c r="E35" s="10" t="n">
        <v>179.08</v>
      </c>
      <c r="F35" s="10" t="n">
        <v>5</v>
      </c>
      <c r="G35" s="10" t="n">
        <v>1405.25</v>
      </c>
      <c r="H35" s="10" t="n">
        <v>109349</v>
      </c>
      <c r="I35" s="10" t="n">
        <v>110573</v>
      </c>
      <c r="J35" s="10" t="n">
        <f aca="false">I35-H35</f>
        <v>1224</v>
      </c>
      <c r="K35" s="10" t="n">
        <f aca="false">E35/J35</f>
        <v>0.146307189542484</v>
      </c>
      <c r="L35" s="10"/>
    </row>
    <row r="36" s="8" customFormat="true" ht="30" hidden="false" customHeight="true" outlineLevel="0" collapsed="false">
      <c r="A36" s="10" t="n">
        <v>31</v>
      </c>
      <c r="B36" s="10" t="s">
        <v>53</v>
      </c>
      <c r="C36" s="10" t="s">
        <v>91</v>
      </c>
      <c r="D36" s="10" t="n">
        <v>92</v>
      </c>
      <c r="E36" s="10" t="n">
        <v>207.05</v>
      </c>
      <c r="F36" s="10" t="n">
        <v>6</v>
      </c>
      <c r="G36" s="10" t="n">
        <v>1619.38</v>
      </c>
      <c r="H36" s="10" t="n">
        <v>100389</v>
      </c>
      <c r="I36" s="10" t="n">
        <v>101573</v>
      </c>
      <c r="J36" s="10" t="n">
        <f aca="false">I36-H36</f>
        <v>1184</v>
      </c>
      <c r="K36" s="10" t="n">
        <f aca="false">E36/J36</f>
        <v>0.174873310810811</v>
      </c>
      <c r="L36" s="10"/>
    </row>
    <row r="37" s="8" customFormat="true" ht="30" hidden="false" customHeight="true" outlineLevel="0" collapsed="false">
      <c r="A37" s="10" t="n">
        <v>32</v>
      </c>
      <c r="B37" s="10" t="s">
        <v>125</v>
      </c>
      <c r="C37" s="10" t="s">
        <v>116</v>
      </c>
      <c r="D37" s="10" t="n">
        <v>92</v>
      </c>
      <c r="E37" s="10" t="n">
        <v>166.77</v>
      </c>
      <c r="F37" s="10" t="n">
        <v>3</v>
      </c>
      <c r="G37" s="10" t="n">
        <v>1303.24</v>
      </c>
      <c r="H37" s="10" t="n">
        <v>93884</v>
      </c>
      <c r="I37" s="10" t="n">
        <v>94545</v>
      </c>
      <c r="J37" s="10" t="n">
        <f aca="false">I37-H37</f>
        <v>661</v>
      </c>
      <c r="K37" s="10" t="n">
        <f aca="false">E37/J37</f>
        <v>0.252299546142209</v>
      </c>
      <c r="L37" s="10"/>
    </row>
    <row r="38" s="8" customFormat="true" ht="30" hidden="false" customHeight="true" outlineLevel="0" collapsed="false">
      <c r="A38" s="10" t="n">
        <v>33</v>
      </c>
      <c r="B38" s="10" t="s">
        <v>44</v>
      </c>
      <c r="C38" s="10" t="s">
        <v>72</v>
      </c>
      <c r="D38" s="10" t="n">
        <v>92</v>
      </c>
      <c r="E38" s="10" t="n">
        <v>170.81</v>
      </c>
      <c r="F38" s="10" t="n">
        <v>7</v>
      </c>
      <c r="G38" s="10" t="n">
        <v>1337.96</v>
      </c>
      <c r="H38" s="10" t="n">
        <v>60404</v>
      </c>
      <c r="I38" s="10" t="n">
        <v>61600</v>
      </c>
      <c r="J38" s="10" t="n">
        <f aca="false">I38-H38</f>
        <v>1196</v>
      </c>
      <c r="K38" s="10" t="n">
        <f aca="false">E38/J38</f>
        <v>0.142817725752508</v>
      </c>
      <c r="L38" s="10"/>
    </row>
    <row r="39" s="8" customFormat="true" ht="30" hidden="false" customHeight="true" outlineLevel="0" collapsed="false">
      <c r="A39" s="10" t="n">
        <v>34</v>
      </c>
      <c r="B39" s="10" t="s">
        <v>44</v>
      </c>
      <c r="C39" s="10" t="s">
        <v>93</v>
      </c>
      <c r="D39" s="10" t="n">
        <v>92</v>
      </c>
      <c r="E39" s="10" t="n">
        <v>31.06</v>
      </c>
      <c r="F39" s="10" t="n">
        <v>1</v>
      </c>
      <c r="G39" s="10" t="n">
        <v>240.68</v>
      </c>
      <c r="H39" s="10" t="n">
        <v>123671</v>
      </c>
      <c r="I39" s="10" t="n">
        <v>123841</v>
      </c>
      <c r="J39" s="10" t="n">
        <f aca="false">I39-H39</f>
        <v>170</v>
      </c>
      <c r="K39" s="10" t="n">
        <f aca="false">E39/J39</f>
        <v>0.182705882352941</v>
      </c>
      <c r="L39" s="10"/>
    </row>
    <row r="40" s="8" customFormat="true" ht="30" hidden="false" customHeight="true" outlineLevel="0" collapsed="false">
      <c r="A40" s="10" t="n">
        <v>35</v>
      </c>
      <c r="B40" s="10" t="s">
        <v>31</v>
      </c>
      <c r="C40" s="10" t="s">
        <v>101</v>
      </c>
      <c r="D40" s="10" t="n">
        <v>92</v>
      </c>
      <c r="E40" s="10" t="n">
        <v>249.26</v>
      </c>
      <c r="F40" s="10" t="n">
        <v>4</v>
      </c>
      <c r="G40" s="10" t="n">
        <v>1952.33</v>
      </c>
      <c r="H40" s="10" t="n">
        <v>95433</v>
      </c>
      <c r="I40" s="10" t="n">
        <v>98733</v>
      </c>
      <c r="J40" s="10" t="n">
        <f aca="false">I40-H40</f>
        <v>3300</v>
      </c>
      <c r="K40" s="10" t="n">
        <f aca="false">E40/J40</f>
        <v>0.0755333333333333</v>
      </c>
      <c r="L40" s="10"/>
    </row>
    <row r="41" s="8" customFormat="true" ht="30" hidden="false" customHeight="true" outlineLevel="0" collapsed="false">
      <c r="A41" s="10" t="n">
        <v>36</v>
      </c>
      <c r="B41" s="10" t="s">
        <v>31</v>
      </c>
      <c r="C41" s="10" t="s">
        <v>100</v>
      </c>
      <c r="D41" s="10" t="n">
        <v>92</v>
      </c>
      <c r="E41" s="10" t="n">
        <v>129.48</v>
      </c>
      <c r="F41" s="10" t="n">
        <v>6</v>
      </c>
      <c r="G41" s="10" t="n">
        <v>1008.4</v>
      </c>
      <c r="H41" s="10" t="n">
        <v>67521</v>
      </c>
      <c r="I41" s="10" t="n">
        <v>69344</v>
      </c>
      <c r="J41" s="10" t="n">
        <f aca="false">I41-H41</f>
        <v>1823</v>
      </c>
      <c r="K41" s="10" t="n">
        <f aca="false">E41/J41</f>
        <v>0.0710257816785518</v>
      </c>
      <c r="L41" s="10"/>
    </row>
    <row r="42" s="8" customFormat="true" ht="30" hidden="false" customHeight="true" outlineLevel="0" collapsed="false">
      <c r="A42" s="10" t="n">
        <v>37</v>
      </c>
      <c r="B42" s="10" t="s">
        <v>126</v>
      </c>
      <c r="C42" s="10" t="s">
        <v>95</v>
      </c>
      <c r="D42" s="10" t="n">
        <v>92</v>
      </c>
      <c r="E42" s="10" t="n">
        <v>82.53</v>
      </c>
      <c r="F42" s="10" t="n">
        <v>3</v>
      </c>
      <c r="G42" s="10" t="n">
        <v>648.25</v>
      </c>
      <c r="H42" s="10" t="n">
        <v>50831</v>
      </c>
      <c r="I42" s="10" t="n">
        <v>51379</v>
      </c>
      <c r="J42" s="10" t="n">
        <f aca="false">I42-H42</f>
        <v>548</v>
      </c>
      <c r="K42" s="10" t="n">
        <f aca="false">E42/J42</f>
        <v>0.150602189781022</v>
      </c>
      <c r="L42" s="10"/>
    </row>
    <row r="43" s="8" customFormat="true" ht="30" hidden="false" customHeight="true" outlineLevel="0" collapsed="false">
      <c r="A43" s="10" t="n">
        <v>38</v>
      </c>
      <c r="B43" s="10" t="s">
        <v>126</v>
      </c>
      <c r="C43" s="10" t="s">
        <v>118</v>
      </c>
      <c r="D43" s="10" t="n">
        <v>92</v>
      </c>
      <c r="E43" s="10" t="n">
        <v>26.8</v>
      </c>
      <c r="F43" s="10" t="n">
        <v>1</v>
      </c>
      <c r="G43" s="10" t="n">
        <v>211.96</v>
      </c>
      <c r="H43" s="10" t="n">
        <v>74304</v>
      </c>
      <c r="I43" s="10" t="n">
        <v>74501</v>
      </c>
      <c r="J43" s="10" t="n">
        <f aca="false">I43-H43</f>
        <v>197</v>
      </c>
      <c r="K43" s="10" t="n">
        <f aca="false">E43/J43</f>
        <v>0.136040609137056</v>
      </c>
      <c r="L43" s="10"/>
    </row>
    <row r="44" s="8" customFormat="true" ht="30" hidden="false" customHeight="true" outlineLevel="0" collapsed="false">
      <c r="A44" s="10" t="n">
        <v>39</v>
      </c>
      <c r="B44" s="10" t="s">
        <v>119</v>
      </c>
      <c r="C44" s="10" t="s">
        <v>96</v>
      </c>
      <c r="D44" s="10" t="n">
        <v>92</v>
      </c>
      <c r="E44" s="10" t="n">
        <v>54</v>
      </c>
      <c r="F44" s="10" t="n">
        <v>1</v>
      </c>
      <c r="G44" s="10" t="n">
        <v>427.14</v>
      </c>
      <c r="H44" s="10" t="n">
        <v>163200</v>
      </c>
      <c r="I44" s="10" t="n">
        <v>163461</v>
      </c>
      <c r="J44" s="10" t="n">
        <f aca="false">I44-H44</f>
        <v>261</v>
      </c>
      <c r="K44" s="10" t="n">
        <f aca="false">E44/J44</f>
        <v>0.206896551724138</v>
      </c>
      <c r="L44" s="10"/>
    </row>
    <row r="45" s="8" customFormat="true" ht="30" hidden="false" customHeight="true" outlineLevel="0" collapsed="false">
      <c r="A45" s="10" t="n">
        <v>40</v>
      </c>
      <c r="B45" s="10" t="s">
        <v>113</v>
      </c>
      <c r="C45" s="10" t="s">
        <v>114</v>
      </c>
      <c r="D45" s="10" t="n">
        <v>92</v>
      </c>
      <c r="E45" s="10" t="n">
        <v>62.8</v>
      </c>
      <c r="F45" s="10" t="n">
        <v>2</v>
      </c>
      <c r="G45" s="10" t="n">
        <v>496.72</v>
      </c>
      <c r="H45" s="10" t="n">
        <v>22400</v>
      </c>
      <c r="I45" s="10" t="n">
        <v>22668</v>
      </c>
      <c r="J45" s="10" t="n">
        <f aca="false">I45-H45</f>
        <v>268</v>
      </c>
      <c r="K45" s="10" t="n">
        <f aca="false">E45/J45</f>
        <v>0.234328358208955</v>
      </c>
      <c r="L45" s="10"/>
    </row>
    <row r="46" s="8" customFormat="true" ht="30" hidden="false" customHeight="true" outlineLevel="0" collapsed="false">
      <c r="A46" s="10" t="n">
        <v>41</v>
      </c>
      <c r="B46" s="10" t="s">
        <v>15</v>
      </c>
      <c r="C46" s="10" t="s">
        <v>92</v>
      </c>
      <c r="D46" s="10" t="n">
        <v>92</v>
      </c>
      <c r="E46" s="10" t="n">
        <v>38</v>
      </c>
      <c r="F46" s="10" t="n">
        <v>1</v>
      </c>
      <c r="G46" s="10" t="n">
        <v>300.58</v>
      </c>
      <c r="H46" s="10" t="n">
        <v>43266</v>
      </c>
      <c r="I46" s="10" t="n">
        <v>43488</v>
      </c>
      <c r="J46" s="10" t="n">
        <f aca="false">I46-H46</f>
        <v>222</v>
      </c>
      <c r="K46" s="10" t="n">
        <f aca="false">E46/J46</f>
        <v>0.171171171171171</v>
      </c>
      <c r="L46" s="10"/>
    </row>
    <row r="47" s="8" customFormat="true" ht="30" hidden="false" customHeight="true" outlineLevel="0" collapsed="false">
      <c r="A47" s="14" t="s">
        <v>68</v>
      </c>
      <c r="B47" s="14"/>
      <c r="C47" s="14"/>
      <c r="D47" s="10"/>
      <c r="E47" s="15" t="n">
        <f aca="false">SUM(E5:E46)</f>
        <v>7469.96</v>
      </c>
      <c r="F47" s="15"/>
      <c r="G47" s="15" t="n">
        <f aca="false">SUM(G5:G46)</f>
        <v>58605.38</v>
      </c>
      <c r="H47" s="15"/>
      <c r="I47" s="15"/>
      <c r="J47" s="15"/>
      <c r="K47" s="15"/>
      <c r="L47" s="15"/>
    </row>
    <row r="48" s="8" customFormat="true" ht="30" hidden="false" customHeight="true" outlineLevel="0" collapsed="false"/>
    <row r="49" s="8" customFormat="true" ht="30" hidden="false" customHeight="true" outlineLevel="0" collapsed="false"/>
    <row r="50" s="8" customFormat="true" ht="30" hidden="false" customHeight="true" outlineLevel="0" collapsed="false"/>
    <row r="51" s="8" customFormat="true" ht="30" hidden="false" customHeight="true" outlineLevel="0" collapsed="false"/>
    <row r="52" s="8" customFormat="true" ht="30" hidden="false" customHeight="true" outlineLevel="0" collapsed="false"/>
    <row r="53" s="8" customFormat="true" ht="30" hidden="false" customHeight="true" outlineLevel="0" collapsed="false"/>
    <row r="54" s="8" customFormat="true" ht="30" hidden="false" customHeight="true" outlineLevel="0" collapsed="false"/>
    <row r="55" s="8" customFormat="true" ht="30" hidden="false" customHeight="true" outlineLevel="0" collapsed="false"/>
    <row r="56" s="8" customFormat="true" ht="30" hidden="false" customHeight="true" outlineLevel="0" collapsed="false"/>
    <row r="57" s="8" customFormat="true" ht="30" hidden="false" customHeight="true" outlineLevel="0" collapsed="false"/>
    <row r="58" s="8" customFormat="true" ht="30" hidden="false" customHeight="true" outlineLevel="0" collapsed="false"/>
    <row r="59" s="8" customFormat="true" ht="30" hidden="false" customHeight="true" outlineLevel="0" collapsed="false"/>
    <row r="60" s="8" customFormat="true" ht="30" hidden="false" customHeight="true" outlineLevel="0" collapsed="false"/>
    <row r="61" s="8" customFormat="true" ht="30" hidden="false" customHeight="true" outlineLevel="0" collapsed="false"/>
    <row r="62" s="8" customFormat="true" ht="30" hidden="false" customHeight="true" outlineLevel="0" collapsed="false"/>
    <row r="63" s="8" customFormat="true" ht="30" hidden="false" customHeight="true" outlineLevel="0" collapsed="false"/>
    <row r="64" s="8" customFormat="true" ht="30" hidden="false" customHeight="true" outlineLevel="0" collapsed="false"/>
  </sheetData>
  <autoFilter ref="A3:L47"/>
  <mergeCells count="8">
    <mergeCell ref="A1:L3"/>
    <mergeCell ref="A21:A22"/>
    <mergeCell ref="B21:B22"/>
    <mergeCell ref="C21:C22"/>
    <mergeCell ref="H21:H22"/>
    <mergeCell ref="I21:I22"/>
    <mergeCell ref="J21:J22"/>
    <mergeCell ref="K21:K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31" activeCellId="0" sqref="K31"/>
    </sheetView>
  </sheetViews>
  <sheetFormatPr defaultColWidth="8.99609375" defaultRowHeight="13.5" zeroHeight="false" outlineLevelRow="0" outlineLevelCol="0"/>
  <cols>
    <col collapsed="false" customWidth="true" hidden="false" outlineLevel="0" max="1" min="1" style="8" width="4.87"/>
    <col collapsed="false" customWidth="true" hidden="false" outlineLevel="0" max="2" min="2" style="8" width="10.49"/>
    <col collapsed="false" customWidth="true" hidden="false" outlineLevel="0" max="3" min="3" style="8" width="10.87"/>
    <col collapsed="false" customWidth="true" hidden="false" outlineLevel="0" max="4" min="4" style="8" width="8.5"/>
    <col collapsed="false" customWidth="true" hidden="false" outlineLevel="0" max="5" min="5" style="8" width="13.12"/>
    <col collapsed="false" customWidth="true" hidden="false" outlineLevel="0" max="6" min="6" style="8" width="9.99"/>
    <col collapsed="false" customWidth="true" hidden="false" outlineLevel="0" max="7" min="7" style="8" width="14.99"/>
    <col collapsed="false" customWidth="true" hidden="false" outlineLevel="0" max="10" min="8" style="8" width="12.12"/>
    <col collapsed="false" customWidth="true" hidden="false" outlineLevel="0" max="11" min="11" style="8" width="11.24"/>
    <col collapsed="false" customWidth="true" hidden="false" outlineLevel="0" max="12" min="12" style="8" width="5.74"/>
    <col collapsed="false" customWidth="false" hidden="false" outlineLevel="0" max="257" min="13" style="8" width="8.99"/>
  </cols>
  <sheetData>
    <row r="1" s="8" customFormat="true" ht="13.5" hidden="false" customHeight="false" outlineLevel="0" collapsed="false">
      <c r="A1" s="9" t="s">
        <v>127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s="8" customFormat="true" ht="13.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s="8" customFormat="true" ht="13.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s="8" customFormat="true" ht="30" hidden="false" customHeight="true" outlineLevel="0" collapsed="false">
      <c r="A4" s="10" t="s">
        <v>1</v>
      </c>
      <c r="B4" s="10" t="s">
        <v>2</v>
      </c>
      <c r="C4" s="10" t="s">
        <v>3</v>
      </c>
      <c r="D4" s="11" t="s">
        <v>121</v>
      </c>
      <c r="E4" s="10" t="s">
        <v>5</v>
      </c>
      <c r="F4" s="10" t="s">
        <v>6</v>
      </c>
      <c r="G4" s="10" t="s">
        <v>7</v>
      </c>
      <c r="H4" s="10" t="s">
        <v>128</v>
      </c>
      <c r="I4" s="10" t="s">
        <v>129</v>
      </c>
      <c r="J4" s="10" t="s">
        <v>10</v>
      </c>
      <c r="K4" s="11" t="s">
        <v>70</v>
      </c>
      <c r="L4" s="10" t="s">
        <v>12</v>
      </c>
    </row>
    <row r="5" s="8" customFormat="true" ht="27" hidden="false" customHeight="true" outlineLevel="0" collapsed="false">
      <c r="A5" s="10" t="n">
        <v>1</v>
      </c>
      <c r="B5" s="10" t="s">
        <v>39</v>
      </c>
      <c r="C5" s="10" t="s">
        <v>96</v>
      </c>
      <c r="D5" s="10" t="n">
        <v>92</v>
      </c>
      <c r="E5" s="10" t="n">
        <v>44.48</v>
      </c>
      <c r="F5" s="10" t="n">
        <v>1</v>
      </c>
      <c r="G5" s="10" t="n">
        <v>340.66</v>
      </c>
      <c r="H5" s="10" t="n">
        <v>163461</v>
      </c>
      <c r="I5" s="10" t="n">
        <v>163677</v>
      </c>
      <c r="J5" s="10" t="n">
        <f aca="false">I5-H5</f>
        <v>216</v>
      </c>
      <c r="K5" s="10" t="n">
        <f aca="false">E5/J5</f>
        <v>0.205925925925926</v>
      </c>
      <c r="L5" s="10"/>
    </row>
    <row r="6" s="8" customFormat="true" ht="27" hidden="false" customHeight="true" outlineLevel="0" collapsed="false">
      <c r="A6" s="10" t="n">
        <v>2</v>
      </c>
      <c r="B6" s="10" t="s">
        <v>15</v>
      </c>
      <c r="C6" s="10" t="s">
        <v>130</v>
      </c>
      <c r="D6" s="10" t="n">
        <v>92</v>
      </c>
      <c r="E6" s="10" t="n">
        <v>48</v>
      </c>
      <c r="F6" s="10" t="n">
        <v>1</v>
      </c>
      <c r="G6" s="10" t="n">
        <v>367.68</v>
      </c>
      <c r="H6" s="10"/>
      <c r="I6" s="10" t="n">
        <v>45934</v>
      </c>
      <c r="J6" s="10"/>
      <c r="K6" s="10"/>
      <c r="L6" s="10"/>
    </row>
    <row r="7" s="8" customFormat="true" ht="27" hidden="false" customHeight="true" outlineLevel="0" collapsed="false">
      <c r="A7" s="10" t="n">
        <v>3</v>
      </c>
      <c r="B7" s="10" t="s">
        <v>57</v>
      </c>
      <c r="C7" s="10" t="s">
        <v>80</v>
      </c>
      <c r="D7" s="10" t="n">
        <v>92</v>
      </c>
      <c r="E7" s="10" t="n">
        <v>159.37</v>
      </c>
      <c r="F7" s="10" t="n">
        <v>5</v>
      </c>
      <c r="G7" s="10" t="n">
        <v>1251</v>
      </c>
      <c r="H7" s="10" t="n">
        <v>124539</v>
      </c>
      <c r="I7" s="10" t="n">
        <v>125562</v>
      </c>
      <c r="J7" s="10" t="n">
        <f aca="false">I7-H7</f>
        <v>1023</v>
      </c>
      <c r="K7" s="10" t="n">
        <f aca="false">E7/J7</f>
        <v>0.155786901270772</v>
      </c>
      <c r="L7" s="10"/>
    </row>
    <row r="8" s="8" customFormat="true" ht="27" hidden="false" customHeight="true" outlineLevel="0" collapsed="false">
      <c r="A8" s="10" t="n">
        <v>4</v>
      </c>
      <c r="B8" s="10" t="s">
        <v>57</v>
      </c>
      <c r="C8" s="10" t="s">
        <v>99</v>
      </c>
      <c r="D8" s="10" t="n">
        <v>92</v>
      </c>
      <c r="E8" s="10" t="n">
        <v>75.32</v>
      </c>
      <c r="F8" s="10" t="n">
        <v>2</v>
      </c>
      <c r="G8" s="10" t="n">
        <v>583.95</v>
      </c>
      <c r="H8" s="10" t="n">
        <v>95903</v>
      </c>
      <c r="I8" s="10" t="n">
        <v>96391</v>
      </c>
      <c r="J8" s="10" t="n">
        <f aca="false">I8-H8</f>
        <v>488</v>
      </c>
      <c r="K8" s="10" t="n">
        <f aca="false">E8/J8</f>
        <v>0.154344262295082</v>
      </c>
      <c r="L8" s="10"/>
    </row>
    <row r="9" s="8" customFormat="true" ht="27" hidden="false" customHeight="true" outlineLevel="0" collapsed="false">
      <c r="A9" s="10" t="n">
        <v>5</v>
      </c>
      <c r="B9" s="10" t="s">
        <v>57</v>
      </c>
      <c r="C9" s="10" t="s">
        <v>89</v>
      </c>
      <c r="D9" s="10" t="n">
        <v>92</v>
      </c>
      <c r="E9" s="10" t="n">
        <v>69.48</v>
      </c>
      <c r="F9" s="10" t="n">
        <v>2</v>
      </c>
      <c r="G9" s="10" t="n">
        <v>539.16</v>
      </c>
      <c r="H9" s="10" t="n">
        <v>58656</v>
      </c>
      <c r="I9" s="10" t="n">
        <v>59234</v>
      </c>
      <c r="J9" s="10" t="n">
        <f aca="false">I9-H9</f>
        <v>578</v>
      </c>
      <c r="K9" s="10" t="n">
        <f aca="false">E9/J9</f>
        <v>0.120207612456747</v>
      </c>
      <c r="L9" s="10"/>
    </row>
    <row r="10" s="8" customFormat="true" ht="27" hidden="false" customHeight="true" outlineLevel="0" collapsed="false">
      <c r="A10" s="10" t="n">
        <v>6</v>
      </c>
      <c r="B10" s="10" t="s">
        <v>57</v>
      </c>
      <c r="C10" s="10" t="s">
        <v>105</v>
      </c>
      <c r="D10" s="10" t="n">
        <v>92</v>
      </c>
      <c r="E10" s="10" t="n">
        <v>364.85</v>
      </c>
      <c r="F10" s="10" t="n">
        <v>12</v>
      </c>
      <c r="G10" s="10" t="n">
        <v>2825.71</v>
      </c>
      <c r="H10" s="10" t="n">
        <v>106624</v>
      </c>
      <c r="I10" s="10" t="n">
        <v>109132</v>
      </c>
      <c r="J10" s="10" t="n">
        <f aca="false">I10-H10</f>
        <v>2508</v>
      </c>
      <c r="K10" s="10" t="n">
        <f aca="false">E10/J10</f>
        <v>0.145474481658692</v>
      </c>
      <c r="L10" s="10"/>
    </row>
    <row r="11" s="8" customFormat="true" ht="27" hidden="false" customHeight="true" outlineLevel="0" collapsed="false">
      <c r="A11" s="10" t="n">
        <v>7</v>
      </c>
      <c r="B11" s="10" t="s">
        <v>57</v>
      </c>
      <c r="C11" s="10" t="s">
        <v>78</v>
      </c>
      <c r="D11" s="10" t="n">
        <v>92</v>
      </c>
      <c r="E11" s="10" t="n">
        <v>350.03</v>
      </c>
      <c r="F11" s="10" t="n">
        <v>11</v>
      </c>
      <c r="G11" s="10" t="n">
        <v>2712.32</v>
      </c>
      <c r="H11" s="10" t="n">
        <v>79262</v>
      </c>
      <c r="I11" s="10" t="n">
        <v>80276</v>
      </c>
      <c r="J11" s="10" t="n">
        <f aca="false">I11-H11</f>
        <v>1014</v>
      </c>
      <c r="K11" s="10" t="n">
        <f aca="false">E11/J11</f>
        <v>0.345197238658777</v>
      </c>
      <c r="L11" s="10"/>
    </row>
    <row r="12" s="8" customFormat="true" ht="27" hidden="false" customHeight="true" outlineLevel="0" collapsed="false">
      <c r="A12" s="10" t="n">
        <v>8</v>
      </c>
      <c r="B12" s="10" t="s">
        <v>57</v>
      </c>
      <c r="C12" s="10" t="s">
        <v>79</v>
      </c>
      <c r="D12" s="10" t="n">
        <v>92</v>
      </c>
      <c r="E12" s="10" t="n">
        <v>101.09</v>
      </c>
      <c r="F12" s="10" t="n">
        <v>4</v>
      </c>
      <c r="G12" s="10" t="n">
        <v>787.68</v>
      </c>
      <c r="H12" s="10" t="n">
        <v>107093</v>
      </c>
      <c r="I12" s="10" t="n">
        <v>107654</v>
      </c>
      <c r="J12" s="10" t="n">
        <f aca="false">I12-H12</f>
        <v>561</v>
      </c>
      <c r="K12" s="10" t="n">
        <f aca="false">E12/J12</f>
        <v>0.180196078431373</v>
      </c>
      <c r="L12" s="10"/>
    </row>
    <row r="13" s="8" customFormat="true" ht="27" hidden="false" customHeight="true" outlineLevel="0" collapsed="false">
      <c r="A13" s="10" t="n">
        <v>9</v>
      </c>
      <c r="B13" s="10" t="s">
        <v>44</v>
      </c>
      <c r="C13" s="10" t="s">
        <v>72</v>
      </c>
      <c r="D13" s="10" t="n">
        <v>92</v>
      </c>
      <c r="E13" s="10" t="n">
        <v>220.47</v>
      </c>
      <c r="F13" s="10" t="n">
        <v>7</v>
      </c>
      <c r="G13" s="10" t="n">
        <v>1707.49</v>
      </c>
      <c r="H13" s="10" t="n">
        <v>61600</v>
      </c>
      <c r="I13" s="10" t="n">
        <v>63199</v>
      </c>
      <c r="J13" s="10" t="n">
        <f aca="false">I13-H13</f>
        <v>1599</v>
      </c>
      <c r="K13" s="10" t="n">
        <f aca="false">E13/J13</f>
        <v>0.137879924953096</v>
      </c>
      <c r="L13" s="10"/>
    </row>
    <row r="14" s="8" customFormat="true" ht="27" hidden="false" customHeight="true" outlineLevel="0" collapsed="false">
      <c r="A14" s="10" t="n">
        <v>10</v>
      </c>
      <c r="B14" s="10" t="s">
        <v>44</v>
      </c>
      <c r="C14" s="10" t="s">
        <v>93</v>
      </c>
      <c r="D14" s="10" t="n">
        <v>92</v>
      </c>
      <c r="E14" s="10" t="n">
        <v>62.46</v>
      </c>
      <c r="F14" s="10" t="n">
        <v>2</v>
      </c>
      <c r="G14" s="10" t="n">
        <v>483.52</v>
      </c>
      <c r="H14" s="10" t="n">
        <v>123841</v>
      </c>
      <c r="I14" s="10" t="n">
        <v>124347</v>
      </c>
      <c r="J14" s="10" t="n">
        <f aca="false">I14-H14</f>
        <v>506</v>
      </c>
      <c r="K14" s="10" t="n">
        <f aca="false">E14/J14</f>
        <v>0.123438735177866</v>
      </c>
      <c r="L14" s="10"/>
    </row>
    <row r="15" s="8" customFormat="true" ht="27" hidden="false" customHeight="true" outlineLevel="0" collapsed="false">
      <c r="A15" s="10" t="n">
        <v>11</v>
      </c>
      <c r="B15" s="13" t="s">
        <v>124</v>
      </c>
      <c r="C15" s="13" t="s">
        <v>77</v>
      </c>
      <c r="D15" s="10" t="n">
        <v>92</v>
      </c>
      <c r="E15" s="12" t="n">
        <v>65.77</v>
      </c>
      <c r="F15" s="12" t="n">
        <v>2</v>
      </c>
      <c r="G15" s="12" t="n">
        <v>516.27</v>
      </c>
      <c r="H15" s="12" t="n">
        <v>110573</v>
      </c>
      <c r="I15" s="12" t="n">
        <v>111104</v>
      </c>
      <c r="J15" s="10" t="n">
        <f aca="false">I15-H15</f>
        <v>531</v>
      </c>
      <c r="K15" s="10" t="n">
        <f aca="false">E15/J15</f>
        <v>0.123860640301318</v>
      </c>
      <c r="L15" s="12"/>
    </row>
    <row r="16" s="8" customFormat="true" ht="27" hidden="false" customHeight="true" outlineLevel="0" collapsed="false">
      <c r="A16" s="10" t="n">
        <v>12</v>
      </c>
      <c r="B16" s="10" t="s">
        <v>124</v>
      </c>
      <c r="C16" s="10" t="s">
        <v>73</v>
      </c>
      <c r="D16" s="10" t="n">
        <v>92</v>
      </c>
      <c r="E16" s="10" t="n">
        <v>143.1</v>
      </c>
      <c r="F16" s="10" t="n">
        <v>3</v>
      </c>
      <c r="G16" s="10" t="n">
        <v>1106.07</v>
      </c>
      <c r="H16" s="10" t="n">
        <v>86280</v>
      </c>
      <c r="I16" s="10" t="n">
        <v>87359</v>
      </c>
      <c r="J16" s="10" t="n">
        <f aca="false">I16-H16</f>
        <v>1079</v>
      </c>
      <c r="K16" s="10" t="n">
        <f aca="false">E16/J16</f>
        <v>0.132622798887859</v>
      </c>
      <c r="L16" s="10"/>
    </row>
    <row r="17" s="8" customFormat="true" ht="27" hidden="false" customHeight="true" outlineLevel="0" collapsed="false">
      <c r="A17" s="10" t="n">
        <v>13</v>
      </c>
      <c r="B17" s="10" t="s">
        <v>131</v>
      </c>
      <c r="C17" s="10" t="s">
        <v>102</v>
      </c>
      <c r="D17" s="10" t="n">
        <v>92</v>
      </c>
      <c r="E17" s="10" t="n">
        <v>146.47</v>
      </c>
      <c r="F17" s="10" t="n">
        <v>5</v>
      </c>
      <c r="G17" s="10" t="n">
        <v>1136</v>
      </c>
      <c r="H17" s="10" t="n">
        <v>137202</v>
      </c>
      <c r="I17" s="10" t="n">
        <v>138062</v>
      </c>
      <c r="J17" s="10" t="n">
        <f aca="false">I17-H17</f>
        <v>860</v>
      </c>
      <c r="K17" s="10" t="n">
        <f aca="false">E17/J17</f>
        <v>0.170313953488372</v>
      </c>
      <c r="L17" s="10"/>
    </row>
    <row r="18" s="8" customFormat="true" ht="27" hidden="false" customHeight="true" outlineLevel="0" collapsed="false">
      <c r="A18" s="10" t="n">
        <v>14</v>
      </c>
      <c r="B18" s="10" t="s">
        <v>46</v>
      </c>
      <c r="C18" s="10" t="s">
        <v>85</v>
      </c>
      <c r="D18" s="10" t="n">
        <v>92</v>
      </c>
      <c r="E18" s="10" t="n">
        <v>160.64</v>
      </c>
      <c r="F18" s="10" t="n">
        <v>6</v>
      </c>
      <c r="G18" s="10" t="n">
        <v>1231.7</v>
      </c>
      <c r="H18" s="10" t="n">
        <v>55260</v>
      </c>
      <c r="I18" s="10" t="n">
        <v>56083</v>
      </c>
      <c r="J18" s="10" t="n">
        <f aca="false">I18-H18</f>
        <v>823</v>
      </c>
      <c r="K18" s="10" t="n">
        <f aca="false">E18/J18</f>
        <v>0.195188335358445</v>
      </c>
      <c r="L18" s="10"/>
    </row>
    <row r="19" s="8" customFormat="true" ht="27" hidden="false" customHeight="true" outlineLevel="0" collapsed="false">
      <c r="A19" s="10" t="n">
        <v>15</v>
      </c>
      <c r="B19" s="10" t="s">
        <v>20</v>
      </c>
      <c r="C19" s="10" t="s">
        <v>94</v>
      </c>
      <c r="D19" s="10" t="n">
        <v>92</v>
      </c>
      <c r="E19" s="10" t="n">
        <v>128.4</v>
      </c>
      <c r="F19" s="10" t="n">
        <v>5</v>
      </c>
      <c r="G19" s="10" t="n">
        <v>993.48</v>
      </c>
      <c r="H19" s="10" t="n">
        <v>82074</v>
      </c>
      <c r="I19" s="10" t="n">
        <v>82778</v>
      </c>
      <c r="J19" s="10" t="n">
        <f aca="false">I19-H19</f>
        <v>704</v>
      </c>
      <c r="K19" s="10" t="n">
        <f aca="false">E19/J19</f>
        <v>0.182386363636364</v>
      </c>
      <c r="L19" s="10"/>
    </row>
    <row r="20" s="8" customFormat="true" ht="27" hidden="false" customHeight="true" outlineLevel="0" collapsed="false">
      <c r="A20" s="10" t="n">
        <v>16</v>
      </c>
      <c r="B20" s="10" t="s">
        <v>31</v>
      </c>
      <c r="C20" s="10" t="s">
        <v>100</v>
      </c>
      <c r="D20" s="10" t="n">
        <v>92</v>
      </c>
      <c r="E20" s="10" t="n">
        <v>109.49</v>
      </c>
      <c r="F20" s="10" t="n">
        <v>4</v>
      </c>
      <c r="G20" s="10" t="n">
        <v>848.76</v>
      </c>
      <c r="H20" s="10" t="n">
        <v>69344</v>
      </c>
      <c r="I20" s="10" t="n">
        <v>70181</v>
      </c>
      <c r="J20" s="10" t="n">
        <f aca="false">I20-H20</f>
        <v>837</v>
      </c>
      <c r="K20" s="10" t="n">
        <f aca="false">E20/J20</f>
        <v>0.130812425328554</v>
      </c>
      <c r="L20" s="10"/>
    </row>
    <row r="21" s="8" customFormat="true" ht="27" hidden="false" customHeight="true" outlineLevel="0" collapsed="false">
      <c r="A21" s="10" t="n">
        <v>17</v>
      </c>
      <c r="B21" s="10" t="s">
        <v>31</v>
      </c>
      <c r="C21" s="10" t="s">
        <v>101</v>
      </c>
      <c r="D21" s="10" t="n">
        <v>92</v>
      </c>
      <c r="E21" s="10" t="n">
        <v>198.51</v>
      </c>
      <c r="F21" s="10" t="n">
        <v>4</v>
      </c>
      <c r="G21" s="10" t="n">
        <v>1539.99</v>
      </c>
      <c r="H21" s="10" t="n">
        <v>98733</v>
      </c>
      <c r="I21" s="10" t="n">
        <v>100294</v>
      </c>
      <c r="J21" s="10" t="n">
        <f aca="false">I21-H21</f>
        <v>1561</v>
      </c>
      <c r="K21" s="10" t="n">
        <f aca="false">E21/J21</f>
        <v>0.127168481742473</v>
      </c>
      <c r="L21" s="10"/>
    </row>
    <row r="22" s="8" customFormat="true" ht="27" hidden="false" customHeight="true" outlineLevel="0" collapsed="false">
      <c r="A22" s="10" t="n">
        <v>18</v>
      </c>
      <c r="B22" s="10" t="s">
        <v>31</v>
      </c>
      <c r="C22" s="10" t="s">
        <v>90</v>
      </c>
      <c r="D22" s="10" t="n">
        <v>92</v>
      </c>
      <c r="E22" s="10" t="n">
        <v>141.05</v>
      </c>
      <c r="F22" s="10" t="n">
        <v>4</v>
      </c>
      <c r="G22" s="10" t="n">
        <v>1085.97</v>
      </c>
      <c r="H22" s="10" t="n">
        <v>98741</v>
      </c>
      <c r="I22" s="10" t="n">
        <v>100037</v>
      </c>
      <c r="J22" s="10" t="n">
        <f aca="false">I22-H22</f>
        <v>1296</v>
      </c>
      <c r="K22" s="10" t="n">
        <f aca="false">E22/J22</f>
        <v>0.10883487654321</v>
      </c>
      <c r="L22" s="10"/>
    </row>
    <row r="23" s="8" customFormat="true" ht="27" hidden="false" customHeight="true" outlineLevel="0" collapsed="false">
      <c r="A23" s="10" t="n">
        <v>19</v>
      </c>
      <c r="B23" s="10" t="s">
        <v>15</v>
      </c>
      <c r="C23" s="10" t="s">
        <v>84</v>
      </c>
      <c r="D23" s="10" t="n">
        <v>92</v>
      </c>
      <c r="E23" s="10" t="n">
        <v>37.69</v>
      </c>
      <c r="F23" s="10" t="n">
        <v>1</v>
      </c>
      <c r="G23" s="10" t="n">
        <v>288.69</v>
      </c>
      <c r="H23" s="10" t="n">
        <v>47885</v>
      </c>
      <c r="I23" s="10" t="n">
        <v>48237</v>
      </c>
      <c r="J23" s="10" t="n">
        <f aca="false">I23-H23</f>
        <v>352</v>
      </c>
      <c r="K23" s="10" t="n">
        <f aca="false">E23/J23</f>
        <v>0.107073863636364</v>
      </c>
      <c r="L23" s="10"/>
    </row>
    <row r="24" s="8" customFormat="true" ht="27" hidden="false" customHeight="true" outlineLevel="0" collapsed="false">
      <c r="A24" s="10" t="n">
        <v>20</v>
      </c>
      <c r="B24" s="10" t="s">
        <v>20</v>
      </c>
      <c r="C24" s="10" t="s">
        <v>97</v>
      </c>
      <c r="D24" s="10" t="n">
        <v>95</v>
      </c>
      <c r="E24" s="10" t="n">
        <v>49.61</v>
      </c>
      <c r="F24" s="10" t="n">
        <v>1</v>
      </c>
      <c r="G24" s="10" t="n">
        <v>421.12</v>
      </c>
      <c r="H24" s="10" t="n">
        <v>125088</v>
      </c>
      <c r="I24" s="10" t="n">
        <v>125365</v>
      </c>
      <c r="J24" s="10" t="n">
        <f aca="false">I24-H24</f>
        <v>277</v>
      </c>
      <c r="K24" s="10" t="n">
        <f aca="false">E24/J24</f>
        <v>0.179097472924188</v>
      </c>
      <c r="L24" s="10"/>
    </row>
    <row r="25" s="8" customFormat="true" ht="27" hidden="false" customHeight="true" outlineLevel="0" collapsed="false">
      <c r="A25" s="10" t="n">
        <v>21</v>
      </c>
      <c r="B25" s="10" t="s">
        <v>20</v>
      </c>
      <c r="C25" s="10" t="s">
        <v>98</v>
      </c>
      <c r="D25" s="10" t="n">
        <v>92</v>
      </c>
      <c r="E25" s="10" t="n">
        <v>119.2</v>
      </c>
      <c r="F25" s="10" t="n">
        <v>3</v>
      </c>
      <c r="G25" s="10" t="n">
        <v>920.04</v>
      </c>
      <c r="H25" s="10" t="n">
        <v>112631</v>
      </c>
      <c r="I25" s="10" t="n">
        <v>113437</v>
      </c>
      <c r="J25" s="10" t="n">
        <f aca="false">I25-H25</f>
        <v>806</v>
      </c>
      <c r="K25" s="10" t="n">
        <f aca="false">E25/J25</f>
        <v>0.147890818858561</v>
      </c>
      <c r="L25" s="10"/>
    </row>
    <row r="26" s="8" customFormat="true" ht="27" hidden="false" customHeight="true" outlineLevel="0" collapsed="false">
      <c r="A26" s="10" t="n">
        <v>22</v>
      </c>
      <c r="B26" s="10" t="s">
        <v>15</v>
      </c>
      <c r="C26" s="10" t="s">
        <v>92</v>
      </c>
      <c r="D26" s="10" t="n">
        <v>92</v>
      </c>
      <c r="E26" s="10" t="n">
        <v>50.42</v>
      </c>
      <c r="F26" s="10" t="n">
        <v>2</v>
      </c>
      <c r="G26" s="10" t="n">
        <v>390.88</v>
      </c>
      <c r="H26" s="10" t="n">
        <v>43488</v>
      </c>
      <c r="I26" s="10" t="n">
        <v>43797</v>
      </c>
      <c r="J26" s="10" t="n">
        <f aca="false">I26-H26</f>
        <v>309</v>
      </c>
      <c r="K26" s="10" t="n">
        <f aca="false">E26/J26</f>
        <v>0.163171521035599</v>
      </c>
      <c r="L26" s="10"/>
    </row>
    <row r="27" s="8" customFormat="true" ht="27" hidden="false" customHeight="true" outlineLevel="0" collapsed="false">
      <c r="A27" s="10" t="n">
        <v>23</v>
      </c>
      <c r="B27" s="10" t="s">
        <v>15</v>
      </c>
      <c r="C27" s="10" t="s">
        <v>118</v>
      </c>
      <c r="D27" s="10" t="n">
        <v>92</v>
      </c>
      <c r="E27" s="10" t="n">
        <v>97.19</v>
      </c>
      <c r="F27" s="10" t="n">
        <v>4</v>
      </c>
      <c r="G27" s="10" t="n">
        <v>749.17</v>
      </c>
      <c r="H27" s="10" t="n">
        <v>74501</v>
      </c>
      <c r="I27" s="10" t="n">
        <v>75120</v>
      </c>
      <c r="J27" s="10" t="n">
        <f aca="false">I27-H27</f>
        <v>619</v>
      </c>
      <c r="K27" s="10" t="n">
        <f aca="false">E27/J27</f>
        <v>0.157011308562197</v>
      </c>
      <c r="L27" s="10"/>
    </row>
    <row r="28" s="8" customFormat="true" ht="27" hidden="false" customHeight="true" outlineLevel="0" collapsed="false">
      <c r="A28" s="10" t="n">
        <v>24</v>
      </c>
      <c r="B28" s="10" t="s">
        <v>126</v>
      </c>
      <c r="C28" s="10" t="s">
        <v>95</v>
      </c>
      <c r="D28" s="10" t="n">
        <v>92</v>
      </c>
      <c r="E28" s="10" t="n">
        <v>59.98</v>
      </c>
      <c r="F28" s="10" t="n">
        <v>2</v>
      </c>
      <c r="G28" s="10" t="n">
        <v>458.3</v>
      </c>
      <c r="H28" s="10" t="n">
        <v>51379</v>
      </c>
      <c r="I28" s="10" t="n">
        <v>51780</v>
      </c>
      <c r="J28" s="10" t="n">
        <f aca="false">I28-H28</f>
        <v>401</v>
      </c>
      <c r="K28" s="10" t="n">
        <f aca="false">E28/J28</f>
        <v>0.149576059850374</v>
      </c>
      <c r="L28" s="10"/>
    </row>
    <row r="29" s="8" customFormat="true" ht="27" hidden="false" customHeight="true" outlineLevel="0" collapsed="false">
      <c r="A29" s="10" t="n">
        <v>25</v>
      </c>
      <c r="B29" s="10" t="s">
        <v>13</v>
      </c>
      <c r="C29" s="10" t="s">
        <v>71</v>
      </c>
      <c r="D29" s="10" t="n">
        <v>92</v>
      </c>
      <c r="E29" s="10" t="n">
        <v>39.27</v>
      </c>
      <c r="F29" s="10" t="n">
        <v>1</v>
      </c>
      <c r="G29" s="10" t="n">
        <v>308.22</v>
      </c>
      <c r="H29" s="10" t="n">
        <v>56759</v>
      </c>
      <c r="I29" s="10" t="n">
        <v>57068</v>
      </c>
      <c r="J29" s="10" t="n">
        <f aca="false">I29-H29</f>
        <v>309</v>
      </c>
      <c r="K29" s="10" t="n">
        <f aca="false">E29/J29</f>
        <v>0.127087378640777</v>
      </c>
      <c r="L29" s="10"/>
    </row>
    <row r="30" s="8" customFormat="true" ht="27" hidden="false" customHeight="true" outlineLevel="0" collapsed="false">
      <c r="A30" s="10" t="n">
        <v>26</v>
      </c>
      <c r="B30" s="10" t="s">
        <v>57</v>
      </c>
      <c r="C30" s="10" t="s">
        <v>87</v>
      </c>
      <c r="D30" s="10" t="n">
        <v>92</v>
      </c>
      <c r="E30" s="10" t="n">
        <v>258.98</v>
      </c>
      <c r="F30" s="10" t="n">
        <v>7</v>
      </c>
      <c r="G30" s="10" t="n">
        <v>2000.26</v>
      </c>
      <c r="H30" s="10" t="n">
        <v>257143</v>
      </c>
      <c r="I30" s="10" t="n">
        <v>259810</v>
      </c>
      <c r="J30" s="10" t="n">
        <f aca="false">I30-H30</f>
        <v>2667</v>
      </c>
      <c r="K30" s="10" t="n">
        <f aca="false">E30/J30</f>
        <v>0.0971053618297713</v>
      </c>
      <c r="L30" s="10"/>
    </row>
    <row r="31" s="8" customFormat="true" ht="27" hidden="false" customHeight="true" outlineLevel="0" collapsed="false">
      <c r="A31" s="10" t="n">
        <v>27</v>
      </c>
      <c r="B31" s="10" t="s">
        <v>57</v>
      </c>
      <c r="C31" s="10" t="s">
        <v>110</v>
      </c>
      <c r="D31" s="10" t="n">
        <v>92</v>
      </c>
      <c r="E31" s="10" t="n">
        <v>106.39</v>
      </c>
      <c r="F31" s="10" t="n">
        <v>4</v>
      </c>
      <c r="G31" s="10" t="n">
        <v>824.53</v>
      </c>
      <c r="H31" s="10" t="n">
        <v>91966</v>
      </c>
      <c r="I31" s="10" t="n">
        <v>92423</v>
      </c>
      <c r="J31" s="10" t="n">
        <f aca="false">I31-H31</f>
        <v>457</v>
      </c>
      <c r="K31" s="10" t="n">
        <f aca="false">E31/J31</f>
        <v>0.232800875273523</v>
      </c>
      <c r="L31" s="10"/>
    </row>
    <row r="32" s="8" customFormat="true" ht="27" hidden="false" customHeight="true" outlineLevel="0" collapsed="false">
      <c r="A32" s="10" t="n">
        <v>28</v>
      </c>
      <c r="B32" s="10" t="s">
        <v>25</v>
      </c>
      <c r="C32" s="10" t="s">
        <v>81</v>
      </c>
      <c r="D32" s="10" t="n">
        <v>92</v>
      </c>
      <c r="E32" s="10" t="n">
        <v>162.92</v>
      </c>
      <c r="F32" s="10" t="n">
        <v>8</v>
      </c>
      <c r="G32" s="10" t="n">
        <v>1262.9</v>
      </c>
      <c r="H32" s="10" t="n">
        <v>130684</v>
      </c>
      <c r="I32" s="10" t="n">
        <v>131983</v>
      </c>
      <c r="J32" s="10" t="n">
        <f aca="false">I32-H32</f>
        <v>1299</v>
      </c>
      <c r="K32" s="10" t="n">
        <f aca="false">E32/J32</f>
        <v>0.125419553502694</v>
      </c>
      <c r="L32" s="10"/>
    </row>
    <row r="33" s="8" customFormat="true" ht="27" hidden="false" customHeight="true" outlineLevel="0" collapsed="false">
      <c r="A33" s="10" t="n">
        <v>29</v>
      </c>
      <c r="B33" s="10" t="s">
        <v>25</v>
      </c>
      <c r="C33" s="10" t="s">
        <v>103</v>
      </c>
      <c r="D33" s="10" t="n">
        <v>92</v>
      </c>
      <c r="E33" s="10" t="n">
        <v>101.86</v>
      </c>
      <c r="F33" s="10" t="n">
        <v>4</v>
      </c>
      <c r="G33" s="10" t="n">
        <v>783.44</v>
      </c>
      <c r="H33" s="10" t="n">
        <v>123386</v>
      </c>
      <c r="I33" s="10" t="n">
        <v>124117</v>
      </c>
      <c r="J33" s="10" t="n">
        <f aca="false">I33-H33</f>
        <v>731</v>
      </c>
      <c r="K33" s="10" t="n">
        <f aca="false">E33/J33</f>
        <v>0.139343365253078</v>
      </c>
      <c r="L33" s="10"/>
    </row>
    <row r="34" s="8" customFormat="true" ht="27" hidden="false" customHeight="true" outlineLevel="0" collapsed="false">
      <c r="A34" s="10" t="n">
        <v>30</v>
      </c>
      <c r="B34" s="10" t="s">
        <v>25</v>
      </c>
      <c r="C34" s="10" t="s">
        <v>106</v>
      </c>
      <c r="D34" s="10" t="n">
        <v>92</v>
      </c>
      <c r="E34" s="10" t="n">
        <v>218.02</v>
      </c>
      <c r="F34" s="10" t="n">
        <v>7</v>
      </c>
      <c r="G34" s="10" t="n">
        <v>1681.97</v>
      </c>
      <c r="H34" s="10" t="n">
        <v>109435</v>
      </c>
      <c r="I34" s="10" t="n">
        <v>110878</v>
      </c>
      <c r="J34" s="10" t="n">
        <f aca="false">I34-H34</f>
        <v>1443</v>
      </c>
      <c r="K34" s="10" t="n">
        <f aca="false">E34/J34</f>
        <v>0.151088011088011</v>
      </c>
      <c r="L34" s="10"/>
    </row>
    <row r="35" s="8" customFormat="true" ht="27" hidden="false" customHeight="true" outlineLevel="0" collapsed="false">
      <c r="A35" s="10" t="n">
        <v>31</v>
      </c>
      <c r="B35" s="10" t="s">
        <v>25</v>
      </c>
      <c r="C35" s="10" t="s">
        <v>104</v>
      </c>
      <c r="D35" s="10" t="n">
        <v>92</v>
      </c>
      <c r="E35" s="10" t="n">
        <v>249.63</v>
      </c>
      <c r="F35" s="10" t="n">
        <v>9</v>
      </c>
      <c r="G35" s="10" t="n">
        <v>1937.89</v>
      </c>
      <c r="H35" s="10" t="n">
        <v>79203</v>
      </c>
      <c r="I35" s="10" t="n">
        <v>80787</v>
      </c>
      <c r="J35" s="10" t="n">
        <f aca="false">I35-H35</f>
        <v>1584</v>
      </c>
      <c r="K35" s="10" t="n">
        <f aca="false">E35/J35</f>
        <v>0.157594696969697</v>
      </c>
      <c r="L35" s="10"/>
    </row>
    <row r="36" s="8" customFormat="true" ht="27" hidden="false" customHeight="true" outlineLevel="0" collapsed="false">
      <c r="A36" s="10" t="n">
        <v>32</v>
      </c>
      <c r="B36" s="10" t="s">
        <v>25</v>
      </c>
      <c r="C36" s="10" t="s">
        <v>107</v>
      </c>
      <c r="D36" s="10" t="n">
        <v>92</v>
      </c>
      <c r="E36" s="10" t="n">
        <v>436.39</v>
      </c>
      <c r="F36" s="10" t="n">
        <v>13</v>
      </c>
      <c r="G36" s="10" t="n">
        <v>3381.81</v>
      </c>
      <c r="H36" s="10" t="n">
        <v>72977</v>
      </c>
      <c r="I36" s="10" t="n">
        <v>76368</v>
      </c>
      <c r="J36" s="10" t="n">
        <f aca="false">I36-H36</f>
        <v>3391</v>
      </c>
      <c r="K36" s="10" t="n">
        <f aca="false">E36/J36</f>
        <v>0.128690651725155</v>
      </c>
      <c r="L36" s="10"/>
    </row>
    <row r="37" s="8" customFormat="true" ht="27" hidden="false" customHeight="true" outlineLevel="0" collapsed="false">
      <c r="A37" s="10" t="n">
        <v>33</v>
      </c>
      <c r="B37" s="10" t="s">
        <v>55</v>
      </c>
      <c r="C37" s="10" t="s">
        <v>109</v>
      </c>
      <c r="D37" s="10" t="n">
        <v>92</v>
      </c>
      <c r="E37" s="10" t="n">
        <v>197.76</v>
      </c>
      <c r="F37" s="10" t="n">
        <v>10</v>
      </c>
      <c r="G37" s="10" t="n">
        <v>1532.57</v>
      </c>
      <c r="H37" s="10" t="n">
        <v>71713</v>
      </c>
      <c r="I37" s="10" t="n">
        <v>72376</v>
      </c>
      <c r="J37" s="10" t="n">
        <f aca="false">I37-H37</f>
        <v>663</v>
      </c>
      <c r="K37" s="10" t="n">
        <f aca="false">E37/J37</f>
        <v>0.298280542986425</v>
      </c>
      <c r="L37" s="10"/>
    </row>
    <row r="38" s="8" customFormat="true" ht="27" hidden="false" customHeight="true" outlineLevel="0" collapsed="false">
      <c r="A38" s="10" t="n">
        <v>34</v>
      </c>
      <c r="B38" s="10" t="s">
        <v>42</v>
      </c>
      <c r="C38" s="10" t="s">
        <v>82</v>
      </c>
      <c r="D38" s="10" t="n">
        <v>92</v>
      </c>
      <c r="E38" s="10" t="n">
        <v>317.52</v>
      </c>
      <c r="F38" s="10" t="n">
        <v>13</v>
      </c>
      <c r="G38" s="10" t="n">
        <v>2461.28</v>
      </c>
      <c r="H38" s="10" t="n">
        <v>106193</v>
      </c>
      <c r="I38" s="10" t="n">
        <v>107388</v>
      </c>
      <c r="J38" s="10" t="n">
        <f aca="false">I38-H38</f>
        <v>1195</v>
      </c>
      <c r="K38" s="10" t="n">
        <f aca="false">E38/J38</f>
        <v>0.265707112970711</v>
      </c>
      <c r="L38" s="10"/>
    </row>
    <row r="39" s="8" customFormat="true" ht="27" hidden="false" customHeight="true" outlineLevel="0" collapsed="false">
      <c r="A39" s="10" t="n">
        <v>35</v>
      </c>
      <c r="B39" s="10" t="s">
        <v>52</v>
      </c>
      <c r="C39" s="10" t="s">
        <v>74</v>
      </c>
      <c r="D39" s="10" t="n">
        <v>92</v>
      </c>
      <c r="E39" s="10" t="n">
        <v>330.84</v>
      </c>
      <c r="F39" s="10" t="n">
        <v>11</v>
      </c>
      <c r="G39" s="10" t="n">
        <v>2565.85</v>
      </c>
      <c r="H39" s="10" t="n">
        <v>75255</v>
      </c>
      <c r="I39" s="10" t="n">
        <v>76909</v>
      </c>
      <c r="J39" s="10" t="n">
        <f aca="false">I39-H39</f>
        <v>1654</v>
      </c>
      <c r="K39" s="10" t="n">
        <f aca="false">E39/J39</f>
        <v>0.200024183796856</v>
      </c>
      <c r="L39" s="10"/>
    </row>
    <row r="40" s="8" customFormat="true" ht="27" hidden="false" customHeight="true" outlineLevel="0" collapsed="false">
      <c r="A40" s="10" t="n">
        <v>36</v>
      </c>
      <c r="B40" s="10" t="s">
        <v>50</v>
      </c>
      <c r="C40" s="10" t="s">
        <v>86</v>
      </c>
      <c r="D40" s="10" t="n">
        <v>92</v>
      </c>
      <c r="E40" s="10" t="n">
        <v>408.04</v>
      </c>
      <c r="F40" s="10" t="n">
        <v>12</v>
      </c>
      <c r="G40" s="10" t="n">
        <v>3159.49</v>
      </c>
      <c r="H40" s="10" t="n">
        <v>52393</v>
      </c>
      <c r="I40" s="10" t="n">
        <v>54144</v>
      </c>
      <c r="J40" s="10" t="n">
        <f aca="false">I40-H40</f>
        <v>1751</v>
      </c>
      <c r="K40" s="10" t="n">
        <f aca="false">E40/J40</f>
        <v>0.233032552826956</v>
      </c>
      <c r="L40" s="10"/>
    </row>
    <row r="41" s="8" customFormat="true" ht="27" hidden="false" customHeight="true" outlineLevel="0" collapsed="false">
      <c r="A41" s="10" t="n">
        <v>37</v>
      </c>
      <c r="B41" s="10" t="s">
        <v>39</v>
      </c>
      <c r="C41" s="10" t="s">
        <v>75</v>
      </c>
      <c r="D41" s="10" t="n">
        <v>92</v>
      </c>
      <c r="E41" s="10" t="n">
        <v>465.76</v>
      </c>
      <c r="F41" s="10" t="n">
        <v>13</v>
      </c>
      <c r="G41" s="10" t="n">
        <v>3533.46</v>
      </c>
      <c r="H41" s="10" t="n">
        <v>108464</v>
      </c>
      <c r="I41" s="10" t="n">
        <v>110228</v>
      </c>
      <c r="J41" s="10" t="n">
        <f aca="false">I41-H41</f>
        <v>1764</v>
      </c>
      <c r="K41" s="10" t="n">
        <f aca="false">E41/J41</f>
        <v>0.264036281179138</v>
      </c>
      <c r="L41" s="10"/>
    </row>
    <row r="42" s="8" customFormat="true" ht="27" hidden="false" customHeight="true" outlineLevel="0" collapsed="false">
      <c r="A42" s="10" t="n">
        <v>38</v>
      </c>
      <c r="B42" s="10" t="s">
        <v>53</v>
      </c>
      <c r="C42" s="10" t="s">
        <v>91</v>
      </c>
      <c r="D42" s="10" t="n">
        <v>92</v>
      </c>
      <c r="E42" s="10" t="n">
        <v>228.57</v>
      </c>
      <c r="F42" s="10" t="n">
        <v>9</v>
      </c>
      <c r="G42" s="10" t="n">
        <v>1770.88</v>
      </c>
      <c r="H42" s="10" t="n">
        <v>101573</v>
      </c>
      <c r="I42" s="10" t="n">
        <v>102927</v>
      </c>
      <c r="J42" s="10" t="n">
        <f aca="false">I42-H42</f>
        <v>1354</v>
      </c>
      <c r="K42" s="10" t="n">
        <f aca="false">E42/J42</f>
        <v>0.168810930576071</v>
      </c>
      <c r="L42" s="10"/>
    </row>
    <row r="43" s="8" customFormat="true" ht="27" hidden="false" customHeight="true" outlineLevel="0" collapsed="false">
      <c r="A43" s="10" t="n">
        <v>39</v>
      </c>
      <c r="B43" s="10" t="s">
        <v>132</v>
      </c>
      <c r="C43" s="10" t="s">
        <v>116</v>
      </c>
      <c r="D43" s="10" t="n">
        <v>92</v>
      </c>
      <c r="E43" s="10" t="n">
        <v>396.86</v>
      </c>
      <c r="F43" s="10" t="n">
        <v>8</v>
      </c>
      <c r="G43" s="10" t="n">
        <v>3070.04</v>
      </c>
      <c r="H43" s="10" t="n">
        <v>94545</v>
      </c>
      <c r="I43" s="10" t="n">
        <v>95798</v>
      </c>
      <c r="J43" s="10" t="n">
        <f aca="false">I43-H43</f>
        <v>1253</v>
      </c>
      <c r="K43" s="10" t="n">
        <f aca="false">E43/J43</f>
        <v>0.316727853152434</v>
      </c>
      <c r="L43" s="10"/>
    </row>
    <row r="44" s="8" customFormat="true" ht="27" hidden="false" customHeight="true" outlineLevel="0" collapsed="false">
      <c r="A44" s="10" t="n">
        <v>40</v>
      </c>
      <c r="B44" s="10" t="s">
        <v>37</v>
      </c>
      <c r="C44" s="10" t="s">
        <v>108</v>
      </c>
      <c r="D44" s="10" t="n">
        <v>92</v>
      </c>
      <c r="E44" s="10" t="n">
        <v>322.57</v>
      </c>
      <c r="F44" s="10" t="n">
        <v>10</v>
      </c>
      <c r="G44" s="10" t="n">
        <v>2502.74</v>
      </c>
      <c r="H44" s="10" t="n">
        <v>105739</v>
      </c>
      <c r="I44" s="10" t="n">
        <v>107617</v>
      </c>
      <c r="J44" s="10" t="n">
        <f aca="false">I44-H44</f>
        <v>1878</v>
      </c>
      <c r="K44" s="10" t="n">
        <f aca="false">E44/J44</f>
        <v>0.171762513312034</v>
      </c>
      <c r="L44" s="10"/>
    </row>
    <row r="45" s="8" customFormat="true" ht="27" hidden="false" customHeight="true" outlineLevel="0" collapsed="false">
      <c r="A45" s="10" t="n">
        <v>41</v>
      </c>
      <c r="B45" s="10" t="s">
        <v>48</v>
      </c>
      <c r="C45" s="10" t="s">
        <v>83</v>
      </c>
      <c r="D45" s="10" t="n">
        <v>92</v>
      </c>
      <c r="E45" s="10" t="n">
        <v>301.93</v>
      </c>
      <c r="F45" s="10" t="n">
        <v>11</v>
      </c>
      <c r="G45" s="10" t="n">
        <v>2334.21</v>
      </c>
      <c r="H45" s="10" t="n">
        <v>123302</v>
      </c>
      <c r="I45" s="10" t="n">
        <v>124659</v>
      </c>
      <c r="J45" s="10" t="n">
        <f aca="false">I45-H45</f>
        <v>1357</v>
      </c>
      <c r="K45" s="10" t="n">
        <f aca="false">E45/J45</f>
        <v>0.222498157700811</v>
      </c>
      <c r="L45" s="10"/>
    </row>
    <row r="46" s="8" customFormat="true" ht="30" hidden="false" customHeight="true" outlineLevel="0" collapsed="false">
      <c r="A46" s="14" t="s">
        <v>68</v>
      </c>
      <c r="B46" s="14"/>
      <c r="C46" s="14"/>
      <c r="D46" s="10"/>
      <c r="E46" s="15" t="n">
        <f aca="false">SUM(E5:E45)</f>
        <v>7546.38</v>
      </c>
      <c r="F46" s="15"/>
      <c r="G46" s="15" t="n">
        <f aca="false">SUM(G5:G45)</f>
        <v>58397.15</v>
      </c>
      <c r="H46" s="15"/>
      <c r="I46" s="15"/>
      <c r="J46" s="15"/>
      <c r="K46" s="15"/>
      <c r="L46" s="15"/>
    </row>
    <row r="47" s="8" customFormat="true" ht="30" hidden="false" customHeight="true" outlineLevel="0" collapsed="false"/>
    <row r="48" s="8" customFormat="true" ht="30" hidden="false" customHeight="true" outlineLevel="0" collapsed="false"/>
    <row r="49" s="8" customFormat="true" ht="30" hidden="false" customHeight="true" outlineLevel="0" collapsed="false"/>
    <row r="50" s="8" customFormat="true" ht="30" hidden="false" customHeight="true" outlineLevel="0" collapsed="false"/>
    <row r="51" s="8" customFormat="true" ht="30" hidden="false" customHeight="true" outlineLevel="0" collapsed="false"/>
    <row r="52" s="8" customFormat="true" ht="30" hidden="false" customHeight="true" outlineLevel="0" collapsed="false"/>
    <row r="53" s="8" customFormat="true" ht="30" hidden="false" customHeight="true" outlineLevel="0" collapsed="false"/>
    <row r="54" s="8" customFormat="true" ht="30" hidden="false" customHeight="true" outlineLevel="0" collapsed="false"/>
    <row r="55" s="8" customFormat="true" ht="30" hidden="false" customHeight="true" outlineLevel="0" collapsed="false"/>
    <row r="56" s="8" customFormat="true" ht="30" hidden="false" customHeight="true" outlineLevel="0" collapsed="false"/>
    <row r="57" s="8" customFormat="true" ht="30" hidden="false" customHeight="true" outlineLevel="0" collapsed="false"/>
    <row r="58" s="8" customFormat="true" ht="30" hidden="false" customHeight="true" outlineLevel="0" collapsed="false"/>
    <row r="59" s="8" customFormat="true" ht="30" hidden="false" customHeight="true" outlineLevel="0" collapsed="false"/>
    <row r="60" s="8" customFormat="true" ht="30" hidden="false" customHeight="true" outlineLevel="0" collapsed="false"/>
    <row r="61" s="8" customFormat="true" ht="30" hidden="false" customHeight="true" outlineLevel="0" collapsed="false"/>
    <row r="62" s="8" customFormat="true" ht="30" hidden="false" customHeight="true" outlineLevel="0" collapsed="false"/>
    <row r="63" s="8" customFormat="true" ht="30" hidden="false" customHeight="true" outlineLevel="0" collapsed="false"/>
  </sheetData>
  <autoFilter ref="A3:L46"/>
  <mergeCells count="1">
    <mergeCell ref="A1:L3"/>
  </mergeCells>
  <printOptions headings="false" gridLines="false" gridLinesSet="true" horizontalCentered="false" verticalCentered="false"/>
  <pageMargins left="0.75" right="0.75" top="0.590277777777778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C35" activeCellId="0" sqref="C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0.49"/>
    <col collapsed="false" customWidth="true" hidden="false" outlineLevel="0" max="3" min="3" style="0" width="10.87"/>
    <col collapsed="false" customWidth="true" hidden="false" outlineLevel="0" max="4" min="4" style="0" width="8.5"/>
    <col collapsed="false" customWidth="true" hidden="false" outlineLevel="0" max="5" min="5" style="0" width="10.87"/>
    <col collapsed="false" customWidth="true" hidden="false" outlineLevel="0" max="6" min="6" style="0" width="9.99"/>
    <col collapsed="false" customWidth="true" hidden="false" outlineLevel="0" max="7" min="7" style="0" width="12.36"/>
    <col collapsed="false" customWidth="true" hidden="false" outlineLevel="0" max="10" min="8" style="0" width="12.12"/>
    <col collapsed="false" customWidth="true" hidden="false" outlineLevel="0" max="11" min="11" style="0" width="11.24"/>
    <col collapsed="false" customWidth="true" hidden="false" outlineLevel="0" max="12" min="12" style="0" width="5.74"/>
  </cols>
  <sheetData>
    <row r="1" s="8" customFormat="true" ht="13.5" hidden="false" customHeight="false" outlineLevel="0" collapsed="false">
      <c r="A1" s="9" t="s">
        <v>133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s="8" customFormat="true" ht="13.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s="8" customFormat="true" ht="13.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s="8" customFormat="true" ht="30" hidden="false" customHeight="true" outlineLevel="0" collapsed="false">
      <c r="A4" s="10" t="s">
        <v>1</v>
      </c>
      <c r="B4" s="10" t="s">
        <v>2</v>
      </c>
      <c r="C4" s="10" t="s">
        <v>3</v>
      </c>
      <c r="D4" s="11" t="s">
        <v>121</v>
      </c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1" t="s">
        <v>70</v>
      </c>
      <c r="L4" s="10" t="s">
        <v>12</v>
      </c>
    </row>
    <row r="5" s="8" customFormat="true" ht="27" hidden="false" customHeight="true" outlineLevel="0" collapsed="false">
      <c r="A5" s="10" t="n">
        <v>1</v>
      </c>
      <c r="B5" s="10" t="s">
        <v>25</v>
      </c>
      <c r="C5" s="10" t="s">
        <v>104</v>
      </c>
      <c r="D5" s="10" t="n">
        <v>92</v>
      </c>
      <c r="E5" s="10" t="n">
        <v>217.4</v>
      </c>
      <c r="F5" s="10" t="n">
        <v>7</v>
      </c>
      <c r="G5" s="10" t="n">
        <v>1651.78</v>
      </c>
      <c r="H5" s="10" t="n">
        <v>80787</v>
      </c>
      <c r="I5" s="10" t="n">
        <v>82227</v>
      </c>
      <c r="J5" s="10" t="n">
        <v>1440</v>
      </c>
      <c r="K5" s="10" t="n">
        <v>0.150972222222222</v>
      </c>
      <c r="L5" s="10"/>
    </row>
    <row r="6" s="8" customFormat="true" ht="27" hidden="false" customHeight="true" outlineLevel="0" collapsed="false">
      <c r="A6" s="10" t="n">
        <v>2</v>
      </c>
      <c r="B6" s="10" t="s">
        <v>57</v>
      </c>
      <c r="C6" s="10" t="s">
        <v>110</v>
      </c>
      <c r="D6" s="10" t="n">
        <v>92</v>
      </c>
      <c r="E6" s="10" t="n">
        <v>141.37</v>
      </c>
      <c r="F6" s="10" t="n">
        <v>5</v>
      </c>
      <c r="G6" s="10" t="n">
        <v>1073.58</v>
      </c>
      <c r="H6" s="10" t="n">
        <v>92423</v>
      </c>
      <c r="I6" s="10" t="n">
        <v>93075</v>
      </c>
      <c r="J6" s="10" t="n">
        <v>652</v>
      </c>
      <c r="K6" s="10" t="n">
        <v>0.216825153374233</v>
      </c>
      <c r="L6" s="10"/>
    </row>
    <row r="7" s="8" customFormat="true" ht="27" hidden="false" customHeight="true" outlineLevel="0" collapsed="false">
      <c r="A7" s="10" t="n">
        <v>3</v>
      </c>
      <c r="B7" s="10" t="s">
        <v>134</v>
      </c>
      <c r="C7" s="10" t="s">
        <v>135</v>
      </c>
      <c r="D7" s="10" t="n">
        <v>92</v>
      </c>
      <c r="E7" s="10" t="n">
        <v>12.17</v>
      </c>
      <c r="F7" s="10" t="n">
        <v>1</v>
      </c>
      <c r="G7" s="10" t="n">
        <v>91.35</v>
      </c>
      <c r="H7" s="10"/>
      <c r="I7" s="10" t="n">
        <v>1113</v>
      </c>
      <c r="J7" s="10"/>
      <c r="K7" s="10"/>
      <c r="L7" s="10"/>
    </row>
    <row r="8" s="8" customFormat="true" ht="27" hidden="false" customHeight="true" outlineLevel="0" collapsed="false">
      <c r="A8" s="10" t="n">
        <v>4</v>
      </c>
      <c r="B8" s="10" t="s">
        <v>134</v>
      </c>
      <c r="C8" s="10" t="s">
        <v>136</v>
      </c>
      <c r="D8" s="10" t="n">
        <v>92</v>
      </c>
      <c r="E8" s="10" t="n">
        <v>9.74</v>
      </c>
      <c r="F8" s="10" t="n">
        <v>1</v>
      </c>
      <c r="G8" s="10" t="n">
        <v>73.08</v>
      </c>
      <c r="H8" s="10"/>
      <c r="I8" s="10" t="n">
        <v>562</v>
      </c>
      <c r="J8" s="10"/>
      <c r="K8" s="10"/>
      <c r="L8" s="10"/>
    </row>
    <row r="9" s="8" customFormat="true" ht="27" hidden="false" customHeight="true" outlineLevel="0" collapsed="false">
      <c r="A9" s="10" t="n">
        <v>5</v>
      </c>
      <c r="B9" s="10" t="s">
        <v>134</v>
      </c>
      <c r="C9" s="10" t="s">
        <v>137</v>
      </c>
      <c r="D9" s="10" t="n">
        <v>92</v>
      </c>
      <c r="E9" s="10" t="n">
        <v>7.94</v>
      </c>
      <c r="F9" s="10" t="n">
        <v>1</v>
      </c>
      <c r="G9" s="10" t="n">
        <v>59.62</v>
      </c>
      <c r="H9" s="10"/>
      <c r="I9" s="10" t="n">
        <v>1198</v>
      </c>
      <c r="J9" s="10"/>
      <c r="K9" s="10"/>
      <c r="L9" s="10"/>
    </row>
    <row r="10" s="8" customFormat="true" ht="27" hidden="false" customHeight="true" outlineLevel="0" collapsed="false">
      <c r="A10" s="10" t="n">
        <v>6</v>
      </c>
      <c r="B10" s="10" t="s">
        <v>134</v>
      </c>
      <c r="C10" s="10" t="s">
        <v>138</v>
      </c>
      <c r="D10" s="10" t="n">
        <v>92</v>
      </c>
      <c r="E10" s="10" t="n">
        <v>7.43</v>
      </c>
      <c r="F10" s="10" t="n">
        <v>1</v>
      </c>
      <c r="G10" s="10" t="n">
        <v>55.77</v>
      </c>
      <c r="H10" s="10"/>
      <c r="I10" s="10" t="n">
        <v>1020</v>
      </c>
      <c r="J10" s="10"/>
      <c r="K10" s="10"/>
      <c r="L10" s="10"/>
    </row>
    <row r="11" s="8" customFormat="true" ht="27" hidden="false" customHeight="true" outlineLevel="0" collapsed="false">
      <c r="A11" s="10" t="n">
        <v>7</v>
      </c>
      <c r="B11" s="10" t="s">
        <v>134</v>
      </c>
      <c r="C11" s="10" t="s">
        <v>139</v>
      </c>
      <c r="D11" s="10" t="n">
        <v>92</v>
      </c>
      <c r="E11" s="10" t="n">
        <v>8.2</v>
      </c>
      <c r="F11" s="10" t="n">
        <v>1</v>
      </c>
      <c r="G11" s="10" t="n">
        <v>61.58</v>
      </c>
      <c r="H11" s="10"/>
      <c r="I11" s="10" t="n">
        <v>672</v>
      </c>
      <c r="J11" s="10"/>
      <c r="K11" s="10"/>
      <c r="L11" s="10"/>
    </row>
    <row r="12" s="8" customFormat="true" ht="27" hidden="false" customHeight="true" outlineLevel="0" collapsed="false">
      <c r="A12" s="10" t="n">
        <v>8</v>
      </c>
      <c r="B12" s="10" t="s">
        <v>125</v>
      </c>
      <c r="C12" s="10" t="s">
        <v>116</v>
      </c>
      <c r="D12" s="10" t="n">
        <v>92</v>
      </c>
      <c r="E12" s="10" t="n">
        <v>355.73</v>
      </c>
      <c r="F12" s="10" t="n">
        <v>7</v>
      </c>
      <c r="G12" s="10" t="n">
        <v>2695.55</v>
      </c>
      <c r="H12" s="10" t="n">
        <v>95798</v>
      </c>
      <c r="I12" s="10" t="n">
        <v>96766</v>
      </c>
      <c r="J12" s="10" t="n">
        <v>968</v>
      </c>
      <c r="K12" s="10" t="n">
        <v>0.367489669421488</v>
      </c>
      <c r="L12" s="10"/>
    </row>
    <row r="13" s="8" customFormat="true" ht="27" hidden="false" customHeight="true" outlineLevel="0" collapsed="false">
      <c r="A13" s="10" t="n">
        <v>9</v>
      </c>
      <c r="B13" s="10" t="s">
        <v>44</v>
      </c>
      <c r="C13" s="10" t="s">
        <v>72</v>
      </c>
      <c r="D13" s="10" t="n">
        <v>92</v>
      </c>
      <c r="E13" s="10" t="n">
        <v>99.22</v>
      </c>
      <c r="F13" s="10" t="n">
        <v>4</v>
      </c>
      <c r="G13" s="10" t="n">
        <v>755.23</v>
      </c>
      <c r="H13" s="10" t="n">
        <v>63199</v>
      </c>
      <c r="I13" s="10" t="n">
        <v>63859</v>
      </c>
      <c r="J13" s="10" t="n">
        <v>660</v>
      </c>
      <c r="K13" s="10" t="n">
        <v>0.150333333333333</v>
      </c>
      <c r="L13" s="10"/>
    </row>
    <row r="14" s="8" customFormat="true" ht="27" hidden="false" customHeight="true" outlineLevel="0" collapsed="false">
      <c r="A14" s="10" t="n">
        <v>10</v>
      </c>
      <c r="B14" s="10" t="s">
        <v>57</v>
      </c>
      <c r="C14" s="10" t="s">
        <v>101</v>
      </c>
      <c r="D14" s="10" t="n">
        <v>92</v>
      </c>
      <c r="E14" s="10" t="n">
        <v>38.3</v>
      </c>
      <c r="F14" s="10" t="n">
        <v>1</v>
      </c>
      <c r="G14" s="10" t="n">
        <v>287.63</v>
      </c>
      <c r="H14" s="10"/>
      <c r="I14" s="10"/>
      <c r="J14" s="10"/>
      <c r="K14" s="10"/>
      <c r="L14" s="10"/>
    </row>
    <row r="15" s="8" customFormat="true" ht="27" hidden="false" customHeight="true" outlineLevel="0" collapsed="false">
      <c r="A15" s="10" t="n">
        <v>11</v>
      </c>
      <c r="B15" s="13" t="s">
        <v>15</v>
      </c>
      <c r="C15" s="13" t="s">
        <v>71</v>
      </c>
      <c r="D15" s="10" t="n">
        <v>92</v>
      </c>
      <c r="E15" s="12" t="n">
        <v>38.7</v>
      </c>
      <c r="F15" s="12" t="n">
        <v>1</v>
      </c>
      <c r="G15" s="12" t="n">
        <v>296.39</v>
      </c>
      <c r="H15" s="12" t="n">
        <v>57068</v>
      </c>
      <c r="I15" s="12" t="n">
        <v>57369</v>
      </c>
      <c r="J15" s="10" t="n">
        <v>301</v>
      </c>
      <c r="K15" s="10" t="n">
        <v>0.128571428571429</v>
      </c>
      <c r="L15" s="12"/>
    </row>
    <row r="16" s="8" customFormat="true" ht="27" hidden="false" customHeight="true" outlineLevel="0" collapsed="false">
      <c r="A16" s="10" t="n">
        <v>12</v>
      </c>
      <c r="B16" s="10" t="s">
        <v>13</v>
      </c>
      <c r="C16" s="10" t="s">
        <v>84</v>
      </c>
      <c r="D16" s="10" t="n">
        <v>92</v>
      </c>
      <c r="E16" s="10" t="n">
        <v>30.91</v>
      </c>
      <c r="F16" s="10" t="n">
        <v>1</v>
      </c>
      <c r="G16" s="10" t="n">
        <v>236.73</v>
      </c>
      <c r="H16" s="10" t="n">
        <v>48237</v>
      </c>
      <c r="I16" s="10" t="n">
        <v>48335</v>
      </c>
      <c r="J16" s="10" t="n">
        <v>98</v>
      </c>
      <c r="K16" s="10" t="n">
        <v>0.315408163265306</v>
      </c>
      <c r="L16" s="10"/>
    </row>
    <row r="17" s="8" customFormat="true" ht="27" hidden="false" customHeight="true" outlineLevel="0" collapsed="false">
      <c r="A17" s="10" t="n">
        <v>13</v>
      </c>
      <c r="B17" s="10" t="s">
        <v>57</v>
      </c>
      <c r="C17" s="10" t="s">
        <v>99</v>
      </c>
      <c r="D17" s="10" t="n">
        <v>92</v>
      </c>
      <c r="E17" s="10" t="n">
        <v>81.96</v>
      </c>
      <c r="F17" s="10" t="n">
        <v>2</v>
      </c>
      <c r="G17" s="10" t="n">
        <v>615.41</v>
      </c>
      <c r="H17" s="10" t="n">
        <v>96391</v>
      </c>
      <c r="I17" s="10" t="n">
        <v>96866</v>
      </c>
      <c r="J17" s="10" t="n">
        <v>475</v>
      </c>
      <c r="K17" s="10" t="n">
        <v>0.172547368421053</v>
      </c>
      <c r="L17" s="10"/>
    </row>
    <row r="18" s="8" customFormat="true" ht="27" hidden="false" customHeight="true" outlineLevel="0" collapsed="false">
      <c r="A18" s="10" t="n">
        <v>14</v>
      </c>
      <c r="B18" s="10" t="s">
        <v>57</v>
      </c>
      <c r="C18" s="10" t="s">
        <v>105</v>
      </c>
      <c r="D18" s="10" t="n">
        <v>92</v>
      </c>
      <c r="E18" s="10" t="n">
        <v>372.72</v>
      </c>
      <c r="F18" s="10" t="n">
        <v>11</v>
      </c>
      <c r="G18" s="10" t="n">
        <v>2825.18</v>
      </c>
      <c r="H18" s="10" t="n">
        <v>109132</v>
      </c>
      <c r="I18" s="10" t="n">
        <v>111423</v>
      </c>
      <c r="J18" s="10" t="n">
        <v>2291</v>
      </c>
      <c r="K18" s="10" t="n">
        <v>0.162688782191183</v>
      </c>
      <c r="L18" s="10"/>
    </row>
    <row r="19" s="8" customFormat="true" ht="27" hidden="false" customHeight="true" outlineLevel="0" collapsed="false">
      <c r="A19" s="10" t="n">
        <v>15</v>
      </c>
      <c r="B19" s="10" t="s">
        <v>57</v>
      </c>
      <c r="C19" s="10" t="s">
        <v>78</v>
      </c>
      <c r="D19" s="10" t="n">
        <v>92</v>
      </c>
      <c r="E19" s="10" t="n">
        <v>255.72</v>
      </c>
      <c r="F19" s="10" t="n">
        <v>8</v>
      </c>
      <c r="G19" s="10" t="n">
        <v>2013.13</v>
      </c>
      <c r="H19" s="10" t="n">
        <v>80276</v>
      </c>
      <c r="I19" s="10" t="n">
        <v>82421</v>
      </c>
      <c r="J19" s="10" t="n">
        <v>2145</v>
      </c>
      <c r="K19" s="10" t="n">
        <v>0.119216783216783</v>
      </c>
      <c r="L19" s="10"/>
    </row>
    <row r="20" s="8" customFormat="true" ht="27" hidden="false" customHeight="true" outlineLevel="0" collapsed="false">
      <c r="A20" s="10" t="n">
        <v>16</v>
      </c>
      <c r="B20" s="10" t="s">
        <v>57</v>
      </c>
      <c r="C20" s="10" t="s">
        <v>90</v>
      </c>
      <c r="D20" s="10" t="n">
        <v>92</v>
      </c>
      <c r="E20" s="10" t="n">
        <v>91</v>
      </c>
      <c r="F20" s="10" t="n">
        <v>3</v>
      </c>
      <c r="G20" s="10" t="n">
        <v>691.7</v>
      </c>
      <c r="H20" s="10" t="n">
        <v>100037</v>
      </c>
      <c r="I20" s="10" t="n">
        <v>101162</v>
      </c>
      <c r="J20" s="10" t="n">
        <v>1125</v>
      </c>
      <c r="K20" s="10" t="n">
        <v>0.0808888888888889</v>
      </c>
      <c r="L20" s="10"/>
    </row>
    <row r="21" s="8" customFormat="true" ht="27" hidden="false" customHeight="true" outlineLevel="0" collapsed="false">
      <c r="A21" s="10" t="n">
        <v>17</v>
      </c>
      <c r="B21" s="10" t="s">
        <v>57</v>
      </c>
      <c r="C21" s="10" t="s">
        <v>79</v>
      </c>
      <c r="D21" s="10" t="n">
        <v>92</v>
      </c>
      <c r="E21" s="10" t="n">
        <v>140.58</v>
      </c>
      <c r="F21" s="10" t="n">
        <v>4</v>
      </c>
      <c r="G21" s="10" t="n">
        <v>1094.66</v>
      </c>
      <c r="H21" s="10" t="n">
        <v>107654</v>
      </c>
      <c r="I21" s="10" t="n">
        <v>108481</v>
      </c>
      <c r="J21" s="10" t="n">
        <v>827</v>
      </c>
      <c r="K21" s="10" t="n">
        <v>0.169987908101572</v>
      </c>
      <c r="L21" s="10"/>
    </row>
    <row r="22" s="8" customFormat="true" ht="27" hidden="false" customHeight="true" outlineLevel="0" collapsed="false">
      <c r="A22" s="10" t="n">
        <v>18</v>
      </c>
      <c r="B22" s="10" t="s">
        <v>57</v>
      </c>
      <c r="C22" s="10" t="s">
        <v>80</v>
      </c>
      <c r="D22" s="10" t="n">
        <v>92</v>
      </c>
      <c r="E22" s="10" t="n">
        <v>150.98</v>
      </c>
      <c r="F22" s="10" t="n">
        <v>5</v>
      </c>
      <c r="G22" s="10" t="n">
        <v>1143.62</v>
      </c>
      <c r="H22" s="10" t="n">
        <v>125562</v>
      </c>
      <c r="I22" s="10" t="n">
        <v>126582</v>
      </c>
      <c r="J22" s="10" t="n">
        <v>1020</v>
      </c>
      <c r="K22" s="10" t="n">
        <v>0.148019607843137</v>
      </c>
      <c r="L22" s="10"/>
    </row>
    <row r="23" s="8" customFormat="true" ht="27" hidden="false" customHeight="true" outlineLevel="0" collapsed="false">
      <c r="A23" s="10" t="n">
        <v>19</v>
      </c>
      <c r="B23" s="10" t="s">
        <v>88</v>
      </c>
      <c r="C23" s="10" t="s">
        <v>89</v>
      </c>
      <c r="D23" s="10" t="n">
        <v>92</v>
      </c>
      <c r="E23" s="10" t="n">
        <v>179.22</v>
      </c>
      <c r="F23" s="10" t="n">
        <v>5</v>
      </c>
      <c r="G23" s="10" t="n">
        <v>1352.81</v>
      </c>
      <c r="H23" s="10" t="n">
        <v>59234</v>
      </c>
      <c r="I23" s="10" t="n">
        <v>61123</v>
      </c>
      <c r="J23" s="10" t="n">
        <v>1889</v>
      </c>
      <c r="K23" s="10" t="n">
        <v>0.0948755955532028</v>
      </c>
      <c r="L23" s="10"/>
    </row>
    <row r="24" s="8" customFormat="true" ht="27" hidden="false" customHeight="true" outlineLevel="0" collapsed="false">
      <c r="A24" s="10" t="n">
        <v>20</v>
      </c>
      <c r="B24" s="10" t="s">
        <v>140</v>
      </c>
      <c r="C24" s="10" t="s">
        <v>95</v>
      </c>
      <c r="D24" s="10" t="n">
        <v>92</v>
      </c>
      <c r="E24" s="10" t="n">
        <v>71.42</v>
      </c>
      <c r="F24" s="10" t="n">
        <v>2</v>
      </c>
      <c r="G24" s="10" t="n">
        <v>541.57</v>
      </c>
      <c r="H24" s="10" t="n">
        <v>51780</v>
      </c>
      <c r="I24" s="10" t="n">
        <v>52197</v>
      </c>
      <c r="J24" s="10" t="n">
        <v>417</v>
      </c>
      <c r="K24" s="10" t="n">
        <v>0.171270983213429</v>
      </c>
      <c r="L24" s="10"/>
    </row>
    <row r="25" s="8" customFormat="true" ht="27" hidden="false" customHeight="true" outlineLevel="0" collapsed="false">
      <c r="A25" s="10" t="n">
        <v>21</v>
      </c>
      <c r="B25" s="10" t="s">
        <v>57</v>
      </c>
      <c r="C25" s="10" t="s">
        <v>101</v>
      </c>
      <c r="D25" s="10" t="n">
        <v>92</v>
      </c>
      <c r="E25" s="10" t="n">
        <v>51</v>
      </c>
      <c r="F25" s="10" t="n">
        <v>1</v>
      </c>
      <c r="G25" s="10" t="n">
        <v>383.01</v>
      </c>
      <c r="H25" s="10" t="n">
        <v>100294</v>
      </c>
      <c r="I25" s="10" t="n">
        <v>101028</v>
      </c>
      <c r="J25" s="10" t="n">
        <v>734</v>
      </c>
      <c r="K25" s="10" t="n">
        <v>0.0694822888283379</v>
      </c>
      <c r="L25" s="10"/>
    </row>
    <row r="26" s="8" customFormat="true" ht="27" hidden="false" customHeight="true" outlineLevel="0" collapsed="false">
      <c r="A26" s="10" t="n">
        <v>22</v>
      </c>
      <c r="B26" s="10" t="s">
        <v>15</v>
      </c>
      <c r="C26" s="10" t="s">
        <v>118</v>
      </c>
      <c r="D26" s="10" t="n">
        <v>92</v>
      </c>
      <c r="E26" s="10" t="n">
        <v>46.35</v>
      </c>
      <c r="F26" s="10" t="n">
        <v>2</v>
      </c>
      <c r="G26" s="10" t="n">
        <v>352.1</v>
      </c>
      <c r="H26" s="10" t="n">
        <v>75120</v>
      </c>
      <c r="I26" s="10" t="n">
        <v>75452</v>
      </c>
      <c r="J26" s="10" t="n">
        <v>332</v>
      </c>
      <c r="K26" s="10" t="n">
        <v>0.13960843373494</v>
      </c>
      <c r="L26" s="10"/>
    </row>
    <row r="27" s="8" customFormat="true" ht="27" hidden="false" customHeight="true" outlineLevel="0" collapsed="false">
      <c r="A27" s="10" t="n">
        <v>23</v>
      </c>
      <c r="B27" s="10" t="s">
        <v>113</v>
      </c>
      <c r="C27" s="10" t="s">
        <v>114</v>
      </c>
      <c r="D27" s="10" t="n">
        <v>92</v>
      </c>
      <c r="E27" s="10" t="n">
        <v>157.99</v>
      </c>
      <c r="F27" s="10" t="n">
        <v>3</v>
      </c>
      <c r="G27" s="10" t="n">
        <v>1193.6</v>
      </c>
      <c r="H27" s="10" t="n">
        <v>22668</v>
      </c>
      <c r="I27" s="10" t="n">
        <v>24820</v>
      </c>
      <c r="J27" s="10" t="n">
        <v>2152</v>
      </c>
      <c r="K27" s="10" t="n">
        <v>0.0734154275092937</v>
      </c>
      <c r="L27" s="10"/>
    </row>
    <row r="28" s="8" customFormat="true" ht="27" hidden="false" customHeight="true" outlineLevel="0" collapsed="false">
      <c r="A28" s="10" t="n">
        <v>24</v>
      </c>
      <c r="B28" s="10" t="s">
        <v>117</v>
      </c>
      <c r="C28" s="10" t="s">
        <v>73</v>
      </c>
      <c r="D28" s="10" t="n">
        <v>92</v>
      </c>
      <c r="E28" s="10" t="n">
        <v>133.25</v>
      </c>
      <c r="F28" s="10" t="n">
        <v>3</v>
      </c>
      <c r="G28" s="10" t="n">
        <v>1007.08</v>
      </c>
      <c r="H28" s="10" t="n">
        <v>87359</v>
      </c>
      <c r="I28" s="10" t="n">
        <v>88237</v>
      </c>
      <c r="J28" s="10" t="n">
        <v>878</v>
      </c>
      <c r="K28" s="10" t="n">
        <v>0.151765375854214</v>
      </c>
      <c r="L28" s="10"/>
    </row>
    <row r="29" s="8" customFormat="true" ht="27" hidden="false" customHeight="true" outlineLevel="0" collapsed="false">
      <c r="A29" s="10" t="n">
        <v>25</v>
      </c>
      <c r="B29" s="10" t="s">
        <v>48</v>
      </c>
      <c r="C29" s="10" t="s">
        <v>83</v>
      </c>
      <c r="D29" s="10" t="n">
        <v>92</v>
      </c>
      <c r="E29" s="10" t="n">
        <v>259.62</v>
      </c>
      <c r="F29" s="10" t="n">
        <v>8</v>
      </c>
      <c r="G29" s="10" t="n">
        <v>1968.49</v>
      </c>
      <c r="H29" s="10" t="n">
        <v>124659</v>
      </c>
      <c r="I29" s="10" t="n">
        <v>126050</v>
      </c>
      <c r="J29" s="10" t="n">
        <v>1391</v>
      </c>
      <c r="K29" s="10" t="n">
        <v>0.186642703091301</v>
      </c>
      <c r="L29" s="10"/>
    </row>
    <row r="30" s="8" customFormat="true" ht="27" hidden="false" customHeight="true" outlineLevel="0" collapsed="false">
      <c r="A30" s="10" t="n">
        <v>26</v>
      </c>
      <c r="B30" s="10" t="s">
        <v>53</v>
      </c>
      <c r="C30" s="10" t="s">
        <v>91</v>
      </c>
      <c r="D30" s="10" t="n">
        <v>92</v>
      </c>
      <c r="E30" s="10" t="n">
        <v>220.3</v>
      </c>
      <c r="F30" s="10" t="n">
        <v>7</v>
      </c>
      <c r="G30" s="10" t="n">
        <v>1669.94</v>
      </c>
      <c r="H30" s="10" t="n">
        <v>102927</v>
      </c>
      <c r="I30" s="10" t="n">
        <v>103979</v>
      </c>
      <c r="J30" s="10" t="n">
        <v>1052</v>
      </c>
      <c r="K30" s="10" t="n">
        <v>0.209410646387833</v>
      </c>
      <c r="L30" s="10"/>
    </row>
    <row r="31" s="8" customFormat="true" ht="27" hidden="false" customHeight="true" outlineLevel="0" collapsed="false">
      <c r="A31" s="10" t="n">
        <v>27</v>
      </c>
      <c r="B31" s="10" t="s">
        <v>52</v>
      </c>
      <c r="C31" s="10" t="s">
        <v>74</v>
      </c>
      <c r="D31" s="10" t="n">
        <v>92</v>
      </c>
      <c r="E31" s="10" t="n">
        <v>215.1</v>
      </c>
      <c r="F31" s="10" t="n">
        <v>7</v>
      </c>
      <c r="G31" s="10" t="n">
        <v>1633.78</v>
      </c>
      <c r="H31" s="10" t="n">
        <v>76909</v>
      </c>
      <c r="I31" s="10" t="n">
        <v>78017</v>
      </c>
      <c r="J31" s="10" t="n">
        <v>1108</v>
      </c>
      <c r="K31" s="10" t="n">
        <v>0.19413357400722</v>
      </c>
      <c r="L31" s="10"/>
    </row>
    <row r="32" s="8" customFormat="true" ht="27" hidden="false" customHeight="true" outlineLevel="0" collapsed="false">
      <c r="A32" s="10" t="n">
        <v>28</v>
      </c>
      <c r="B32" s="10" t="s">
        <v>39</v>
      </c>
      <c r="C32" s="10" t="s">
        <v>75</v>
      </c>
      <c r="D32" s="10" t="n">
        <v>92</v>
      </c>
      <c r="E32" s="10" t="n">
        <v>377.9</v>
      </c>
      <c r="F32" s="10" t="n">
        <v>8</v>
      </c>
      <c r="G32" s="10" t="n">
        <v>2849.03</v>
      </c>
      <c r="H32" s="10" t="n">
        <v>110228</v>
      </c>
      <c r="I32" s="10" t="n">
        <v>111448</v>
      </c>
      <c r="J32" s="10" t="n">
        <v>1220</v>
      </c>
      <c r="K32" s="10" t="n">
        <v>0.309754098360656</v>
      </c>
      <c r="L32" s="10"/>
    </row>
    <row r="33" s="8" customFormat="true" ht="27" hidden="false" customHeight="true" outlineLevel="0" collapsed="false">
      <c r="A33" s="10" t="n">
        <v>29</v>
      </c>
      <c r="B33" s="10" t="s">
        <v>55</v>
      </c>
      <c r="C33" s="10" t="s">
        <v>109</v>
      </c>
      <c r="D33" s="10" t="n">
        <v>92</v>
      </c>
      <c r="E33" s="10" t="n">
        <v>191.8</v>
      </c>
      <c r="F33" s="10" t="n">
        <v>8</v>
      </c>
      <c r="G33" s="10" t="n">
        <v>1449.71</v>
      </c>
      <c r="H33" s="10" t="n">
        <v>72376</v>
      </c>
      <c r="I33" s="10" t="n">
        <v>72991</v>
      </c>
      <c r="J33" s="10" t="n">
        <v>615</v>
      </c>
      <c r="K33" s="10" t="n">
        <v>0.311869918699187</v>
      </c>
      <c r="L33" s="10"/>
    </row>
    <row r="34" s="8" customFormat="true" ht="27" hidden="false" customHeight="true" outlineLevel="0" collapsed="false">
      <c r="A34" s="10" t="n">
        <v>30</v>
      </c>
      <c r="B34" s="10" t="s">
        <v>50</v>
      </c>
      <c r="C34" s="10" t="s">
        <v>86</v>
      </c>
      <c r="D34" s="10" t="n">
        <v>92</v>
      </c>
      <c r="E34" s="10" t="n">
        <v>320.93</v>
      </c>
      <c r="F34" s="10" t="n">
        <v>8</v>
      </c>
      <c r="G34" s="10" t="n">
        <v>2434.78</v>
      </c>
      <c r="H34" s="10" t="n">
        <v>54144</v>
      </c>
      <c r="I34" s="10" t="n">
        <v>55605</v>
      </c>
      <c r="J34" s="10" t="n">
        <v>1461</v>
      </c>
      <c r="K34" s="10" t="n">
        <v>0.219664613278576</v>
      </c>
      <c r="L34" s="10"/>
    </row>
    <row r="35" s="8" customFormat="true" ht="27" hidden="false" customHeight="true" outlineLevel="0" collapsed="false">
      <c r="A35" s="10" t="n">
        <v>31</v>
      </c>
      <c r="B35" s="10" t="s">
        <v>42</v>
      </c>
      <c r="C35" s="10" t="s">
        <v>82</v>
      </c>
      <c r="D35" s="10" t="n">
        <v>92</v>
      </c>
      <c r="E35" s="10" t="n">
        <v>271.49</v>
      </c>
      <c r="F35" s="10" t="n">
        <v>8</v>
      </c>
      <c r="G35" s="10" t="n">
        <v>2063.6</v>
      </c>
      <c r="H35" s="10" t="n">
        <v>107388</v>
      </c>
      <c r="I35" s="10" t="n">
        <v>108344</v>
      </c>
      <c r="J35" s="10" t="n">
        <v>956</v>
      </c>
      <c r="K35" s="10" t="n">
        <v>0.283985355648536</v>
      </c>
      <c r="L35" s="10"/>
    </row>
    <row r="36" s="8" customFormat="true" ht="27" hidden="false" customHeight="true" outlineLevel="0" collapsed="false">
      <c r="A36" s="10" t="n">
        <v>32</v>
      </c>
      <c r="B36" s="10" t="s">
        <v>46</v>
      </c>
      <c r="C36" s="10" t="s">
        <v>85</v>
      </c>
      <c r="D36" s="10" t="n">
        <v>92</v>
      </c>
      <c r="E36" s="10" t="n">
        <v>114.88</v>
      </c>
      <c r="F36" s="10" t="n">
        <v>4</v>
      </c>
      <c r="G36" s="10" t="n">
        <v>875.53</v>
      </c>
      <c r="H36" s="10" t="n">
        <v>56083</v>
      </c>
      <c r="I36" s="10" t="n">
        <v>56537</v>
      </c>
      <c r="J36" s="10" t="n">
        <v>454</v>
      </c>
      <c r="K36" s="10" t="n">
        <v>0.253039647577093</v>
      </c>
      <c r="L36" s="10"/>
    </row>
    <row r="37" s="8" customFormat="true" ht="27" hidden="false" customHeight="true" outlineLevel="0" collapsed="false">
      <c r="A37" s="10" t="n">
        <v>33</v>
      </c>
      <c r="B37" s="10" t="s">
        <v>141</v>
      </c>
      <c r="C37" s="10" t="s">
        <v>108</v>
      </c>
      <c r="D37" s="10" t="n">
        <v>92</v>
      </c>
      <c r="E37" s="10" t="n">
        <v>169.03</v>
      </c>
      <c r="F37" s="10" t="n">
        <v>5</v>
      </c>
      <c r="G37" s="10" t="n">
        <v>1285.28</v>
      </c>
      <c r="H37" s="10" t="n">
        <v>107617</v>
      </c>
      <c r="I37" s="10" t="n">
        <v>108530</v>
      </c>
      <c r="J37" s="10" t="n">
        <v>913</v>
      </c>
      <c r="K37" s="10" t="n">
        <v>0.18513691128149</v>
      </c>
      <c r="L37" s="10"/>
    </row>
    <row r="38" s="8" customFormat="true" ht="27" hidden="false" customHeight="true" outlineLevel="0" collapsed="false">
      <c r="A38" s="10" t="n">
        <v>34</v>
      </c>
      <c r="B38" s="10" t="s">
        <v>20</v>
      </c>
      <c r="C38" s="10" t="s">
        <v>94</v>
      </c>
      <c r="D38" s="10" t="n">
        <v>92</v>
      </c>
      <c r="E38" s="10" t="n">
        <v>89.7</v>
      </c>
      <c r="F38" s="10" t="n">
        <v>3</v>
      </c>
      <c r="G38" s="10" t="n">
        <v>702.92</v>
      </c>
      <c r="H38" s="10" t="n">
        <v>82778</v>
      </c>
      <c r="I38" s="10" t="n">
        <v>83451</v>
      </c>
      <c r="J38" s="10" t="n">
        <v>673</v>
      </c>
      <c r="K38" s="10" t="n">
        <v>0.133283803863299</v>
      </c>
      <c r="L38" s="10"/>
    </row>
    <row r="39" s="8" customFormat="true" ht="27" hidden="false" customHeight="true" outlineLevel="0" collapsed="false">
      <c r="A39" s="10" t="n">
        <v>35</v>
      </c>
      <c r="B39" s="10" t="s">
        <v>20</v>
      </c>
      <c r="C39" s="10" t="s">
        <v>98</v>
      </c>
      <c r="D39" s="10" t="n">
        <v>92</v>
      </c>
      <c r="E39" s="10" t="n">
        <v>74.04</v>
      </c>
      <c r="F39" s="10" t="n">
        <v>2</v>
      </c>
      <c r="G39" s="10" t="n">
        <v>574.58</v>
      </c>
      <c r="H39" s="10" t="n">
        <v>113437</v>
      </c>
      <c r="I39" s="10" t="n">
        <v>113861</v>
      </c>
      <c r="J39" s="10" t="n">
        <v>424</v>
      </c>
      <c r="K39" s="10" t="n">
        <v>0.174622641509434</v>
      </c>
      <c r="L39" s="10"/>
    </row>
    <row r="40" s="8" customFormat="true" ht="27" hidden="false" customHeight="true" outlineLevel="0" collapsed="false">
      <c r="A40" s="10" t="n">
        <v>36</v>
      </c>
      <c r="B40" s="10" t="s">
        <v>31</v>
      </c>
      <c r="C40" s="10" t="s">
        <v>102</v>
      </c>
      <c r="D40" s="10" t="n">
        <v>92</v>
      </c>
      <c r="E40" s="10" t="n">
        <v>173.82</v>
      </c>
      <c r="F40" s="10" t="n">
        <v>6</v>
      </c>
      <c r="G40" s="10" t="n">
        <v>1327.09</v>
      </c>
      <c r="H40" s="10" t="n">
        <v>138062</v>
      </c>
      <c r="I40" s="10" t="n">
        <v>138974</v>
      </c>
      <c r="J40" s="10" t="n">
        <v>912</v>
      </c>
      <c r="K40" s="10" t="n">
        <v>0.190592105263158</v>
      </c>
      <c r="L40" s="10"/>
    </row>
    <row r="41" s="8" customFormat="true" ht="27" hidden="false" customHeight="true" outlineLevel="0" collapsed="false">
      <c r="A41" s="10" t="n">
        <v>37</v>
      </c>
      <c r="B41" s="10" t="s">
        <v>31</v>
      </c>
      <c r="C41" s="10" t="s">
        <v>101</v>
      </c>
      <c r="D41" s="10" t="n">
        <v>92</v>
      </c>
      <c r="E41" s="10" t="n">
        <v>63</v>
      </c>
      <c r="F41" s="10" t="n">
        <v>1</v>
      </c>
      <c r="G41" s="10" t="n">
        <v>482.58</v>
      </c>
      <c r="H41" s="10" t="n">
        <v>100294</v>
      </c>
      <c r="I41" s="10" t="n">
        <v>101707</v>
      </c>
      <c r="J41" s="10" t="n">
        <v>1413</v>
      </c>
      <c r="K41" s="10" t="n">
        <v>0.0445859872611465</v>
      </c>
      <c r="L41" s="10"/>
    </row>
    <row r="42" s="8" customFormat="true" ht="27" hidden="false" customHeight="true" outlineLevel="0" collapsed="false">
      <c r="A42" s="10" t="n">
        <v>38</v>
      </c>
      <c r="B42" s="10" t="s">
        <v>31</v>
      </c>
      <c r="C42" s="10" t="s">
        <v>100</v>
      </c>
      <c r="D42" s="10" t="n">
        <v>92</v>
      </c>
      <c r="E42" s="10" t="n">
        <v>79.91</v>
      </c>
      <c r="F42" s="10" t="n">
        <v>2</v>
      </c>
      <c r="G42" s="10" t="n">
        <v>606.03</v>
      </c>
      <c r="H42" s="10" t="n">
        <v>70181</v>
      </c>
      <c r="I42" s="10" t="n">
        <v>70749</v>
      </c>
      <c r="J42" s="10" t="n">
        <v>568</v>
      </c>
      <c r="K42" s="10" t="n">
        <v>0.14068661971831</v>
      </c>
      <c r="L42" s="10"/>
    </row>
    <row r="43" s="8" customFormat="true" ht="27" hidden="false" customHeight="true" outlineLevel="0" collapsed="false">
      <c r="A43" s="10" t="n">
        <v>39</v>
      </c>
      <c r="B43" s="10" t="s">
        <v>31</v>
      </c>
      <c r="C43" s="10" t="s">
        <v>93</v>
      </c>
      <c r="D43" s="10" t="n">
        <v>92</v>
      </c>
      <c r="E43" s="10" t="n">
        <v>72.91</v>
      </c>
      <c r="F43" s="10" t="n">
        <v>2</v>
      </c>
      <c r="G43" s="10" t="n">
        <v>553.12</v>
      </c>
      <c r="H43" s="10" t="n">
        <v>124347</v>
      </c>
      <c r="I43" s="10" t="n">
        <v>124833</v>
      </c>
      <c r="J43" s="10" t="n">
        <v>486</v>
      </c>
      <c r="K43" s="10" t="n">
        <v>0.150020576131687</v>
      </c>
      <c r="L43" s="10"/>
    </row>
    <row r="44" s="8" customFormat="true" ht="27" hidden="false" customHeight="true" outlineLevel="0" collapsed="false">
      <c r="A44" s="10" t="n">
        <v>40</v>
      </c>
      <c r="B44" s="10" t="s">
        <v>25</v>
      </c>
      <c r="C44" s="10" t="s">
        <v>107</v>
      </c>
      <c r="D44" s="10" t="n">
        <v>92</v>
      </c>
      <c r="E44" s="10" t="n">
        <v>289.37</v>
      </c>
      <c r="F44" s="10" t="n">
        <v>8</v>
      </c>
      <c r="G44" s="10" t="n">
        <v>2191.24</v>
      </c>
      <c r="H44" s="10" t="n">
        <v>76368</v>
      </c>
      <c r="I44" s="10" t="n">
        <v>78359</v>
      </c>
      <c r="J44" s="10" t="n">
        <v>1991</v>
      </c>
      <c r="K44" s="10" t="n">
        <v>0.145339025615269</v>
      </c>
      <c r="L44" s="10"/>
    </row>
    <row r="45" s="8" customFormat="true" ht="27" hidden="false" customHeight="true" outlineLevel="0" collapsed="false">
      <c r="A45" s="10" t="n">
        <v>41</v>
      </c>
      <c r="B45" s="10" t="s">
        <v>25</v>
      </c>
      <c r="C45" s="10" t="s">
        <v>103</v>
      </c>
      <c r="D45" s="10" t="n">
        <v>92</v>
      </c>
      <c r="E45" s="10" t="n">
        <v>114.22</v>
      </c>
      <c r="F45" s="10" t="n">
        <v>5</v>
      </c>
      <c r="G45" s="10" t="n">
        <v>1083.57</v>
      </c>
      <c r="H45" s="10" t="n">
        <v>124117</v>
      </c>
      <c r="I45" s="10" t="n">
        <v>125040</v>
      </c>
      <c r="J45" s="10" t="n">
        <v>923</v>
      </c>
      <c r="K45" s="10" t="n">
        <v>0.123748645720477</v>
      </c>
      <c r="L45" s="10"/>
    </row>
    <row r="46" s="8" customFormat="true" ht="27" hidden="false" customHeight="true" outlineLevel="0" collapsed="false">
      <c r="A46" s="10" t="n">
        <v>42</v>
      </c>
      <c r="B46" s="10" t="s">
        <v>25</v>
      </c>
      <c r="C46" s="10" t="s">
        <v>106</v>
      </c>
      <c r="D46" s="10" t="n">
        <v>92</v>
      </c>
      <c r="E46" s="10" t="n">
        <v>239.63</v>
      </c>
      <c r="F46" s="10" t="n">
        <v>8</v>
      </c>
      <c r="G46" s="10" t="n">
        <v>1813.11</v>
      </c>
      <c r="H46" s="10" t="n">
        <v>110878</v>
      </c>
      <c r="I46" s="10" t="n">
        <v>112359</v>
      </c>
      <c r="J46" s="10" t="n">
        <v>1481</v>
      </c>
      <c r="K46" s="10" t="n">
        <v>0.161802835921675</v>
      </c>
      <c r="L46" s="10"/>
    </row>
    <row r="47" s="8" customFormat="true" ht="27" hidden="false" customHeight="true" outlineLevel="0" collapsed="false">
      <c r="A47" s="10" t="n">
        <v>43</v>
      </c>
      <c r="B47" s="10" t="s">
        <v>20</v>
      </c>
      <c r="C47" s="10" t="s">
        <v>97</v>
      </c>
      <c r="D47" s="10" t="n">
        <v>95</v>
      </c>
      <c r="E47" s="10" t="n">
        <v>48.75</v>
      </c>
      <c r="F47" s="10" t="n">
        <v>1</v>
      </c>
      <c r="G47" s="10" t="n">
        <v>396.37</v>
      </c>
      <c r="H47" s="10" t="n">
        <v>125365</v>
      </c>
      <c r="I47" s="10" t="n">
        <v>125986</v>
      </c>
      <c r="J47" s="10" t="n">
        <v>621</v>
      </c>
      <c r="K47" s="10" t="n">
        <v>0.0785024154589372</v>
      </c>
      <c r="L47" s="10"/>
    </row>
    <row r="48" s="8" customFormat="true" ht="27" hidden="false" customHeight="true" outlineLevel="0" collapsed="false">
      <c r="A48" s="10" t="n">
        <v>44</v>
      </c>
      <c r="B48" s="10" t="s">
        <v>25</v>
      </c>
      <c r="C48" s="10" t="s">
        <v>81</v>
      </c>
      <c r="D48" s="10" t="n">
        <v>92</v>
      </c>
      <c r="E48" s="10" t="n">
        <v>153.5</v>
      </c>
      <c r="F48" s="10" t="n">
        <v>6</v>
      </c>
      <c r="G48" s="10" t="n">
        <v>1165.73</v>
      </c>
      <c r="H48" s="10" t="n">
        <v>131983</v>
      </c>
      <c r="I48" s="10" t="n">
        <v>133061</v>
      </c>
      <c r="J48" s="10" t="n">
        <v>1078</v>
      </c>
      <c r="K48" s="10" t="n">
        <v>0.14239332096475</v>
      </c>
      <c r="L48" s="10"/>
    </row>
    <row r="49" s="8" customFormat="true" ht="27" hidden="false" customHeight="true" outlineLevel="0" collapsed="false">
      <c r="A49" s="10" t="n">
        <v>45</v>
      </c>
      <c r="B49" s="10" t="s">
        <v>20</v>
      </c>
      <c r="C49" s="10" t="s">
        <v>87</v>
      </c>
      <c r="D49" s="10" t="n">
        <v>92</v>
      </c>
      <c r="E49" s="10" t="n">
        <v>38.52</v>
      </c>
      <c r="F49" s="10" t="n">
        <v>1</v>
      </c>
      <c r="G49" s="10" t="n">
        <v>289.32</v>
      </c>
      <c r="H49" s="10" t="n">
        <v>259810</v>
      </c>
      <c r="I49" s="10" t="n">
        <v>260015</v>
      </c>
      <c r="J49" s="10" t="n">
        <v>205</v>
      </c>
      <c r="K49" s="10" t="n">
        <v>0.18790243902439</v>
      </c>
      <c r="L49" s="10"/>
    </row>
    <row r="50" s="8" customFormat="true" ht="30" hidden="false" customHeight="true" outlineLevel="0" collapsed="false">
      <c r="A50" s="14" t="s">
        <v>68</v>
      </c>
      <c r="B50" s="14"/>
      <c r="C50" s="14"/>
      <c r="D50" s="10"/>
      <c r="E50" s="15" t="n">
        <v>6277.72</v>
      </c>
      <c r="F50" s="15"/>
      <c r="G50" s="15" t="n">
        <v>47967.96</v>
      </c>
      <c r="H50" s="15"/>
      <c r="I50" s="15"/>
      <c r="J50" s="15"/>
      <c r="K50" s="15"/>
      <c r="L50" s="15"/>
    </row>
    <row r="51" s="8" customFormat="true" ht="30" hidden="false" customHeight="true" outlineLevel="0" collapsed="false"/>
    <row r="52" s="8" customFormat="true" ht="30" hidden="false" customHeight="true" outlineLevel="0" collapsed="false"/>
    <row r="53" s="8" customFormat="true" ht="30" hidden="false" customHeight="true" outlineLevel="0" collapsed="false"/>
    <row r="54" s="8" customFormat="true" ht="30" hidden="false" customHeight="true" outlineLevel="0" collapsed="false"/>
    <row r="55" s="8" customFormat="true" ht="30" hidden="false" customHeight="true" outlineLevel="0" collapsed="false"/>
    <row r="56" s="8" customFormat="true" ht="30" hidden="false" customHeight="true" outlineLevel="0" collapsed="false"/>
    <row r="57" s="8" customFormat="true" ht="30" hidden="false" customHeight="true" outlineLevel="0" collapsed="false"/>
    <row r="58" s="8" customFormat="true" ht="30" hidden="false" customHeight="true" outlineLevel="0" collapsed="false"/>
    <row r="59" s="8" customFormat="true" ht="30" hidden="false" customHeight="true" outlineLevel="0" collapsed="false"/>
    <row r="60" s="8" customFormat="true" ht="30" hidden="false" customHeight="true" outlineLevel="0" collapsed="false"/>
    <row r="61" s="8" customFormat="true" ht="30" hidden="false" customHeight="true" outlineLevel="0" collapsed="false"/>
    <row r="62" s="8" customFormat="true" ht="30" hidden="false" customHeight="true" outlineLevel="0" collapsed="false"/>
    <row r="63" s="8" customFormat="true" ht="30" hidden="false" customHeight="true" outlineLevel="0" collapsed="false"/>
    <row r="64" s="8" customFormat="true" ht="30" hidden="false" customHeight="true" outlineLevel="0" collapsed="false"/>
    <row r="65" s="8" customFormat="true" ht="30" hidden="false" customHeight="true" outlineLevel="0" collapsed="false"/>
    <row r="66" s="8" customFormat="true" ht="30" hidden="false" customHeight="true" outlineLevel="0" collapsed="false"/>
    <row r="67" s="8" customFormat="true" ht="30" hidden="false" customHeight="true" outlineLevel="0" collapsed="false"/>
  </sheetData>
  <autoFilter ref="A3:L44"/>
  <mergeCells count="1">
    <mergeCell ref="A1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37" activeCellId="0" sqref="I37"/>
    </sheetView>
  </sheetViews>
  <sheetFormatPr defaultColWidth="8.99609375" defaultRowHeight="13.5" zeroHeight="false" outlineLevelRow="0" outlineLevelCol="0"/>
  <cols>
    <col collapsed="false" customWidth="true" hidden="false" outlineLevel="0" max="1" min="1" style="8" width="4.87"/>
    <col collapsed="false" customWidth="true" hidden="false" outlineLevel="0" max="2" min="2" style="8" width="10.49"/>
    <col collapsed="false" customWidth="true" hidden="false" outlineLevel="0" max="3" min="3" style="8" width="10.87"/>
    <col collapsed="false" customWidth="true" hidden="false" outlineLevel="0" max="4" min="4" style="8" width="8.5"/>
    <col collapsed="false" customWidth="true" hidden="false" outlineLevel="0" max="5" min="5" style="8" width="10.87"/>
    <col collapsed="false" customWidth="true" hidden="false" outlineLevel="0" max="6" min="6" style="8" width="9.99"/>
    <col collapsed="false" customWidth="true" hidden="false" outlineLevel="0" max="7" min="7" style="8" width="12.36"/>
    <col collapsed="false" customWidth="true" hidden="false" outlineLevel="0" max="10" min="8" style="8" width="12.12"/>
    <col collapsed="false" customWidth="true" hidden="false" outlineLevel="0" max="11" min="11" style="8" width="11.24"/>
    <col collapsed="false" customWidth="true" hidden="false" outlineLevel="0" max="12" min="12" style="8" width="5.74"/>
    <col collapsed="false" customWidth="false" hidden="false" outlineLevel="0" max="257" min="13" style="8" width="8.99"/>
  </cols>
  <sheetData>
    <row r="1" s="8" customFormat="true" ht="13.5" hidden="false" customHeight="false" outlineLevel="0" collapsed="false">
      <c r="A1" s="9" t="s">
        <v>142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s="8" customFormat="true" ht="13.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s="8" customFormat="true" ht="13.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s="8" customFormat="true" ht="30" hidden="false" customHeight="true" outlineLevel="0" collapsed="false">
      <c r="A4" s="10" t="s">
        <v>1</v>
      </c>
      <c r="B4" s="10" t="s">
        <v>2</v>
      </c>
      <c r="C4" s="10" t="s">
        <v>3</v>
      </c>
      <c r="D4" s="11" t="s">
        <v>121</v>
      </c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1" t="s">
        <v>70</v>
      </c>
      <c r="L4" s="10" t="s">
        <v>12</v>
      </c>
    </row>
    <row r="5" s="8" customFormat="true" ht="27" hidden="false" customHeight="true" outlineLevel="0" collapsed="false">
      <c r="A5" s="10" t="n">
        <v>1</v>
      </c>
      <c r="B5" s="10" t="s">
        <v>113</v>
      </c>
      <c r="C5" s="10" t="s">
        <v>114</v>
      </c>
      <c r="D5" s="10" t="n">
        <v>92</v>
      </c>
      <c r="E5" s="10" t="n">
        <v>42.14</v>
      </c>
      <c r="F5" s="10" t="n">
        <v>1</v>
      </c>
      <c r="G5" s="10" t="n">
        <v>327.36</v>
      </c>
      <c r="H5" s="10" t="n">
        <v>24820</v>
      </c>
      <c r="I5" s="10" t="n">
        <v>24960</v>
      </c>
      <c r="J5" s="10" t="n">
        <f aca="false">I5-H5</f>
        <v>140</v>
      </c>
      <c r="K5" s="10" t="n">
        <f aca="false">E5/J5</f>
        <v>0.301</v>
      </c>
      <c r="L5" s="10"/>
    </row>
    <row r="6" s="8" customFormat="true" ht="27" hidden="false" customHeight="true" outlineLevel="0" collapsed="false">
      <c r="A6" s="10" t="n">
        <v>2</v>
      </c>
      <c r="B6" s="10" t="s">
        <v>126</v>
      </c>
      <c r="C6" s="10" t="s">
        <v>95</v>
      </c>
      <c r="D6" s="10" t="n">
        <v>92</v>
      </c>
      <c r="E6" s="10" t="n">
        <v>32.09</v>
      </c>
      <c r="F6" s="10" t="n">
        <v>1</v>
      </c>
      <c r="G6" s="10" t="n">
        <v>246.37</v>
      </c>
      <c r="H6" s="10" t="n">
        <v>52197</v>
      </c>
      <c r="I6" s="10" t="n">
        <v>52352</v>
      </c>
      <c r="J6" s="10" t="n">
        <f aca="false">I6-H6</f>
        <v>155</v>
      </c>
      <c r="K6" s="10" t="n">
        <f aca="false">E6/J6</f>
        <v>0.207032258064516</v>
      </c>
      <c r="L6" s="10"/>
    </row>
    <row r="7" s="8" customFormat="true" ht="27" hidden="false" customHeight="true" outlineLevel="0" collapsed="false">
      <c r="A7" s="10" t="n">
        <v>3</v>
      </c>
      <c r="B7" s="10" t="s">
        <v>15</v>
      </c>
      <c r="C7" s="10" t="s">
        <v>92</v>
      </c>
      <c r="D7" s="10" t="n">
        <v>92</v>
      </c>
      <c r="E7" s="10" t="n">
        <v>40.11</v>
      </c>
      <c r="F7" s="10" t="n">
        <v>1</v>
      </c>
      <c r="G7" s="10" t="n">
        <v>307.97</v>
      </c>
      <c r="H7" s="10" t="n">
        <v>43797</v>
      </c>
      <c r="I7" s="10" t="n">
        <v>44279</v>
      </c>
      <c r="J7" s="10" t="n">
        <f aca="false">I7-H7</f>
        <v>482</v>
      </c>
      <c r="K7" s="10" t="n">
        <f aca="false">E7/J7</f>
        <v>0.0832157676348548</v>
      </c>
      <c r="L7" s="10"/>
    </row>
    <row r="8" s="8" customFormat="true" ht="27" hidden="false" customHeight="true" outlineLevel="0" collapsed="false">
      <c r="A8" s="10" t="n">
        <v>4</v>
      </c>
      <c r="B8" s="10" t="s">
        <v>15</v>
      </c>
      <c r="C8" s="10" t="s">
        <v>71</v>
      </c>
      <c r="D8" s="10" t="n">
        <v>92</v>
      </c>
      <c r="E8" s="10" t="n">
        <v>36.35</v>
      </c>
      <c r="F8" s="10" t="n">
        <v>1</v>
      </c>
      <c r="G8" s="10" t="n">
        <v>279.09</v>
      </c>
      <c r="H8" s="10" t="n">
        <v>57369</v>
      </c>
      <c r="I8" s="10" t="n">
        <v>57558</v>
      </c>
      <c r="J8" s="10" t="n">
        <f aca="false">I8-H8</f>
        <v>189</v>
      </c>
      <c r="K8" s="10" t="n">
        <f aca="false">E8/J8</f>
        <v>0.192328042328042</v>
      </c>
      <c r="L8" s="10"/>
    </row>
    <row r="9" s="8" customFormat="true" ht="27" hidden="false" customHeight="true" outlineLevel="0" collapsed="false">
      <c r="A9" s="10" t="n">
        <v>5</v>
      </c>
      <c r="B9" s="10" t="s">
        <v>15</v>
      </c>
      <c r="C9" s="10" t="s">
        <v>130</v>
      </c>
      <c r="D9" s="10" t="n">
        <v>92</v>
      </c>
      <c r="E9" s="10" t="n">
        <v>59.03</v>
      </c>
      <c r="F9" s="10" t="n">
        <v>1</v>
      </c>
      <c r="G9" s="10" t="n">
        <v>453.29</v>
      </c>
      <c r="H9" s="10" t="n">
        <v>45934</v>
      </c>
      <c r="I9" s="10" t="n">
        <v>46249</v>
      </c>
      <c r="J9" s="10" t="n">
        <f aca="false">I9-H9</f>
        <v>315</v>
      </c>
      <c r="K9" s="10" t="n">
        <f aca="false">E9/J9</f>
        <v>0.187396825396825</v>
      </c>
      <c r="L9" s="10"/>
    </row>
    <row r="10" s="8" customFormat="true" ht="27" hidden="false" customHeight="true" outlineLevel="0" collapsed="false">
      <c r="A10" s="10" t="n">
        <v>6</v>
      </c>
      <c r="B10" s="10" t="s">
        <v>15</v>
      </c>
      <c r="C10" s="10" t="s">
        <v>118</v>
      </c>
      <c r="D10" s="10" t="n">
        <v>92</v>
      </c>
      <c r="E10" s="10" t="n">
        <v>82.63</v>
      </c>
      <c r="F10" s="10" t="n">
        <v>3</v>
      </c>
      <c r="G10" s="10" t="n">
        <v>684.08</v>
      </c>
      <c r="H10" s="10" t="n">
        <v>75452</v>
      </c>
      <c r="I10" s="10" t="n">
        <v>76123</v>
      </c>
      <c r="J10" s="10" t="n">
        <f aca="false">I10-H10</f>
        <v>671</v>
      </c>
      <c r="K10" s="10" t="n">
        <f aca="false">E10/J10</f>
        <v>0.123144560357675</v>
      </c>
      <c r="L10" s="10"/>
    </row>
    <row r="11" s="8" customFormat="true" ht="27" hidden="false" customHeight="true" outlineLevel="0" collapsed="false">
      <c r="A11" s="10" t="n">
        <v>7</v>
      </c>
      <c r="B11" s="10" t="s">
        <v>31</v>
      </c>
      <c r="C11" s="10" t="s">
        <v>101</v>
      </c>
      <c r="D11" s="10" t="n">
        <v>92</v>
      </c>
      <c r="E11" s="10" t="n">
        <v>191.33</v>
      </c>
      <c r="F11" s="10" t="n">
        <v>4</v>
      </c>
      <c r="G11" s="10" t="n">
        <v>1481.42</v>
      </c>
      <c r="H11" s="10" t="n">
        <v>101707</v>
      </c>
      <c r="I11" s="10" t="n">
        <v>102483</v>
      </c>
      <c r="J11" s="10" t="n">
        <f aca="false">I11-H11</f>
        <v>776</v>
      </c>
      <c r="K11" s="10" t="n">
        <f aca="false">E11/J11</f>
        <v>0.246559278350515</v>
      </c>
      <c r="L11" s="10"/>
    </row>
    <row r="12" s="8" customFormat="true" ht="27" hidden="false" customHeight="true" outlineLevel="0" collapsed="false">
      <c r="A12" s="10" t="n">
        <v>8</v>
      </c>
      <c r="B12" s="10" t="s">
        <v>31</v>
      </c>
      <c r="C12" s="10" t="s">
        <v>84</v>
      </c>
      <c r="D12" s="10" t="n">
        <v>92</v>
      </c>
      <c r="E12" s="10" t="n">
        <v>75.49</v>
      </c>
      <c r="F12" s="10" t="n">
        <v>2</v>
      </c>
      <c r="G12" s="10" t="n">
        <v>603.3</v>
      </c>
      <c r="H12" s="10" t="n">
        <v>48335</v>
      </c>
      <c r="I12" s="10" t="n">
        <v>48640</v>
      </c>
      <c r="J12" s="10" t="n">
        <f aca="false">I12-H12</f>
        <v>305</v>
      </c>
      <c r="K12" s="10" t="n">
        <f aca="false">E12/J12</f>
        <v>0.247508196721311</v>
      </c>
      <c r="L12" s="10"/>
    </row>
    <row r="13" s="8" customFormat="true" ht="27" hidden="false" customHeight="true" outlineLevel="0" collapsed="false">
      <c r="A13" s="10" t="n">
        <v>9</v>
      </c>
      <c r="B13" s="10" t="s">
        <v>131</v>
      </c>
      <c r="C13" s="10" t="s">
        <v>93</v>
      </c>
      <c r="D13" s="10" t="n">
        <v>92</v>
      </c>
      <c r="E13" s="10" t="n">
        <v>123.58</v>
      </c>
      <c r="F13" s="10" t="n">
        <v>4</v>
      </c>
      <c r="G13" s="10" t="n">
        <v>952.9</v>
      </c>
      <c r="H13" s="10" t="n">
        <v>124833</v>
      </c>
      <c r="I13" s="10" t="n">
        <v>125631</v>
      </c>
      <c r="J13" s="10" t="n">
        <f aca="false">I13-H13</f>
        <v>798</v>
      </c>
      <c r="K13" s="10" t="n">
        <f aca="false">E13/J13</f>
        <v>0.154862155388471</v>
      </c>
      <c r="L13" s="10"/>
    </row>
    <row r="14" s="8" customFormat="true" ht="27" hidden="false" customHeight="true" outlineLevel="0" collapsed="false">
      <c r="A14" s="10" t="n">
        <v>10</v>
      </c>
      <c r="B14" s="10" t="s">
        <v>31</v>
      </c>
      <c r="C14" s="10" t="s">
        <v>102</v>
      </c>
      <c r="D14" s="10" t="n">
        <v>92</v>
      </c>
      <c r="E14" s="10" t="n">
        <v>231.1</v>
      </c>
      <c r="F14" s="10" t="n">
        <v>7</v>
      </c>
      <c r="G14" s="10" t="n">
        <v>1782.47</v>
      </c>
      <c r="H14" s="10" t="n">
        <v>138974</v>
      </c>
      <c r="I14" s="10" t="n">
        <v>139868</v>
      </c>
      <c r="J14" s="10" t="n">
        <f aca="false">I14-H14</f>
        <v>894</v>
      </c>
      <c r="K14" s="10" t="n">
        <f aca="false">E14/J14</f>
        <v>0.258501118568233</v>
      </c>
      <c r="L14" s="10"/>
    </row>
    <row r="15" s="8" customFormat="true" ht="27" hidden="false" customHeight="true" outlineLevel="0" collapsed="false">
      <c r="A15" s="10" t="n">
        <v>11</v>
      </c>
      <c r="B15" s="13" t="s">
        <v>31</v>
      </c>
      <c r="C15" s="13" t="s">
        <v>100</v>
      </c>
      <c r="D15" s="12" t="n">
        <v>92</v>
      </c>
      <c r="E15" s="12" t="n">
        <v>181.13</v>
      </c>
      <c r="F15" s="12" t="n">
        <v>8</v>
      </c>
      <c r="G15" s="12" t="n">
        <v>1398.72</v>
      </c>
      <c r="H15" s="12" t="n">
        <v>70749</v>
      </c>
      <c r="I15" s="12" t="n">
        <v>71701</v>
      </c>
      <c r="J15" s="10" t="n">
        <f aca="false">I15-H15</f>
        <v>952</v>
      </c>
      <c r="K15" s="10" t="n">
        <f aca="false">E15/J15</f>
        <v>0.190262605042017</v>
      </c>
      <c r="L15" s="12"/>
    </row>
    <row r="16" s="8" customFormat="true" ht="27" hidden="false" customHeight="true" outlineLevel="0" collapsed="false">
      <c r="A16" s="10" t="n">
        <v>12</v>
      </c>
      <c r="B16" s="10" t="s">
        <v>52</v>
      </c>
      <c r="C16" s="10" t="s">
        <v>74</v>
      </c>
      <c r="D16" s="10" t="n">
        <v>92</v>
      </c>
      <c r="E16" s="10" t="n">
        <v>332.8</v>
      </c>
      <c r="F16" s="10" t="n">
        <v>10</v>
      </c>
      <c r="G16" s="10" t="n">
        <v>2570.17</v>
      </c>
      <c r="H16" s="10" t="n">
        <v>78017</v>
      </c>
      <c r="I16" s="10" t="n">
        <v>79279</v>
      </c>
      <c r="J16" s="10" t="n">
        <f aca="false">I16-H16</f>
        <v>1262</v>
      </c>
      <c r="K16" s="10" t="n">
        <f aca="false">E16/J16</f>
        <v>0.263708399366086</v>
      </c>
      <c r="L16" s="10"/>
    </row>
    <row r="17" s="8" customFormat="true" ht="27" hidden="false" customHeight="true" outlineLevel="0" collapsed="false">
      <c r="A17" s="10" t="n">
        <v>13</v>
      </c>
      <c r="B17" s="10" t="s">
        <v>53</v>
      </c>
      <c r="C17" s="10" t="s">
        <v>91</v>
      </c>
      <c r="D17" s="10" t="n">
        <v>92</v>
      </c>
      <c r="E17" s="10" t="n">
        <v>287.46</v>
      </c>
      <c r="F17" s="10" t="n">
        <v>9</v>
      </c>
      <c r="G17" s="10" t="n">
        <v>2210.75</v>
      </c>
      <c r="H17" s="10" t="n">
        <v>103979</v>
      </c>
      <c r="I17" s="10" t="n">
        <v>105211</v>
      </c>
      <c r="J17" s="10" t="n">
        <f aca="false">I17-H17</f>
        <v>1232</v>
      </c>
      <c r="K17" s="10" t="n">
        <f aca="false">E17/J17</f>
        <v>0.233327922077922</v>
      </c>
      <c r="L17" s="10"/>
    </row>
    <row r="18" s="8" customFormat="true" ht="27" hidden="false" customHeight="true" outlineLevel="0" collapsed="false">
      <c r="A18" s="10" t="n">
        <v>14</v>
      </c>
      <c r="B18" s="10" t="s">
        <v>46</v>
      </c>
      <c r="C18" s="10" t="s">
        <v>85</v>
      </c>
      <c r="D18" s="10" t="n">
        <v>92</v>
      </c>
      <c r="E18" s="10" t="n">
        <v>223.63</v>
      </c>
      <c r="F18" s="10" t="n">
        <v>7</v>
      </c>
      <c r="G18" s="10" t="n">
        <v>1738.3</v>
      </c>
      <c r="H18" s="10" t="n">
        <v>56537</v>
      </c>
      <c r="I18" s="10" t="n">
        <v>57686</v>
      </c>
      <c r="J18" s="10" t="n">
        <f aca="false">I18-H18</f>
        <v>1149</v>
      </c>
      <c r="K18" s="10" t="n">
        <f aca="false">E18/J18</f>
        <v>0.194630113141863</v>
      </c>
      <c r="L18" s="10"/>
    </row>
    <row r="19" s="8" customFormat="true" ht="27" hidden="false" customHeight="true" outlineLevel="0" collapsed="false">
      <c r="A19" s="10" t="n">
        <v>15</v>
      </c>
      <c r="B19" s="10" t="s">
        <v>141</v>
      </c>
      <c r="C19" s="10" t="s">
        <v>108</v>
      </c>
      <c r="D19" s="10" t="n">
        <v>92</v>
      </c>
      <c r="E19" s="10" t="n">
        <v>282.5</v>
      </c>
      <c r="F19" s="10" t="n">
        <v>8</v>
      </c>
      <c r="G19" s="10" t="n">
        <v>2174.25</v>
      </c>
      <c r="H19" s="10" t="n">
        <v>108530</v>
      </c>
      <c r="I19" s="10" t="n">
        <v>110309</v>
      </c>
      <c r="J19" s="10" t="n">
        <f aca="false">I19-H19</f>
        <v>1779</v>
      </c>
      <c r="K19" s="10" t="n">
        <f aca="false">E19/J19</f>
        <v>0.158797077009556</v>
      </c>
      <c r="L19" s="10"/>
    </row>
    <row r="20" s="8" customFormat="true" ht="27" hidden="false" customHeight="true" outlineLevel="0" collapsed="false">
      <c r="A20" s="10" t="n">
        <v>16</v>
      </c>
      <c r="B20" s="10" t="s">
        <v>55</v>
      </c>
      <c r="C20" s="10" t="s">
        <v>109</v>
      </c>
      <c r="D20" s="10" t="n">
        <v>92</v>
      </c>
      <c r="E20" s="10" t="n">
        <v>217.94</v>
      </c>
      <c r="F20" s="10" t="n">
        <v>8</v>
      </c>
      <c r="G20" s="10" t="n">
        <v>1678.57</v>
      </c>
      <c r="H20" s="10" t="n">
        <v>72991</v>
      </c>
      <c r="I20" s="10" t="n">
        <v>73394</v>
      </c>
      <c r="J20" s="10" t="n">
        <f aca="false">I20-H20</f>
        <v>403</v>
      </c>
      <c r="K20" s="10" t="n">
        <f aca="false">E20/J20</f>
        <v>0.540794044665012</v>
      </c>
      <c r="L20" s="10"/>
    </row>
    <row r="21" s="8" customFormat="true" ht="27" hidden="false" customHeight="true" outlineLevel="0" collapsed="false">
      <c r="A21" s="10" t="n">
        <v>17</v>
      </c>
      <c r="B21" s="10" t="s">
        <v>39</v>
      </c>
      <c r="C21" s="10" t="s">
        <v>75</v>
      </c>
      <c r="D21" s="10" t="n">
        <v>92</v>
      </c>
      <c r="E21" s="10" t="n">
        <v>530.17</v>
      </c>
      <c r="F21" s="10" t="n">
        <v>13</v>
      </c>
      <c r="G21" s="10" t="n">
        <v>4111.83</v>
      </c>
      <c r="H21" s="10" t="n">
        <v>111448</v>
      </c>
      <c r="I21" s="10" t="n">
        <v>113132</v>
      </c>
      <c r="J21" s="10" t="n">
        <f aca="false">I21-H21</f>
        <v>1684</v>
      </c>
      <c r="K21" s="10" t="n">
        <f aca="false">E21/J21</f>
        <v>0.314827790973872</v>
      </c>
      <c r="L21" s="10"/>
    </row>
    <row r="22" s="8" customFormat="true" ht="27" hidden="false" customHeight="true" outlineLevel="0" collapsed="false">
      <c r="A22" s="10" t="n">
        <v>18</v>
      </c>
      <c r="B22" s="10" t="s">
        <v>125</v>
      </c>
      <c r="C22" s="10" t="s">
        <v>116</v>
      </c>
      <c r="D22" s="10" t="n">
        <v>92</v>
      </c>
      <c r="E22" s="10" t="n">
        <v>490.23</v>
      </c>
      <c r="F22" s="10" t="n">
        <v>9</v>
      </c>
      <c r="G22" s="10" t="n">
        <v>3809.74</v>
      </c>
      <c r="H22" s="10" t="n">
        <v>96766</v>
      </c>
      <c r="I22" s="10" t="n">
        <v>98300</v>
      </c>
      <c r="J22" s="10" t="n">
        <f aca="false">I22-H22</f>
        <v>1534</v>
      </c>
      <c r="K22" s="10" t="n">
        <f aca="false">E22/J22</f>
        <v>0.319576271186441</v>
      </c>
      <c r="L22" s="10"/>
    </row>
    <row r="23" s="8" customFormat="true" ht="27" hidden="false" customHeight="true" outlineLevel="0" collapsed="false">
      <c r="A23" s="10" t="n">
        <v>19</v>
      </c>
      <c r="B23" s="10" t="s">
        <v>50</v>
      </c>
      <c r="C23" s="10" t="s">
        <v>86</v>
      </c>
      <c r="D23" s="10" t="n">
        <v>92</v>
      </c>
      <c r="E23" s="10" t="n">
        <v>545.27</v>
      </c>
      <c r="F23" s="10" t="n">
        <v>12</v>
      </c>
      <c r="G23" s="10" t="n">
        <v>4213.64</v>
      </c>
      <c r="H23" s="10" t="n">
        <v>55605</v>
      </c>
      <c r="I23" s="10" t="n">
        <v>57702</v>
      </c>
      <c r="J23" s="10" t="n">
        <f aca="false">I23-H23</f>
        <v>2097</v>
      </c>
      <c r="K23" s="10" t="n">
        <f aca="false">E23/J23</f>
        <v>0.260023843586075</v>
      </c>
      <c r="L23" s="10"/>
    </row>
    <row r="24" s="8" customFormat="true" ht="27" hidden="false" customHeight="true" outlineLevel="0" collapsed="false">
      <c r="A24" s="10" t="n">
        <v>20</v>
      </c>
      <c r="B24" s="10" t="s">
        <v>42</v>
      </c>
      <c r="C24" s="10" t="s">
        <v>82</v>
      </c>
      <c r="D24" s="10" t="n">
        <v>92</v>
      </c>
      <c r="E24" s="10" t="n">
        <v>340.17</v>
      </c>
      <c r="F24" s="10" t="n">
        <v>9</v>
      </c>
      <c r="G24" s="10" t="n">
        <v>2622.81</v>
      </c>
      <c r="H24" s="10" t="n">
        <v>108344</v>
      </c>
      <c r="I24" s="10" t="n">
        <v>109353</v>
      </c>
      <c r="J24" s="10" t="n">
        <f aca="false">I24-H24</f>
        <v>1009</v>
      </c>
      <c r="K24" s="10" t="n">
        <f aca="false">E24/J24</f>
        <v>0.337135777998018</v>
      </c>
      <c r="L24" s="10"/>
    </row>
    <row r="25" s="8" customFormat="true" ht="27" hidden="false" customHeight="true" outlineLevel="0" collapsed="false">
      <c r="A25" s="10" t="n">
        <v>21</v>
      </c>
      <c r="B25" s="10" t="s">
        <v>48</v>
      </c>
      <c r="C25" s="10" t="s">
        <v>83</v>
      </c>
      <c r="D25" s="10" t="n">
        <v>92</v>
      </c>
      <c r="E25" s="10" t="n">
        <v>377.99</v>
      </c>
      <c r="F25" s="10" t="n">
        <v>14</v>
      </c>
      <c r="G25" s="10" t="n">
        <v>2913.36</v>
      </c>
      <c r="H25" s="10" t="n">
        <v>126050</v>
      </c>
      <c r="I25" s="10" t="n">
        <v>127711</v>
      </c>
      <c r="J25" s="10" t="n">
        <f aca="false">I25-H25</f>
        <v>1661</v>
      </c>
      <c r="K25" s="10" t="n">
        <f aca="false">E25/J25</f>
        <v>0.227567730282962</v>
      </c>
      <c r="L25" s="10"/>
    </row>
    <row r="26" s="8" customFormat="true" ht="27" hidden="false" customHeight="true" outlineLevel="0" collapsed="false">
      <c r="A26" s="10" t="n">
        <v>22</v>
      </c>
      <c r="B26" s="10" t="s">
        <v>44</v>
      </c>
      <c r="C26" s="10" t="s">
        <v>72</v>
      </c>
      <c r="D26" s="10" t="n">
        <v>92</v>
      </c>
      <c r="E26" s="10" t="n">
        <v>227.32</v>
      </c>
      <c r="F26" s="10" t="n">
        <v>8</v>
      </c>
      <c r="G26" s="10" t="n">
        <v>1754.33</v>
      </c>
      <c r="H26" s="10" t="n">
        <v>63859</v>
      </c>
      <c r="I26" s="10" t="n">
        <v>65502</v>
      </c>
      <c r="J26" s="10" t="n">
        <f aca="false">I26-H26</f>
        <v>1643</v>
      </c>
      <c r="K26" s="10" t="n">
        <f aca="false">E26/J26</f>
        <v>0.138356664637858</v>
      </c>
      <c r="L26" s="10"/>
    </row>
    <row r="27" s="8" customFormat="true" ht="27" hidden="false" customHeight="true" outlineLevel="0" collapsed="false">
      <c r="A27" s="10" t="n">
        <v>23</v>
      </c>
      <c r="B27" s="10" t="s">
        <v>124</v>
      </c>
      <c r="C27" s="10" t="s">
        <v>73</v>
      </c>
      <c r="D27" s="10" t="n">
        <v>92</v>
      </c>
      <c r="E27" s="10" t="n">
        <v>175.72</v>
      </c>
      <c r="F27" s="10" t="n">
        <v>4</v>
      </c>
      <c r="G27" s="10" t="n">
        <v>1352.28</v>
      </c>
      <c r="H27" s="10" t="n">
        <v>88237</v>
      </c>
      <c r="I27" s="10" t="n">
        <v>89270</v>
      </c>
      <c r="J27" s="10" t="n">
        <f aca="false">I27-H27</f>
        <v>1033</v>
      </c>
      <c r="K27" s="10" t="n">
        <f aca="false">E27/J27</f>
        <v>0.170106485963214</v>
      </c>
      <c r="L27" s="10"/>
    </row>
    <row r="28" s="8" customFormat="true" ht="27" hidden="false" customHeight="true" outlineLevel="0" collapsed="false">
      <c r="A28" s="10" t="n">
        <v>24</v>
      </c>
      <c r="B28" s="10" t="s">
        <v>25</v>
      </c>
      <c r="C28" s="10" t="s">
        <v>104</v>
      </c>
      <c r="D28" s="10" t="n">
        <v>92</v>
      </c>
      <c r="E28" s="10" t="n">
        <v>254.9</v>
      </c>
      <c r="F28" s="10" t="n">
        <v>10</v>
      </c>
      <c r="G28" s="10" t="n">
        <v>1966.93</v>
      </c>
      <c r="H28" s="10" t="n">
        <v>82227</v>
      </c>
      <c r="I28" s="10" t="n">
        <v>83534</v>
      </c>
      <c r="J28" s="10" t="n">
        <f aca="false">I28-H28</f>
        <v>1307</v>
      </c>
      <c r="K28" s="10" t="n">
        <f aca="false">E28/J28</f>
        <v>0.195026778882938</v>
      </c>
      <c r="L28" s="10"/>
    </row>
    <row r="29" s="8" customFormat="true" ht="27" hidden="false" customHeight="true" outlineLevel="0" collapsed="false">
      <c r="A29" s="10" t="n">
        <v>25</v>
      </c>
      <c r="B29" s="10" t="s">
        <v>25</v>
      </c>
      <c r="C29" s="10" t="s">
        <v>107</v>
      </c>
      <c r="D29" s="10" t="n">
        <v>92</v>
      </c>
      <c r="E29" s="10" t="n">
        <v>480.46</v>
      </c>
      <c r="F29" s="10" t="n">
        <v>13</v>
      </c>
      <c r="G29" s="10" t="n">
        <v>3706.16</v>
      </c>
      <c r="H29" s="10" t="n">
        <v>78359</v>
      </c>
      <c r="I29" s="10" t="n">
        <v>81732</v>
      </c>
      <c r="J29" s="10" t="n">
        <f aca="false">I29-H29</f>
        <v>3373</v>
      </c>
      <c r="K29" s="10" t="n">
        <f aca="false">E29/J29</f>
        <v>0.142442929143196</v>
      </c>
      <c r="L29" s="10"/>
    </row>
    <row r="30" s="8" customFormat="true" ht="27" hidden="false" customHeight="true" outlineLevel="0" collapsed="false">
      <c r="A30" s="10" t="n">
        <v>26</v>
      </c>
      <c r="B30" s="10" t="s">
        <v>25</v>
      </c>
      <c r="C30" s="10" t="s">
        <v>96</v>
      </c>
      <c r="D30" s="10" t="n">
        <v>92</v>
      </c>
      <c r="E30" s="10" t="n">
        <v>58.4</v>
      </c>
      <c r="F30" s="10" t="n">
        <v>1</v>
      </c>
      <c r="G30" s="10" t="n">
        <v>448.48</v>
      </c>
      <c r="H30" s="10" t="n">
        <v>163677</v>
      </c>
      <c r="I30" s="10" t="n">
        <v>163917</v>
      </c>
      <c r="J30" s="10" t="n">
        <f aca="false">I30-H30</f>
        <v>240</v>
      </c>
      <c r="K30" s="10" t="n">
        <f aca="false">E30/J30</f>
        <v>0.243333333333333</v>
      </c>
      <c r="L30" s="10"/>
    </row>
    <row r="31" s="8" customFormat="true" ht="27" hidden="false" customHeight="true" outlineLevel="0" collapsed="false">
      <c r="A31" s="10" t="n">
        <v>27</v>
      </c>
      <c r="B31" s="10" t="s">
        <v>25</v>
      </c>
      <c r="C31" s="10" t="s">
        <v>81</v>
      </c>
      <c r="D31" s="10" t="n">
        <v>92</v>
      </c>
      <c r="E31" s="10" t="n">
        <v>215.76</v>
      </c>
      <c r="F31" s="10" t="n">
        <v>10</v>
      </c>
      <c r="G31" s="10" t="n">
        <v>1704.7</v>
      </c>
      <c r="H31" s="10" t="n">
        <v>133061</v>
      </c>
      <c r="I31" s="10" t="n">
        <v>134638</v>
      </c>
      <c r="J31" s="10" t="n">
        <f aca="false">I31-H31</f>
        <v>1577</v>
      </c>
      <c r="K31" s="10" t="n">
        <f aca="false">E31/J31</f>
        <v>0.136816740646798</v>
      </c>
      <c r="L31" s="10"/>
    </row>
    <row r="32" s="8" customFormat="true" ht="27" hidden="false" customHeight="true" outlineLevel="0" collapsed="false">
      <c r="A32" s="10" t="n">
        <v>28</v>
      </c>
      <c r="B32" s="10" t="s">
        <v>25</v>
      </c>
      <c r="C32" s="10" t="s">
        <v>106</v>
      </c>
      <c r="D32" s="10" t="n">
        <v>92</v>
      </c>
      <c r="E32" s="10" t="n">
        <v>302.67</v>
      </c>
      <c r="F32" s="10" t="n">
        <v>11</v>
      </c>
      <c r="G32" s="10" t="n">
        <v>2333.21</v>
      </c>
      <c r="H32" s="10" t="n">
        <v>112359</v>
      </c>
      <c r="I32" s="10" t="n">
        <v>114191</v>
      </c>
      <c r="J32" s="10" t="n">
        <f aca="false">I32-H32</f>
        <v>1832</v>
      </c>
      <c r="K32" s="10" t="n">
        <f aca="false">E32/J32</f>
        <v>0.16521288209607</v>
      </c>
      <c r="L32" s="10"/>
    </row>
    <row r="33" s="8" customFormat="true" ht="27" hidden="false" customHeight="true" outlineLevel="0" collapsed="false">
      <c r="A33" s="10" t="n">
        <v>29</v>
      </c>
      <c r="B33" s="10" t="s">
        <v>25</v>
      </c>
      <c r="C33" s="10" t="s">
        <v>103</v>
      </c>
      <c r="D33" s="10" t="n">
        <v>92</v>
      </c>
      <c r="E33" s="10" t="n">
        <v>136.59</v>
      </c>
      <c r="F33" s="10" t="n">
        <v>4</v>
      </c>
      <c r="G33" s="10" t="n">
        <v>1050.24</v>
      </c>
      <c r="H33" s="10" t="n">
        <v>125040</v>
      </c>
      <c r="I33" s="10" t="n">
        <v>125849</v>
      </c>
      <c r="J33" s="10" t="n">
        <f aca="false">I33-H33</f>
        <v>809</v>
      </c>
      <c r="K33" s="10" t="n">
        <f aca="false">E33/J33</f>
        <v>0.168838071693449</v>
      </c>
      <c r="L33" s="10"/>
    </row>
    <row r="34" s="8" customFormat="true" ht="27" hidden="false" customHeight="true" outlineLevel="0" collapsed="false">
      <c r="A34" s="10" t="n">
        <v>30</v>
      </c>
      <c r="B34" s="10" t="s">
        <v>57</v>
      </c>
      <c r="C34" s="10" t="s">
        <v>110</v>
      </c>
      <c r="D34" s="10" t="n">
        <v>92</v>
      </c>
      <c r="E34" s="10" t="n">
        <v>232.76</v>
      </c>
      <c r="F34" s="10" t="n">
        <v>10</v>
      </c>
      <c r="G34" s="10" t="n">
        <v>1792.14</v>
      </c>
      <c r="H34" s="10" t="n">
        <v>93075</v>
      </c>
      <c r="I34" s="10" t="n">
        <v>94177</v>
      </c>
      <c r="J34" s="10" t="n">
        <f aca="false">I34-H34</f>
        <v>1102</v>
      </c>
      <c r="K34" s="10" t="n">
        <f aca="false">E34/J34</f>
        <v>0.211215970961887</v>
      </c>
      <c r="L34" s="10"/>
    </row>
    <row r="35" s="8" customFormat="true" ht="27" hidden="false" customHeight="true" outlineLevel="0" collapsed="false">
      <c r="A35" s="10" t="n">
        <v>31</v>
      </c>
      <c r="B35" s="10" t="s">
        <v>57</v>
      </c>
      <c r="C35" s="10" t="s">
        <v>105</v>
      </c>
      <c r="D35" s="10" t="n">
        <v>92</v>
      </c>
      <c r="E35" s="10" t="n">
        <v>362.02</v>
      </c>
      <c r="F35" s="10" t="n">
        <v>10</v>
      </c>
      <c r="G35" s="10" t="n">
        <v>2507.29</v>
      </c>
      <c r="H35" s="10" t="n">
        <v>111423</v>
      </c>
      <c r="I35" s="10" t="n">
        <v>113429</v>
      </c>
      <c r="J35" s="10" t="n">
        <f aca="false">I35-H35</f>
        <v>2006</v>
      </c>
      <c r="K35" s="10" t="n">
        <f aca="false">E35/J35</f>
        <v>0.180468594217348</v>
      </c>
      <c r="L35" s="10"/>
    </row>
    <row r="36" s="8" customFormat="true" ht="27" hidden="false" customHeight="true" outlineLevel="0" collapsed="false">
      <c r="A36" s="10" t="n">
        <v>32</v>
      </c>
      <c r="B36" s="10" t="s">
        <v>57</v>
      </c>
      <c r="C36" s="10" t="s">
        <v>80</v>
      </c>
      <c r="D36" s="10" t="n">
        <v>92</v>
      </c>
      <c r="E36" s="10" t="n">
        <v>26.03</v>
      </c>
      <c r="F36" s="10" t="n">
        <v>1</v>
      </c>
      <c r="G36" s="10" t="n">
        <v>202.19</v>
      </c>
      <c r="H36" s="10" t="n">
        <v>126582</v>
      </c>
      <c r="I36" s="10" t="n">
        <v>126844</v>
      </c>
      <c r="J36" s="10" t="n">
        <f aca="false">I36-H36</f>
        <v>262</v>
      </c>
      <c r="K36" s="10" t="n">
        <f aca="false">E36/J36</f>
        <v>0.0993511450381679</v>
      </c>
      <c r="L36" s="10"/>
    </row>
    <row r="37" s="8" customFormat="true" ht="27" hidden="false" customHeight="true" outlineLevel="0" collapsed="false">
      <c r="A37" s="10" t="n">
        <v>33</v>
      </c>
      <c r="B37" s="10" t="s">
        <v>57</v>
      </c>
      <c r="C37" s="10" t="s">
        <v>99</v>
      </c>
      <c r="D37" s="10" t="n">
        <v>92</v>
      </c>
      <c r="E37" s="10" t="n">
        <v>82.74</v>
      </c>
      <c r="F37" s="10" t="n">
        <v>2</v>
      </c>
      <c r="G37" s="10" t="n">
        <v>635.28</v>
      </c>
      <c r="H37" s="10" t="n">
        <v>96866</v>
      </c>
      <c r="I37" s="10" t="n">
        <v>97327</v>
      </c>
      <c r="J37" s="10" t="n">
        <f aca="false">I37-H37</f>
        <v>461</v>
      </c>
      <c r="K37" s="10" t="n">
        <f aca="false">E37/J37</f>
        <v>0.179479392624729</v>
      </c>
      <c r="L37" s="10"/>
    </row>
    <row r="38" s="8" customFormat="true" ht="27" hidden="false" customHeight="true" outlineLevel="0" collapsed="false">
      <c r="A38" s="10" t="n">
        <v>34</v>
      </c>
      <c r="B38" s="10" t="s">
        <v>57</v>
      </c>
      <c r="C38" s="10" t="s">
        <v>78</v>
      </c>
      <c r="D38" s="10" t="n">
        <v>92</v>
      </c>
      <c r="E38" s="10" t="n">
        <v>410.38</v>
      </c>
      <c r="F38" s="10" t="n">
        <v>13</v>
      </c>
      <c r="G38" s="10" t="n">
        <v>3167.5</v>
      </c>
      <c r="H38" s="10" t="n">
        <v>82421</v>
      </c>
      <c r="I38" s="10" t="n">
        <v>85148</v>
      </c>
      <c r="J38" s="10" t="n">
        <f aca="false">I38-H38</f>
        <v>2727</v>
      </c>
      <c r="K38" s="10" t="n">
        <f aca="false">E38/J38</f>
        <v>0.150487715438211</v>
      </c>
      <c r="L38" s="10"/>
    </row>
    <row r="39" s="8" customFormat="true" ht="27" hidden="false" customHeight="true" outlineLevel="0" collapsed="false">
      <c r="A39" s="10" t="n">
        <v>35</v>
      </c>
      <c r="B39" s="10" t="s">
        <v>57</v>
      </c>
      <c r="C39" s="10" t="s">
        <v>79</v>
      </c>
      <c r="D39" s="10" t="n">
        <v>92</v>
      </c>
      <c r="E39" s="10" t="n">
        <v>123.06</v>
      </c>
      <c r="F39" s="10" t="n">
        <v>3</v>
      </c>
      <c r="G39" s="10" t="n">
        <v>951.47</v>
      </c>
      <c r="H39" s="10" t="n">
        <v>108481</v>
      </c>
      <c r="I39" s="10" t="n">
        <v>109153</v>
      </c>
      <c r="J39" s="10" t="n">
        <f aca="false">I39-H39</f>
        <v>672</v>
      </c>
      <c r="K39" s="10" t="n">
        <f aca="false">E39/J39</f>
        <v>0.183125</v>
      </c>
      <c r="L39" s="10"/>
    </row>
    <row r="40" s="8" customFormat="true" ht="27" hidden="false" customHeight="true" outlineLevel="0" collapsed="false">
      <c r="A40" s="10" t="n">
        <v>36</v>
      </c>
      <c r="B40" s="10" t="s">
        <v>57</v>
      </c>
      <c r="C40" s="10" t="s">
        <v>89</v>
      </c>
      <c r="D40" s="10" t="n">
        <v>92</v>
      </c>
      <c r="E40" s="10" t="n">
        <v>188.65</v>
      </c>
      <c r="F40" s="10" t="n">
        <v>5</v>
      </c>
      <c r="G40" s="10" t="n">
        <v>1450.16</v>
      </c>
      <c r="H40" s="10" t="n">
        <v>61123</v>
      </c>
      <c r="I40" s="10" t="n">
        <v>63178</v>
      </c>
      <c r="J40" s="10" t="n">
        <f aca="false">I40-H40</f>
        <v>2055</v>
      </c>
      <c r="K40" s="10" t="n">
        <f aca="false">E40/J40</f>
        <v>0.0918004866180049</v>
      </c>
      <c r="L40" s="10"/>
    </row>
    <row r="41" s="8" customFormat="true" ht="27" hidden="false" customHeight="true" outlineLevel="0" collapsed="false">
      <c r="A41" s="10" t="n">
        <v>37</v>
      </c>
      <c r="B41" s="10" t="s">
        <v>88</v>
      </c>
      <c r="C41" s="10" t="s">
        <v>90</v>
      </c>
      <c r="D41" s="10" t="n">
        <v>92</v>
      </c>
      <c r="E41" s="10" t="n">
        <v>256.99</v>
      </c>
      <c r="F41" s="10" t="n">
        <v>7</v>
      </c>
      <c r="G41" s="10" t="n">
        <v>1988.06</v>
      </c>
      <c r="H41" s="10" t="n">
        <v>101162</v>
      </c>
      <c r="I41" s="10" t="n">
        <v>104260</v>
      </c>
      <c r="J41" s="10" t="n">
        <f aca="false">I41-H41</f>
        <v>3098</v>
      </c>
      <c r="K41" s="10" t="n">
        <f aca="false">E41/J41</f>
        <v>0.0829535183989671</v>
      </c>
      <c r="L41" s="10"/>
    </row>
    <row r="42" s="8" customFormat="true" ht="27" hidden="false" customHeight="true" outlineLevel="0" collapsed="false">
      <c r="A42" s="10" t="n">
        <v>38</v>
      </c>
      <c r="B42" s="10" t="s">
        <v>20</v>
      </c>
      <c r="C42" s="10" t="s">
        <v>94</v>
      </c>
      <c r="D42" s="10" t="n">
        <v>92</v>
      </c>
      <c r="E42" s="10" t="n">
        <v>154.54</v>
      </c>
      <c r="F42" s="10" t="n">
        <v>6</v>
      </c>
      <c r="G42" s="10" t="n">
        <v>1193.04</v>
      </c>
      <c r="H42" s="10" t="n">
        <v>83451</v>
      </c>
      <c r="I42" s="10" t="n">
        <v>84263</v>
      </c>
      <c r="J42" s="10" t="n">
        <f aca="false">I42-H42</f>
        <v>812</v>
      </c>
      <c r="K42" s="10" t="n">
        <f aca="false">E42/J42</f>
        <v>0.190320197044335</v>
      </c>
      <c r="L42" s="10"/>
    </row>
    <row r="43" s="8" customFormat="true" ht="27" hidden="false" customHeight="true" outlineLevel="0" collapsed="false">
      <c r="A43" s="10" t="n">
        <v>39</v>
      </c>
      <c r="B43" s="10" t="s">
        <v>20</v>
      </c>
      <c r="C43" s="10" t="s">
        <v>97</v>
      </c>
      <c r="D43" s="10" t="n">
        <v>92</v>
      </c>
      <c r="E43" s="10" t="n">
        <v>160.78</v>
      </c>
      <c r="F43" s="10" t="n">
        <v>3</v>
      </c>
      <c r="G43" s="10" t="n">
        <v>1345.97</v>
      </c>
      <c r="H43" s="10" t="n">
        <v>125986</v>
      </c>
      <c r="I43" s="10" t="n">
        <v>126979</v>
      </c>
      <c r="J43" s="10" t="n">
        <f aca="false">I43-H43</f>
        <v>993</v>
      </c>
      <c r="K43" s="10" t="n">
        <f aca="false">E43/J43</f>
        <v>0.161913393756294</v>
      </c>
      <c r="L43" s="10"/>
    </row>
    <row r="44" s="8" customFormat="true" ht="27" hidden="false" customHeight="true" outlineLevel="0" collapsed="false">
      <c r="A44" s="10" t="n">
        <v>40</v>
      </c>
      <c r="B44" s="10" t="s">
        <v>20</v>
      </c>
      <c r="C44" s="10" t="s">
        <v>98</v>
      </c>
      <c r="D44" s="10" t="n">
        <v>92</v>
      </c>
      <c r="E44" s="10" t="n">
        <v>122.26</v>
      </c>
      <c r="F44" s="10" t="n">
        <v>3</v>
      </c>
      <c r="G44" s="10" t="n">
        <v>946.32</v>
      </c>
      <c r="H44" s="10" t="n">
        <v>113861</v>
      </c>
      <c r="I44" s="10" t="n">
        <v>114856</v>
      </c>
      <c r="J44" s="10" t="n">
        <f aca="false">I44-H44</f>
        <v>995</v>
      </c>
      <c r="K44" s="10" t="n">
        <f aca="false">E44/J44</f>
        <v>0.122874371859296</v>
      </c>
      <c r="L44" s="10"/>
    </row>
    <row r="45" s="8" customFormat="true" ht="30" hidden="false" customHeight="true" outlineLevel="0" collapsed="false">
      <c r="A45" s="14" t="s">
        <v>68</v>
      </c>
      <c r="B45" s="14"/>
      <c r="C45" s="14"/>
      <c r="D45" s="14"/>
      <c r="E45" s="15" t="n">
        <f aca="false">SUM(E5:E42)</f>
        <v>8412.13</v>
      </c>
      <c r="F45" s="15"/>
      <c r="G45" s="15" t="n">
        <f aca="false">SUM(G5:G42)</f>
        <v>64763.85</v>
      </c>
      <c r="H45" s="15"/>
      <c r="I45" s="15"/>
      <c r="J45" s="15"/>
      <c r="K45" s="15"/>
      <c r="L45" s="15"/>
    </row>
    <row r="46" s="8" customFormat="true" ht="30" hidden="false" customHeight="true" outlineLevel="0" collapsed="false"/>
    <row r="47" s="8" customFormat="true" ht="30" hidden="false" customHeight="true" outlineLevel="0" collapsed="false"/>
    <row r="48" s="8" customFormat="true" ht="30" hidden="false" customHeight="true" outlineLevel="0" collapsed="false"/>
    <row r="49" s="8" customFormat="true" ht="30" hidden="false" customHeight="true" outlineLevel="0" collapsed="false"/>
    <row r="50" s="8" customFormat="true" ht="30" hidden="false" customHeight="true" outlineLevel="0" collapsed="false"/>
    <row r="51" s="8" customFormat="true" ht="30" hidden="false" customHeight="true" outlineLevel="0" collapsed="false"/>
    <row r="52" s="8" customFormat="true" ht="30" hidden="false" customHeight="true" outlineLevel="0" collapsed="false"/>
    <row r="53" s="8" customFormat="true" ht="30" hidden="false" customHeight="true" outlineLevel="0" collapsed="false"/>
    <row r="54" s="8" customFormat="true" ht="30" hidden="false" customHeight="true" outlineLevel="0" collapsed="false"/>
    <row r="55" s="8" customFormat="true" ht="30" hidden="false" customHeight="true" outlineLevel="0" collapsed="false"/>
    <row r="56" s="8" customFormat="true" ht="30" hidden="false" customHeight="true" outlineLevel="0" collapsed="false"/>
    <row r="57" s="8" customFormat="true" ht="30" hidden="false" customHeight="true" outlineLevel="0" collapsed="false"/>
    <row r="58" s="8" customFormat="true" ht="30" hidden="false" customHeight="true" outlineLevel="0" collapsed="false"/>
    <row r="59" s="8" customFormat="true" ht="30" hidden="false" customHeight="true" outlineLevel="0" collapsed="false"/>
    <row r="60" s="8" customFormat="true" ht="30" hidden="false" customHeight="true" outlineLevel="0" collapsed="false"/>
    <row r="61" s="8" customFormat="true" ht="30" hidden="false" customHeight="true" outlineLevel="0" collapsed="false"/>
    <row r="62" s="8" customFormat="true" ht="30" hidden="false" customHeight="true" outlineLevel="0" collapsed="false"/>
  </sheetData>
  <autoFilter ref="A3:L45"/>
  <mergeCells count="2">
    <mergeCell ref="A1:L3"/>
    <mergeCell ref="A45:D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8" activeCellId="0" sqref="C8"/>
    </sheetView>
  </sheetViews>
  <sheetFormatPr defaultColWidth="8.99609375" defaultRowHeight="13.5" zeroHeight="false" outlineLevelRow="0" outlineLevelCol="0"/>
  <cols>
    <col collapsed="false" customWidth="true" hidden="false" outlineLevel="0" max="1" min="1" style="8" width="4.87"/>
    <col collapsed="false" customWidth="true" hidden="false" outlineLevel="0" max="2" min="2" style="8" width="17.12"/>
    <col collapsed="false" customWidth="true" hidden="false" outlineLevel="0" max="3" min="3" style="8" width="10.87"/>
    <col collapsed="false" customWidth="true" hidden="false" outlineLevel="0" max="4" min="4" style="8" width="8.5"/>
    <col collapsed="false" customWidth="true" hidden="false" outlineLevel="0" max="5" min="5" style="8" width="10.87"/>
    <col collapsed="false" customWidth="true" hidden="false" outlineLevel="0" max="6" min="6" style="8" width="9.99"/>
    <col collapsed="false" customWidth="true" hidden="false" outlineLevel="0" max="7" min="7" style="8" width="13.49"/>
    <col collapsed="false" customWidth="true" hidden="false" outlineLevel="0" max="10" min="8" style="8" width="12.12"/>
    <col collapsed="false" customWidth="true" hidden="false" outlineLevel="0" max="11" min="11" style="8" width="11.24"/>
    <col collapsed="false" customWidth="true" hidden="false" outlineLevel="0" max="12" min="12" style="8" width="5.74"/>
    <col collapsed="false" customWidth="false" hidden="false" outlineLevel="0" max="257" min="13" style="8" width="8.99"/>
  </cols>
  <sheetData>
    <row r="1" s="8" customFormat="true" ht="13.5" hidden="false" customHeight="false" outlineLevel="0" collapsed="false">
      <c r="A1" s="9" t="s">
        <v>143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s="8" customFormat="true" ht="13.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s="8" customFormat="true" ht="13.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s="8" customFormat="true" ht="30" hidden="false" customHeight="true" outlineLevel="0" collapsed="false">
      <c r="A4" s="10" t="s">
        <v>1</v>
      </c>
      <c r="B4" s="10" t="s">
        <v>2</v>
      </c>
      <c r="C4" s="10" t="s">
        <v>3</v>
      </c>
      <c r="D4" s="11" t="s">
        <v>121</v>
      </c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1" t="s">
        <v>70</v>
      </c>
      <c r="L4" s="10" t="s">
        <v>12</v>
      </c>
    </row>
    <row r="5" s="8" customFormat="true" ht="27" hidden="false" customHeight="true" outlineLevel="0" collapsed="false">
      <c r="A5" s="17" t="n">
        <v>1</v>
      </c>
      <c r="B5" s="18" t="s">
        <v>144</v>
      </c>
      <c r="C5" s="17"/>
      <c r="D5" s="17" t="n">
        <v>92</v>
      </c>
      <c r="E5" s="17" t="n">
        <v>10</v>
      </c>
      <c r="F5" s="17" t="n">
        <v>1</v>
      </c>
      <c r="G5" s="17" t="n">
        <v>74.1</v>
      </c>
      <c r="H5" s="17"/>
      <c r="I5" s="17"/>
      <c r="J5" s="17"/>
      <c r="K5" s="17"/>
      <c r="L5" s="17"/>
    </row>
    <row r="6" s="8" customFormat="true" ht="27" hidden="false" customHeight="true" outlineLevel="0" collapsed="false">
      <c r="A6" s="17" t="n">
        <v>2</v>
      </c>
      <c r="B6" s="18" t="s">
        <v>145</v>
      </c>
      <c r="C6" s="17"/>
      <c r="D6" s="17" t="n">
        <v>92</v>
      </c>
      <c r="E6" s="17" t="n">
        <v>10</v>
      </c>
      <c r="F6" s="17" t="n">
        <v>1</v>
      </c>
      <c r="G6" s="17" t="n">
        <v>74.1</v>
      </c>
      <c r="H6" s="17"/>
      <c r="I6" s="17"/>
      <c r="J6" s="17"/>
      <c r="K6" s="17"/>
      <c r="L6" s="17"/>
    </row>
    <row r="7" s="8" customFormat="true" ht="27" hidden="false" customHeight="true" outlineLevel="0" collapsed="false">
      <c r="A7" s="17" t="n">
        <v>3</v>
      </c>
      <c r="B7" s="18" t="s">
        <v>15</v>
      </c>
      <c r="C7" s="18" t="s">
        <v>92</v>
      </c>
      <c r="D7" s="17" t="n">
        <v>92</v>
      </c>
      <c r="E7" s="17" t="n">
        <v>42.16</v>
      </c>
      <c r="F7" s="17" t="n">
        <v>1</v>
      </c>
      <c r="G7" s="17" t="n">
        <v>312.55</v>
      </c>
      <c r="H7" s="17" t="n">
        <v>44279</v>
      </c>
      <c r="I7" s="17" t="n">
        <v>44619</v>
      </c>
      <c r="J7" s="17" t="n">
        <f aca="false">I7-H7</f>
        <v>340</v>
      </c>
      <c r="K7" s="17" t="n">
        <f aca="false">E7/J7</f>
        <v>0.124</v>
      </c>
      <c r="L7" s="17"/>
    </row>
    <row r="8" s="8" customFormat="true" ht="27" hidden="false" customHeight="true" outlineLevel="0" collapsed="false">
      <c r="A8" s="17" t="n">
        <v>4</v>
      </c>
      <c r="B8" s="18" t="s">
        <v>124</v>
      </c>
      <c r="C8" s="18" t="s">
        <v>77</v>
      </c>
      <c r="D8" s="17" t="n">
        <v>92</v>
      </c>
      <c r="E8" s="17" t="n">
        <v>204.3</v>
      </c>
      <c r="F8" s="17" t="n">
        <v>4</v>
      </c>
      <c r="G8" s="17" t="n">
        <v>1526.7</v>
      </c>
      <c r="H8" s="17" t="n">
        <v>111104</v>
      </c>
      <c r="I8" s="17" t="n">
        <v>112065</v>
      </c>
      <c r="J8" s="17" t="n">
        <f aca="false">I8-H8</f>
        <v>961</v>
      </c>
      <c r="K8" s="17" t="n">
        <f aca="false">E8/J8</f>
        <v>0.212591050988554</v>
      </c>
      <c r="L8" s="17"/>
    </row>
    <row r="9" s="8" customFormat="true" ht="27" hidden="false" customHeight="true" outlineLevel="0" collapsed="false">
      <c r="A9" s="17" t="n">
        <v>5</v>
      </c>
      <c r="B9" s="18" t="s">
        <v>55</v>
      </c>
      <c r="C9" s="18" t="s">
        <v>109</v>
      </c>
      <c r="D9" s="17" t="n">
        <v>92</v>
      </c>
      <c r="E9" s="17" t="n">
        <v>212.79</v>
      </c>
      <c r="F9" s="17" t="n">
        <v>8</v>
      </c>
      <c r="G9" s="17" t="n">
        <v>1583.15</v>
      </c>
      <c r="H9" s="17" t="n">
        <v>73394</v>
      </c>
      <c r="I9" s="17" t="n">
        <v>73848</v>
      </c>
      <c r="J9" s="17" t="n">
        <f aca="false">I9-H9</f>
        <v>454</v>
      </c>
      <c r="K9" s="17" t="n">
        <f aca="false">E9/J9</f>
        <v>0.468700440528634</v>
      </c>
      <c r="L9" s="17"/>
    </row>
    <row r="10" s="8" customFormat="true" ht="27" hidden="false" customHeight="true" outlineLevel="0" collapsed="false">
      <c r="A10" s="17" t="n">
        <v>6</v>
      </c>
      <c r="B10" s="18" t="s">
        <v>20</v>
      </c>
      <c r="C10" s="18" t="s">
        <v>98</v>
      </c>
      <c r="D10" s="17" t="n">
        <v>92</v>
      </c>
      <c r="E10" s="17" t="n">
        <v>132.39</v>
      </c>
      <c r="F10" s="17" t="n">
        <v>4</v>
      </c>
      <c r="G10" s="17" t="n">
        <v>990.27</v>
      </c>
      <c r="H10" s="17" t="n">
        <v>114856</v>
      </c>
      <c r="I10" s="17" t="n">
        <v>115570</v>
      </c>
      <c r="J10" s="17" t="n">
        <f aca="false">I10-H10</f>
        <v>714</v>
      </c>
      <c r="K10" s="17" t="n">
        <f aca="false">E10/J10</f>
        <v>0.185420168067227</v>
      </c>
      <c r="L10" s="17"/>
    </row>
    <row r="11" s="8" customFormat="true" ht="27" hidden="false" customHeight="true" outlineLevel="0" collapsed="false">
      <c r="A11" s="17" t="n">
        <v>7</v>
      </c>
      <c r="B11" s="18" t="s">
        <v>20</v>
      </c>
      <c r="C11" s="18" t="s">
        <v>97</v>
      </c>
      <c r="D11" s="17" t="n">
        <v>92</v>
      </c>
      <c r="E11" s="17" t="n">
        <v>161.64</v>
      </c>
      <c r="F11" s="17" t="n">
        <v>3</v>
      </c>
      <c r="G11" s="17" t="n">
        <v>1313.29</v>
      </c>
      <c r="H11" s="17" t="n">
        <v>126979</v>
      </c>
      <c r="I11" s="17" t="n">
        <v>127727</v>
      </c>
      <c r="J11" s="17" t="n">
        <f aca="false">I11-H11</f>
        <v>748</v>
      </c>
      <c r="K11" s="17" t="n">
        <f aca="false">E11/J11</f>
        <v>0.216096256684492</v>
      </c>
      <c r="L11" s="17"/>
    </row>
    <row r="12" s="8" customFormat="true" ht="27" hidden="false" customHeight="true" outlineLevel="0" collapsed="false">
      <c r="A12" s="17" t="n">
        <v>8</v>
      </c>
      <c r="B12" s="18" t="s">
        <v>42</v>
      </c>
      <c r="C12" s="18" t="s">
        <v>82</v>
      </c>
      <c r="D12" s="17" t="n">
        <v>92</v>
      </c>
      <c r="E12" s="17" t="n">
        <v>276.3</v>
      </c>
      <c r="F12" s="17" t="n">
        <v>9</v>
      </c>
      <c r="G12" s="17" t="n">
        <v>2064.1</v>
      </c>
      <c r="H12" s="17" t="n">
        <v>109353</v>
      </c>
      <c r="I12" s="17" t="n">
        <v>110085</v>
      </c>
      <c r="J12" s="17" t="n">
        <f aca="false">I12-H12</f>
        <v>732</v>
      </c>
      <c r="K12" s="17" t="n">
        <f aca="false">E12/J12</f>
        <v>0.377459016393443</v>
      </c>
      <c r="L12" s="17"/>
    </row>
    <row r="13" s="8" customFormat="true" ht="27" hidden="false" customHeight="true" outlineLevel="0" collapsed="false">
      <c r="A13" s="17" t="n">
        <v>9</v>
      </c>
      <c r="B13" s="18" t="s">
        <v>146</v>
      </c>
      <c r="C13" s="18" t="s">
        <v>85</v>
      </c>
      <c r="D13" s="17" t="n">
        <v>92</v>
      </c>
      <c r="E13" s="17" t="n">
        <v>170.75</v>
      </c>
      <c r="F13" s="17" t="n">
        <v>5</v>
      </c>
      <c r="G13" s="17" t="n">
        <v>1323.05</v>
      </c>
      <c r="H13" s="17" t="n">
        <v>57686</v>
      </c>
      <c r="I13" s="17" t="n">
        <v>58116</v>
      </c>
      <c r="J13" s="17" t="n">
        <f aca="false">I13-H13</f>
        <v>430</v>
      </c>
      <c r="K13" s="17" t="n">
        <f aca="false">E13/J13</f>
        <v>0.397093023255814</v>
      </c>
      <c r="L13" s="17"/>
    </row>
    <row r="14" s="8" customFormat="true" ht="27" hidden="false" customHeight="true" outlineLevel="0" collapsed="false">
      <c r="A14" s="17" t="n">
        <v>10</v>
      </c>
      <c r="B14" s="18" t="s">
        <v>124</v>
      </c>
      <c r="C14" s="18" t="s">
        <v>73</v>
      </c>
      <c r="D14" s="17" t="n">
        <v>92</v>
      </c>
      <c r="E14" s="17" t="n">
        <v>174.9</v>
      </c>
      <c r="F14" s="17" t="n">
        <v>4</v>
      </c>
      <c r="G14" s="17" t="n">
        <v>1308</v>
      </c>
      <c r="H14" s="17" t="n">
        <v>89270</v>
      </c>
      <c r="I14" s="17" t="n">
        <v>90430</v>
      </c>
      <c r="J14" s="17" t="n">
        <f aca="false">I14-H14</f>
        <v>1160</v>
      </c>
      <c r="K14" s="17" t="n">
        <f aca="false">E14/J14</f>
        <v>0.150775862068966</v>
      </c>
      <c r="L14" s="17"/>
    </row>
    <row r="15" s="8" customFormat="true" ht="27" hidden="false" customHeight="true" outlineLevel="0" collapsed="false">
      <c r="A15" s="17" t="n">
        <v>11</v>
      </c>
      <c r="B15" s="19" t="s">
        <v>113</v>
      </c>
      <c r="C15" s="19" t="s">
        <v>114</v>
      </c>
      <c r="D15" s="17" t="n">
        <v>92</v>
      </c>
      <c r="E15" s="19" t="n">
        <v>61.25</v>
      </c>
      <c r="F15" s="19" t="n">
        <v>2</v>
      </c>
      <c r="G15" s="19" t="n">
        <v>453.78</v>
      </c>
      <c r="H15" s="19" t="n">
        <v>24960</v>
      </c>
      <c r="I15" s="19" t="n">
        <v>25150</v>
      </c>
      <c r="J15" s="17" t="n">
        <f aca="false">I15-H15</f>
        <v>190</v>
      </c>
      <c r="K15" s="17" t="n">
        <f aca="false">E15/J15</f>
        <v>0.322368421052632</v>
      </c>
      <c r="L15" s="19"/>
    </row>
    <row r="16" s="8" customFormat="true" ht="27" hidden="false" customHeight="true" outlineLevel="0" collapsed="false">
      <c r="A16" s="17" t="n">
        <v>12</v>
      </c>
      <c r="B16" s="18" t="s">
        <v>140</v>
      </c>
      <c r="C16" s="18" t="s">
        <v>95</v>
      </c>
      <c r="D16" s="17" t="n">
        <v>92</v>
      </c>
      <c r="E16" s="17" t="n">
        <v>145.42</v>
      </c>
      <c r="F16" s="17" t="n">
        <v>4</v>
      </c>
      <c r="G16" s="17" t="n">
        <v>1077.37</v>
      </c>
      <c r="H16" s="17" t="n">
        <v>52352</v>
      </c>
      <c r="I16" s="17" t="n">
        <v>53911</v>
      </c>
      <c r="J16" s="17" t="n">
        <f aca="false">I16-H16</f>
        <v>1559</v>
      </c>
      <c r="K16" s="17" t="n">
        <f aca="false">E16/J16</f>
        <v>0.093277742142399</v>
      </c>
      <c r="L16" s="17"/>
    </row>
    <row r="17" s="8" customFormat="true" ht="27" hidden="false" customHeight="true" outlineLevel="0" collapsed="false">
      <c r="A17" s="17" t="n">
        <v>13</v>
      </c>
      <c r="B17" s="18" t="s">
        <v>15</v>
      </c>
      <c r="C17" s="18" t="s">
        <v>71</v>
      </c>
      <c r="D17" s="17" t="n">
        <v>92</v>
      </c>
      <c r="E17" s="17" t="n">
        <v>33.73</v>
      </c>
      <c r="F17" s="17" t="n">
        <v>1</v>
      </c>
      <c r="G17" s="17" t="n">
        <v>249.88</v>
      </c>
      <c r="H17" s="17" t="n">
        <v>57558</v>
      </c>
      <c r="I17" s="17" t="n">
        <v>57708</v>
      </c>
      <c r="J17" s="17" t="n">
        <f aca="false">I17-H17</f>
        <v>150</v>
      </c>
      <c r="K17" s="17" t="n">
        <f aca="false">E17/J17</f>
        <v>0.224866666666667</v>
      </c>
      <c r="L17" s="17"/>
    </row>
    <row r="18" s="8" customFormat="true" ht="27" hidden="false" customHeight="true" outlineLevel="0" collapsed="false">
      <c r="A18" s="17" t="n">
        <v>14</v>
      </c>
      <c r="B18" s="18" t="s">
        <v>50</v>
      </c>
      <c r="C18" s="18" t="s">
        <v>86</v>
      </c>
      <c r="D18" s="17" t="n">
        <v>92</v>
      </c>
      <c r="E18" s="17" t="n">
        <v>504.55</v>
      </c>
      <c r="F18" s="17" t="n">
        <v>12</v>
      </c>
      <c r="G18" s="17" t="n">
        <v>3760.99</v>
      </c>
      <c r="H18" s="17" t="n">
        <v>57702</v>
      </c>
      <c r="I18" s="17" t="n">
        <v>59460</v>
      </c>
      <c r="J18" s="17" t="n">
        <f aca="false">I18-H18</f>
        <v>1758</v>
      </c>
      <c r="K18" s="17" t="n">
        <f aca="false">E18/J18</f>
        <v>0.287002275312856</v>
      </c>
      <c r="L18" s="17"/>
    </row>
    <row r="19" s="8" customFormat="true" ht="27" hidden="false" customHeight="true" outlineLevel="0" collapsed="false">
      <c r="A19" s="17" t="n">
        <v>15</v>
      </c>
      <c r="B19" s="18" t="s">
        <v>39</v>
      </c>
      <c r="C19" s="18" t="s">
        <v>75</v>
      </c>
      <c r="D19" s="17" t="n">
        <v>92</v>
      </c>
      <c r="E19" s="17" t="n">
        <v>335.06</v>
      </c>
      <c r="F19" s="17" t="n">
        <v>10</v>
      </c>
      <c r="G19" s="17" t="n">
        <v>2504.66</v>
      </c>
      <c r="H19" s="17" t="n">
        <v>113132</v>
      </c>
      <c r="I19" s="17" t="n">
        <v>114188</v>
      </c>
      <c r="J19" s="17" t="n">
        <f aca="false">I19-H19</f>
        <v>1056</v>
      </c>
      <c r="K19" s="17" t="n">
        <f aca="false">E19/J19</f>
        <v>0.317291666666667</v>
      </c>
      <c r="L19" s="17"/>
    </row>
    <row r="20" s="8" customFormat="true" ht="27" hidden="false" customHeight="true" outlineLevel="0" collapsed="false">
      <c r="A20" s="17" t="n">
        <v>16</v>
      </c>
      <c r="B20" s="18" t="s">
        <v>15</v>
      </c>
      <c r="C20" s="18" t="s">
        <v>130</v>
      </c>
      <c r="D20" s="17" t="n">
        <v>92</v>
      </c>
      <c r="E20" s="17" t="n">
        <v>38.92</v>
      </c>
      <c r="F20" s="17" t="n">
        <v>1</v>
      </c>
      <c r="G20" s="17" t="n">
        <v>288.32</v>
      </c>
      <c r="H20" s="17" t="n">
        <v>46249</v>
      </c>
      <c r="I20" s="17" t="n">
        <v>46461</v>
      </c>
      <c r="J20" s="17" t="n">
        <f aca="false">I20-H20</f>
        <v>212</v>
      </c>
      <c r="K20" s="17" t="n">
        <f aca="false">E20/J20</f>
        <v>0.183584905660377</v>
      </c>
      <c r="L20" s="17"/>
    </row>
    <row r="21" s="8" customFormat="true" ht="27" hidden="false" customHeight="true" outlineLevel="0" collapsed="false">
      <c r="A21" s="17" t="n">
        <v>17</v>
      </c>
      <c r="B21" s="18" t="s">
        <v>15</v>
      </c>
      <c r="C21" s="18" t="s">
        <v>118</v>
      </c>
      <c r="D21" s="17" t="n">
        <v>92</v>
      </c>
      <c r="E21" s="17" t="n">
        <v>82.47</v>
      </c>
      <c r="F21" s="17" t="n">
        <v>3</v>
      </c>
      <c r="G21" s="17" t="n">
        <v>619.26</v>
      </c>
      <c r="H21" s="17" t="n">
        <v>76123</v>
      </c>
      <c r="I21" s="17" t="n">
        <v>76657</v>
      </c>
      <c r="J21" s="17" t="n">
        <f aca="false">I21-H21</f>
        <v>534</v>
      </c>
      <c r="K21" s="17" t="n">
        <f aca="false">E21/J21</f>
        <v>0.154438202247191</v>
      </c>
      <c r="L21" s="17"/>
    </row>
    <row r="22" s="8" customFormat="true" ht="27" hidden="false" customHeight="true" outlineLevel="0" collapsed="false">
      <c r="A22" s="17" t="n">
        <v>18</v>
      </c>
      <c r="B22" s="18" t="s">
        <v>53</v>
      </c>
      <c r="C22" s="18" t="s">
        <v>91</v>
      </c>
      <c r="D22" s="17" t="n">
        <v>92</v>
      </c>
      <c r="E22" s="17" t="n">
        <v>214.29</v>
      </c>
      <c r="F22" s="17" t="n">
        <v>8</v>
      </c>
      <c r="G22" s="17" t="n">
        <v>1597.22</v>
      </c>
      <c r="H22" s="17" t="n">
        <v>105211</v>
      </c>
      <c r="I22" s="17" t="n">
        <v>106136</v>
      </c>
      <c r="J22" s="17" t="n">
        <f aca="false">I22-H22</f>
        <v>925</v>
      </c>
      <c r="K22" s="17" t="n">
        <f aca="false">E22/J22</f>
        <v>0.231664864864865</v>
      </c>
      <c r="L22" s="17"/>
    </row>
    <row r="23" s="8" customFormat="true" ht="27" hidden="false" customHeight="true" outlineLevel="0" collapsed="false">
      <c r="A23" s="17" t="n">
        <v>19</v>
      </c>
      <c r="B23" s="18" t="s">
        <v>52</v>
      </c>
      <c r="C23" s="18" t="s">
        <v>74</v>
      </c>
      <c r="D23" s="17" t="n">
        <v>92</v>
      </c>
      <c r="E23" s="17" t="n">
        <v>274.66</v>
      </c>
      <c r="F23" s="17" t="n">
        <v>7</v>
      </c>
      <c r="G23" s="17" t="n">
        <v>2052.6</v>
      </c>
      <c r="H23" s="17" t="n">
        <v>79279</v>
      </c>
      <c r="I23" s="17" t="n">
        <v>80072</v>
      </c>
      <c r="J23" s="17" t="n">
        <f aca="false">I23-H23</f>
        <v>793</v>
      </c>
      <c r="K23" s="17" t="n">
        <f aca="false">E23/J23</f>
        <v>0.346355611601513</v>
      </c>
      <c r="L23" s="17"/>
    </row>
    <row r="24" s="8" customFormat="true" ht="27" hidden="false" customHeight="true" outlineLevel="0" collapsed="false">
      <c r="A24" s="17" t="n">
        <v>20</v>
      </c>
      <c r="B24" s="18" t="s">
        <v>125</v>
      </c>
      <c r="C24" s="18" t="s">
        <v>116</v>
      </c>
      <c r="D24" s="17" t="n">
        <v>92</v>
      </c>
      <c r="E24" s="17" t="n">
        <v>497.13</v>
      </c>
      <c r="F24" s="17" t="n">
        <v>10</v>
      </c>
      <c r="G24" s="17" t="n">
        <v>3692.58</v>
      </c>
      <c r="H24" s="17" t="n">
        <v>98300</v>
      </c>
      <c r="I24" s="17" t="n">
        <v>99440</v>
      </c>
      <c r="J24" s="17" t="n">
        <f aca="false">I24-H24</f>
        <v>1140</v>
      </c>
      <c r="K24" s="17" t="n">
        <f aca="false">E24/J24</f>
        <v>0.436078947368421</v>
      </c>
      <c r="L24" s="17"/>
    </row>
    <row r="25" s="8" customFormat="true" ht="27" hidden="false" customHeight="true" outlineLevel="0" collapsed="false">
      <c r="A25" s="17" t="n">
        <v>21</v>
      </c>
      <c r="B25" s="18" t="s">
        <v>44</v>
      </c>
      <c r="C25" s="18" t="s">
        <v>72</v>
      </c>
      <c r="D25" s="17" t="n">
        <v>92</v>
      </c>
      <c r="E25" s="17" t="n">
        <v>144.92</v>
      </c>
      <c r="F25" s="17" t="n">
        <v>5</v>
      </c>
      <c r="G25" s="17" t="n">
        <v>1087.53</v>
      </c>
      <c r="H25" s="17" t="n">
        <v>65502</v>
      </c>
      <c r="I25" s="17" t="n">
        <v>66467</v>
      </c>
      <c r="J25" s="17" t="n">
        <f aca="false">I25-H25</f>
        <v>965</v>
      </c>
      <c r="K25" s="17" t="n">
        <f aca="false">E25/J25</f>
        <v>0.150176165803109</v>
      </c>
      <c r="L25" s="17"/>
    </row>
    <row r="26" s="8" customFormat="true" ht="27" hidden="false" customHeight="true" outlineLevel="0" collapsed="false">
      <c r="A26" s="17" t="n">
        <v>22</v>
      </c>
      <c r="B26" s="18" t="s">
        <v>48</v>
      </c>
      <c r="C26" s="18" t="s">
        <v>83</v>
      </c>
      <c r="D26" s="17" t="n">
        <v>92</v>
      </c>
      <c r="E26" s="17" t="n">
        <v>307.04</v>
      </c>
      <c r="F26" s="17" t="n">
        <v>9</v>
      </c>
      <c r="G26" s="17" t="n">
        <v>2301.62</v>
      </c>
      <c r="H26" s="17" t="n">
        <v>127711</v>
      </c>
      <c r="I26" s="17" t="n">
        <v>128731</v>
      </c>
      <c r="J26" s="17" t="n">
        <f aca="false">I26-H26</f>
        <v>1020</v>
      </c>
      <c r="K26" s="17" t="n">
        <f aca="false">E26/J26</f>
        <v>0.301019607843137</v>
      </c>
      <c r="L26" s="17"/>
    </row>
    <row r="27" s="8" customFormat="true" ht="27" hidden="false" customHeight="true" outlineLevel="0" collapsed="false">
      <c r="A27" s="17" t="n">
        <v>23</v>
      </c>
      <c r="B27" s="18" t="s">
        <v>119</v>
      </c>
      <c r="C27" s="18" t="s">
        <v>94</v>
      </c>
      <c r="D27" s="17" t="n">
        <v>92</v>
      </c>
      <c r="E27" s="17" t="n">
        <v>205.24</v>
      </c>
      <c r="F27" s="17" t="n">
        <v>8</v>
      </c>
      <c r="G27" s="17" t="n">
        <v>1530.65</v>
      </c>
      <c r="H27" s="17" t="n">
        <v>84263</v>
      </c>
      <c r="I27" s="17" t="n">
        <v>85207</v>
      </c>
      <c r="J27" s="17" t="n">
        <f aca="false">I27-H27</f>
        <v>944</v>
      </c>
      <c r="K27" s="17" t="n">
        <f aca="false">E27/J27</f>
        <v>0.217415254237288</v>
      </c>
      <c r="L27" s="17"/>
    </row>
    <row r="28" s="8" customFormat="true" ht="27" hidden="false" customHeight="true" outlineLevel="0" collapsed="false">
      <c r="A28" s="17" t="n">
        <v>24</v>
      </c>
      <c r="B28" s="18" t="s">
        <v>37</v>
      </c>
      <c r="C28" s="18" t="s">
        <v>108</v>
      </c>
      <c r="D28" s="17" t="n">
        <v>92</v>
      </c>
      <c r="E28" s="17" t="n">
        <v>284.02</v>
      </c>
      <c r="F28" s="17" t="n">
        <v>8</v>
      </c>
      <c r="G28" s="17" t="n">
        <v>2130.78</v>
      </c>
      <c r="H28" s="17" t="n">
        <v>110309</v>
      </c>
      <c r="I28" s="17" t="n">
        <v>111771</v>
      </c>
      <c r="J28" s="17" t="n">
        <f aca="false">I28-H28</f>
        <v>1462</v>
      </c>
      <c r="K28" s="17" t="n">
        <f aca="false">E28/J28</f>
        <v>0.194268125854993</v>
      </c>
      <c r="L28" s="17"/>
    </row>
    <row r="29" s="8" customFormat="true" ht="27" hidden="false" customHeight="true" outlineLevel="0" collapsed="false">
      <c r="A29" s="17" t="n">
        <v>25</v>
      </c>
      <c r="B29" s="18" t="s">
        <v>31</v>
      </c>
      <c r="C29" s="18" t="s">
        <v>84</v>
      </c>
      <c r="D29" s="17" t="n">
        <v>92</v>
      </c>
      <c r="E29" s="17" t="n">
        <v>147.78</v>
      </c>
      <c r="F29" s="17" t="n">
        <v>5</v>
      </c>
      <c r="G29" s="17" t="n">
        <v>1141.72</v>
      </c>
      <c r="H29" s="17" t="n">
        <v>48640</v>
      </c>
      <c r="I29" s="17" t="n">
        <v>49417</v>
      </c>
      <c r="J29" s="17" t="n">
        <f aca="false">I29-H29</f>
        <v>777</v>
      </c>
      <c r="K29" s="17" t="n">
        <f aca="false">E29/J29</f>
        <v>0.19019305019305</v>
      </c>
      <c r="L29" s="17"/>
    </row>
    <row r="30" s="8" customFormat="true" ht="27" hidden="false" customHeight="true" outlineLevel="0" collapsed="false">
      <c r="A30" s="17" t="n">
        <v>26</v>
      </c>
      <c r="B30" s="18" t="s">
        <v>147</v>
      </c>
      <c r="C30" s="18" t="s">
        <v>90</v>
      </c>
      <c r="D30" s="17" t="n">
        <v>92</v>
      </c>
      <c r="E30" s="17" t="n">
        <v>166.8</v>
      </c>
      <c r="F30" s="17" t="n">
        <v>4</v>
      </c>
      <c r="G30" s="17" t="n">
        <v>1235.99</v>
      </c>
      <c r="H30" s="17" t="n">
        <v>104260</v>
      </c>
      <c r="I30" s="17" t="n">
        <v>106389</v>
      </c>
      <c r="J30" s="17" t="n">
        <f aca="false">I30-H30</f>
        <v>2129</v>
      </c>
      <c r="K30" s="17" t="n">
        <f aca="false">E30/J30</f>
        <v>0.0783466416157821</v>
      </c>
      <c r="L30" s="17"/>
    </row>
    <row r="31" s="8" customFormat="true" ht="27" hidden="false" customHeight="true" outlineLevel="0" collapsed="false">
      <c r="A31" s="17" t="n">
        <v>27</v>
      </c>
      <c r="B31" s="18" t="s">
        <v>31</v>
      </c>
      <c r="C31" s="18" t="s">
        <v>101</v>
      </c>
      <c r="D31" s="17" t="n">
        <v>92</v>
      </c>
      <c r="E31" s="17" t="n">
        <v>44.49</v>
      </c>
      <c r="F31" s="17" t="n">
        <v>1</v>
      </c>
      <c r="G31" s="17" t="n">
        <v>329.65</v>
      </c>
      <c r="H31" s="17" t="n">
        <v>102483</v>
      </c>
      <c r="I31" s="17" t="n">
        <v>102782</v>
      </c>
      <c r="J31" s="17" t="n">
        <f aca="false">I31-H31</f>
        <v>299</v>
      </c>
      <c r="K31" s="17" t="n">
        <f aca="false">E31/J31</f>
        <v>0.148795986622074</v>
      </c>
      <c r="L31" s="17"/>
    </row>
    <row r="32" s="8" customFormat="true" ht="27" hidden="false" customHeight="true" outlineLevel="0" collapsed="false">
      <c r="A32" s="17" t="n">
        <v>28</v>
      </c>
      <c r="B32" s="18" t="s">
        <v>31</v>
      </c>
      <c r="C32" s="18" t="s">
        <v>102</v>
      </c>
      <c r="D32" s="17" t="n">
        <v>92</v>
      </c>
      <c r="E32" s="17" t="n">
        <v>211.82</v>
      </c>
      <c r="F32" s="17" t="n">
        <v>7</v>
      </c>
      <c r="G32" s="17" t="n">
        <v>1576.45</v>
      </c>
      <c r="H32" s="17" t="n">
        <v>139868</v>
      </c>
      <c r="I32" s="17" t="n">
        <v>140790</v>
      </c>
      <c r="J32" s="17" t="n">
        <f aca="false">I32-H32</f>
        <v>922</v>
      </c>
      <c r="K32" s="17" t="n">
        <f aca="false">E32/J32</f>
        <v>0.229739696312364</v>
      </c>
      <c r="L32" s="17"/>
    </row>
    <row r="33" s="8" customFormat="true" ht="27" hidden="false" customHeight="true" outlineLevel="0" collapsed="false">
      <c r="A33" s="17" t="n">
        <v>29</v>
      </c>
      <c r="B33" s="18" t="s">
        <v>31</v>
      </c>
      <c r="C33" s="18" t="s">
        <v>93</v>
      </c>
      <c r="D33" s="17" t="n">
        <v>92</v>
      </c>
      <c r="E33" s="17" t="n">
        <v>57.47</v>
      </c>
      <c r="F33" s="17" t="n">
        <v>2</v>
      </c>
      <c r="G33" s="17" t="n">
        <v>425.75</v>
      </c>
      <c r="H33" s="17" t="n">
        <v>125631</v>
      </c>
      <c r="I33" s="17" t="n">
        <v>125984</v>
      </c>
      <c r="J33" s="17" t="n">
        <f aca="false">I33-H33</f>
        <v>353</v>
      </c>
      <c r="K33" s="17" t="n">
        <f aca="false">E33/J33</f>
        <v>0.162804532577904</v>
      </c>
      <c r="L33" s="17"/>
    </row>
    <row r="34" s="8" customFormat="true" ht="27" hidden="false" customHeight="true" outlineLevel="0" collapsed="false">
      <c r="A34" s="17" t="n">
        <v>30</v>
      </c>
      <c r="B34" s="18" t="s">
        <v>31</v>
      </c>
      <c r="C34" s="18" t="s">
        <v>100</v>
      </c>
      <c r="D34" s="17" t="n">
        <v>92</v>
      </c>
      <c r="E34" s="17" t="n">
        <v>141.65</v>
      </c>
      <c r="F34" s="17" t="n">
        <v>6</v>
      </c>
      <c r="G34" s="17" t="n">
        <v>1078.57</v>
      </c>
      <c r="H34" s="17" t="n">
        <v>71701</v>
      </c>
      <c r="I34" s="17" t="n">
        <v>72445</v>
      </c>
      <c r="J34" s="17" t="n">
        <f aca="false">I34-H34</f>
        <v>744</v>
      </c>
      <c r="K34" s="17" t="n">
        <f aca="false">E34/J34</f>
        <v>0.190389784946237</v>
      </c>
      <c r="L34" s="17"/>
    </row>
    <row r="35" s="8" customFormat="true" ht="27" hidden="false" customHeight="true" outlineLevel="0" collapsed="false">
      <c r="A35" s="17" t="n">
        <v>31</v>
      </c>
      <c r="B35" s="18" t="s">
        <v>147</v>
      </c>
      <c r="C35" s="18" t="s">
        <v>89</v>
      </c>
      <c r="D35" s="17" t="n">
        <v>92</v>
      </c>
      <c r="E35" s="17" t="n">
        <v>105.58</v>
      </c>
      <c r="F35" s="17" t="n">
        <v>4</v>
      </c>
      <c r="G35" s="17" t="n">
        <v>793.52</v>
      </c>
      <c r="H35" s="17" t="n">
        <v>63178</v>
      </c>
      <c r="I35" s="17" t="n">
        <v>64101</v>
      </c>
      <c r="J35" s="17" t="n">
        <f aca="false">I35-H35</f>
        <v>923</v>
      </c>
      <c r="K35" s="17" t="n">
        <f aca="false">E35/J35</f>
        <v>0.114387865655471</v>
      </c>
      <c r="L35" s="17"/>
    </row>
    <row r="36" s="8" customFormat="true" ht="27" hidden="false" customHeight="true" outlineLevel="0" collapsed="false">
      <c r="A36" s="17" t="n">
        <v>32</v>
      </c>
      <c r="B36" s="18" t="s">
        <v>25</v>
      </c>
      <c r="C36" s="18" t="s">
        <v>107</v>
      </c>
      <c r="D36" s="17" t="n">
        <v>92</v>
      </c>
      <c r="E36" s="17" t="n">
        <v>397.3</v>
      </c>
      <c r="F36" s="17" t="n">
        <v>12</v>
      </c>
      <c r="G36" s="17" t="n">
        <v>2968.24</v>
      </c>
      <c r="H36" s="17" t="n">
        <v>81732</v>
      </c>
      <c r="I36" s="17" t="n">
        <v>84244</v>
      </c>
      <c r="J36" s="17" t="n">
        <f aca="false">I36-H36</f>
        <v>2512</v>
      </c>
      <c r="K36" s="17" t="n">
        <f aca="false">E36/J36</f>
        <v>0.158160828025478</v>
      </c>
      <c r="L36" s="17"/>
    </row>
    <row r="37" s="8" customFormat="true" ht="27" hidden="false" customHeight="true" outlineLevel="0" collapsed="false">
      <c r="A37" s="17" t="n">
        <v>33</v>
      </c>
      <c r="B37" s="18" t="s">
        <v>25</v>
      </c>
      <c r="C37" s="18" t="s">
        <v>104</v>
      </c>
      <c r="D37" s="17" t="n">
        <v>92</v>
      </c>
      <c r="E37" s="17" t="n">
        <v>209.71</v>
      </c>
      <c r="F37" s="17" t="n">
        <v>7</v>
      </c>
      <c r="G37" s="17" t="n">
        <v>1558.09</v>
      </c>
      <c r="H37" s="17" t="n">
        <v>83534</v>
      </c>
      <c r="I37" s="17" t="n">
        <v>84815</v>
      </c>
      <c r="J37" s="17" t="n">
        <f aca="false">I37-H37</f>
        <v>1281</v>
      </c>
      <c r="K37" s="17" t="n">
        <f aca="false">E37/J37</f>
        <v>0.163708040593287</v>
      </c>
      <c r="L37" s="17"/>
    </row>
    <row r="38" s="8" customFormat="true" ht="27" hidden="false" customHeight="true" outlineLevel="0" collapsed="false">
      <c r="A38" s="17" t="n">
        <v>34</v>
      </c>
      <c r="B38" s="18" t="s">
        <v>25</v>
      </c>
      <c r="C38" s="18" t="s">
        <v>106</v>
      </c>
      <c r="D38" s="17" t="n">
        <v>92</v>
      </c>
      <c r="E38" s="17" t="n">
        <v>302.23</v>
      </c>
      <c r="F38" s="17" t="n">
        <v>10</v>
      </c>
      <c r="G38" s="17" t="n">
        <v>2263.49</v>
      </c>
      <c r="H38" s="17" t="n">
        <v>114191</v>
      </c>
      <c r="I38" s="17" t="n">
        <v>115773</v>
      </c>
      <c r="J38" s="17" t="n">
        <f aca="false">I38-H38</f>
        <v>1582</v>
      </c>
      <c r="K38" s="17" t="n">
        <f aca="false">E38/J38</f>
        <v>0.191042983565107</v>
      </c>
      <c r="L38" s="17"/>
    </row>
    <row r="39" s="8" customFormat="true" ht="27" hidden="false" customHeight="true" outlineLevel="0" collapsed="false">
      <c r="A39" s="17" t="n">
        <v>35</v>
      </c>
      <c r="B39" s="18" t="s">
        <v>25</v>
      </c>
      <c r="C39" s="18" t="s">
        <v>81</v>
      </c>
      <c r="D39" s="17" t="n">
        <v>92</v>
      </c>
      <c r="E39" s="17" t="n">
        <v>162.38</v>
      </c>
      <c r="F39" s="17" t="n">
        <v>5</v>
      </c>
      <c r="G39" s="17" t="n">
        <v>1209.94</v>
      </c>
      <c r="H39" s="17" t="n">
        <v>134638</v>
      </c>
      <c r="I39" s="17" t="n">
        <v>135629</v>
      </c>
      <c r="J39" s="17" t="n">
        <f aca="false">I39-H39</f>
        <v>991</v>
      </c>
      <c r="K39" s="17" t="n">
        <f aca="false">E39/J39</f>
        <v>0.163854692230071</v>
      </c>
      <c r="L39" s="17"/>
    </row>
    <row r="40" s="8" customFormat="true" ht="27" hidden="false" customHeight="true" outlineLevel="0" collapsed="false">
      <c r="A40" s="17" t="n">
        <v>36</v>
      </c>
      <c r="B40" s="18" t="s">
        <v>25</v>
      </c>
      <c r="C40" s="18" t="s">
        <v>103</v>
      </c>
      <c r="D40" s="17" t="n">
        <v>92</v>
      </c>
      <c r="E40" s="17" t="n">
        <v>80.41</v>
      </c>
      <c r="F40" s="17" t="n">
        <v>2</v>
      </c>
      <c r="G40" s="17" t="n">
        <v>604.87</v>
      </c>
      <c r="H40" s="17" t="n">
        <v>125849</v>
      </c>
      <c r="I40" s="17" t="n">
        <v>126462</v>
      </c>
      <c r="J40" s="17" t="n">
        <f aca="false">I40-H40</f>
        <v>613</v>
      </c>
      <c r="K40" s="17" t="n">
        <f aca="false">E40/J40</f>
        <v>0.131174551386623</v>
      </c>
      <c r="L40" s="17"/>
    </row>
    <row r="41" s="8" customFormat="true" ht="27" hidden="false" customHeight="true" outlineLevel="0" collapsed="false">
      <c r="A41" s="17" t="n">
        <v>37</v>
      </c>
      <c r="B41" s="18" t="s">
        <v>57</v>
      </c>
      <c r="C41" s="18" t="s">
        <v>78</v>
      </c>
      <c r="D41" s="17" t="n">
        <v>92</v>
      </c>
      <c r="E41" s="17" t="n">
        <v>227.54</v>
      </c>
      <c r="F41" s="17" t="n">
        <v>8</v>
      </c>
      <c r="G41" s="17" t="n">
        <v>1699.99</v>
      </c>
      <c r="H41" s="17" t="n">
        <v>85148</v>
      </c>
      <c r="I41" s="17" t="n">
        <v>86313</v>
      </c>
      <c r="J41" s="17" t="n">
        <f aca="false">I41-H41</f>
        <v>1165</v>
      </c>
      <c r="K41" s="17" t="n">
        <f aca="false">E41/J41</f>
        <v>0.19531330472103</v>
      </c>
      <c r="L41" s="17"/>
    </row>
    <row r="42" s="8" customFormat="true" ht="27" hidden="false" customHeight="true" outlineLevel="0" collapsed="false">
      <c r="A42" s="17" t="n">
        <v>38</v>
      </c>
      <c r="B42" s="18" t="s">
        <v>57</v>
      </c>
      <c r="C42" s="18" t="s">
        <v>110</v>
      </c>
      <c r="D42" s="17" t="n">
        <v>92</v>
      </c>
      <c r="E42" s="17" t="n">
        <v>206.72</v>
      </c>
      <c r="F42" s="17" t="n">
        <v>6</v>
      </c>
      <c r="G42" s="17" t="n">
        <v>1548.97</v>
      </c>
      <c r="H42" s="17" t="n">
        <v>94177</v>
      </c>
      <c r="I42" s="17" t="n">
        <v>95008</v>
      </c>
      <c r="J42" s="17" t="n">
        <f aca="false">I42-H42</f>
        <v>831</v>
      </c>
      <c r="K42" s="17" t="n">
        <f aca="false">E42/J42</f>
        <v>0.248760529482551</v>
      </c>
      <c r="L42" s="17"/>
    </row>
    <row r="43" s="8" customFormat="true" ht="27" hidden="false" customHeight="true" outlineLevel="0" collapsed="false">
      <c r="A43" s="17" t="n">
        <v>39</v>
      </c>
      <c r="B43" s="18" t="s">
        <v>57</v>
      </c>
      <c r="C43" s="18" t="s">
        <v>80</v>
      </c>
      <c r="D43" s="17" t="n">
        <v>92</v>
      </c>
      <c r="E43" s="17" t="n">
        <v>148.19</v>
      </c>
      <c r="F43" s="17" t="n">
        <v>4</v>
      </c>
      <c r="G43" s="17" t="n">
        <v>1107.54</v>
      </c>
      <c r="H43" s="17" t="n">
        <v>126844</v>
      </c>
      <c r="I43" s="17" t="n">
        <v>127497</v>
      </c>
      <c r="J43" s="17" t="n">
        <f aca="false">I43-H43</f>
        <v>653</v>
      </c>
      <c r="K43" s="17" t="n">
        <f aca="false">E43/J43</f>
        <v>0.226937212863706</v>
      </c>
      <c r="L43" s="17"/>
    </row>
    <row r="44" s="8" customFormat="true" ht="27" hidden="false" customHeight="true" outlineLevel="0" collapsed="false">
      <c r="A44" s="17" t="n">
        <v>40</v>
      </c>
      <c r="B44" s="18" t="s">
        <v>57</v>
      </c>
      <c r="C44" s="18" t="s">
        <v>148</v>
      </c>
      <c r="D44" s="17" t="n">
        <v>92</v>
      </c>
      <c r="E44" s="17" t="n">
        <v>38.92</v>
      </c>
      <c r="F44" s="17" t="n">
        <v>1</v>
      </c>
      <c r="G44" s="17" t="n">
        <v>288.32</v>
      </c>
      <c r="H44" s="17"/>
      <c r="I44" s="17" t="n">
        <v>104580</v>
      </c>
      <c r="J44" s="17"/>
      <c r="K44" s="17"/>
      <c r="L44" s="17"/>
    </row>
    <row r="45" s="8" customFormat="true" ht="27" hidden="false" customHeight="true" outlineLevel="0" collapsed="false">
      <c r="A45" s="17" t="n">
        <v>41</v>
      </c>
      <c r="B45" s="18" t="s">
        <v>57</v>
      </c>
      <c r="C45" s="18" t="s">
        <v>99</v>
      </c>
      <c r="D45" s="17" t="n">
        <v>92</v>
      </c>
      <c r="E45" s="17" t="n">
        <v>57.86</v>
      </c>
      <c r="F45" s="17" t="n">
        <v>1</v>
      </c>
      <c r="G45" s="17" t="n">
        <v>428.64</v>
      </c>
      <c r="H45" s="17" t="n">
        <v>97327</v>
      </c>
      <c r="I45" s="17" t="n">
        <v>97554</v>
      </c>
      <c r="J45" s="17" t="n">
        <f aca="false">I45-H45</f>
        <v>227</v>
      </c>
      <c r="K45" s="17" t="n">
        <f aca="false">E45/J45</f>
        <v>0.25488986784141</v>
      </c>
      <c r="L45" s="17"/>
    </row>
    <row r="46" s="8" customFormat="true" ht="30" hidden="false" customHeight="true" outlineLevel="0" collapsed="false">
      <c r="A46" s="17" t="n">
        <v>42</v>
      </c>
      <c r="B46" s="18" t="s">
        <v>57</v>
      </c>
      <c r="C46" s="18" t="s">
        <v>79</v>
      </c>
      <c r="D46" s="17" t="n">
        <v>92</v>
      </c>
      <c r="E46" s="17" t="n">
        <v>89.52</v>
      </c>
      <c r="F46" s="17" t="n">
        <v>3</v>
      </c>
      <c r="G46" s="17" t="n">
        <v>663.14</v>
      </c>
      <c r="H46" s="17" t="n">
        <v>109153</v>
      </c>
      <c r="I46" s="17" t="n">
        <v>109562</v>
      </c>
      <c r="J46" s="17" t="n">
        <f aca="false">I46-H46</f>
        <v>409</v>
      </c>
      <c r="K46" s="17" t="n">
        <f aca="false">E46/J46</f>
        <v>0.218875305623472</v>
      </c>
      <c r="L46" s="17"/>
    </row>
    <row r="47" s="8" customFormat="true" ht="30" hidden="false" customHeight="true" outlineLevel="0" collapsed="false">
      <c r="A47" s="17" t="n">
        <v>43</v>
      </c>
      <c r="B47" s="18" t="s">
        <v>57</v>
      </c>
      <c r="C47" s="18" t="s">
        <v>105</v>
      </c>
      <c r="D47" s="17" t="n">
        <v>92</v>
      </c>
      <c r="E47" s="17" t="n">
        <v>148.41</v>
      </c>
      <c r="F47" s="17" t="n">
        <v>5</v>
      </c>
      <c r="G47" s="17" t="n">
        <v>1099.48</v>
      </c>
      <c r="H47" s="17" t="n">
        <v>113429</v>
      </c>
      <c r="I47" s="17" t="n">
        <v>114104</v>
      </c>
      <c r="J47" s="17" t="n">
        <f aca="false">I47-H47</f>
        <v>675</v>
      </c>
      <c r="K47" s="17" t="n">
        <f aca="false">E47/J47</f>
        <v>0.219866666666667</v>
      </c>
      <c r="L47" s="17"/>
    </row>
    <row r="48" s="8" customFormat="true" ht="30" hidden="false" customHeight="true" outlineLevel="0" collapsed="false">
      <c r="A48" s="20" t="s">
        <v>149</v>
      </c>
      <c r="B48" s="20"/>
      <c r="C48" s="20"/>
      <c r="D48" s="20"/>
      <c r="E48" s="21" t="n">
        <v>7468.71</v>
      </c>
      <c r="F48" s="21"/>
      <c r="G48" s="21" t="n">
        <v>55938.91</v>
      </c>
      <c r="H48" s="21"/>
      <c r="I48" s="21"/>
      <c r="J48" s="21"/>
      <c r="K48" s="21"/>
      <c r="L48" s="21"/>
    </row>
    <row r="49" s="8" customFormat="true" ht="30" hidden="false" customHeight="true" outlineLevel="0" collapsed="false"/>
    <row r="50" s="8" customFormat="true" ht="30" hidden="false" customHeight="true" outlineLevel="0" collapsed="false"/>
    <row r="51" s="8" customFormat="true" ht="30" hidden="false" customHeight="true" outlineLevel="0" collapsed="false"/>
    <row r="52" s="8" customFormat="true" ht="30" hidden="false" customHeight="true" outlineLevel="0" collapsed="false"/>
    <row r="53" s="8" customFormat="true" ht="30" hidden="false" customHeight="true" outlineLevel="0" collapsed="false"/>
    <row r="54" s="8" customFormat="true" ht="30" hidden="false" customHeight="true" outlineLevel="0" collapsed="false"/>
    <row r="55" s="8" customFormat="true" ht="30" hidden="false" customHeight="true" outlineLevel="0" collapsed="false"/>
    <row r="56" s="8" customFormat="true" ht="30" hidden="false" customHeight="true" outlineLevel="0" collapsed="false"/>
    <row r="57" s="8" customFormat="true" ht="30" hidden="false" customHeight="true" outlineLevel="0" collapsed="false"/>
    <row r="58" s="8" customFormat="true" ht="30" hidden="false" customHeight="true" outlineLevel="0" collapsed="false"/>
    <row r="59" s="8" customFormat="true" ht="30" hidden="false" customHeight="true" outlineLevel="0" collapsed="false"/>
    <row r="60" s="8" customFormat="true" ht="30" hidden="false" customHeight="true" outlineLevel="0" collapsed="false"/>
    <row r="61" s="8" customFormat="true" ht="30" hidden="false" customHeight="true" outlineLevel="0" collapsed="false"/>
    <row r="62" s="8" customFormat="true" ht="30" hidden="false" customHeight="true" outlineLevel="0" collapsed="false"/>
    <row r="63" s="8" customFormat="true" ht="30" hidden="false" customHeight="true" outlineLevel="0" collapsed="false"/>
  </sheetData>
  <mergeCells count="2">
    <mergeCell ref="A1:L3"/>
    <mergeCell ref="A48:D48"/>
  </mergeCells>
  <conditionalFormatting sqref="C1:C65536">
    <cfRule type="expression" priority="2" aboveAverage="0" equalAverage="0" bottom="0" percent="0" rank="0" text="" dxfId="2">
      <formula>AND(COUNTIF($C:$C,C1)&gt;1,NOT(ISBLANK(C1)))</formula>
    </cfRule>
    <cfRule type="expression" priority="3" aboveAverage="0" equalAverage="0" bottom="0" percent="0" rank="0" text="" dxfId="3">
      <formula>AND(COUNTIF($C:$C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0.49"/>
    <col collapsed="false" customWidth="true" hidden="false" outlineLevel="0" max="3" min="3" style="0" width="10.87"/>
    <col collapsed="false" customWidth="true" hidden="false" outlineLevel="0" max="4" min="4" style="0" width="8.5"/>
    <col collapsed="false" customWidth="true" hidden="false" outlineLevel="0" max="5" min="5" style="0" width="13.87"/>
    <col collapsed="false" customWidth="true" hidden="false" outlineLevel="0" max="6" min="6" style="0" width="9.99"/>
    <col collapsed="false" customWidth="true" hidden="false" outlineLevel="0" max="7" min="7" style="0" width="14.12"/>
    <col collapsed="false" customWidth="true" hidden="false" outlineLevel="0" max="8" min="8" style="0" width="12.87"/>
    <col collapsed="false" customWidth="true" hidden="false" outlineLevel="0" max="9" min="9" style="0" width="12.12"/>
    <col collapsed="false" customWidth="true" hidden="false" outlineLevel="0" max="10" min="10" style="0" width="12.87"/>
    <col collapsed="false" customWidth="true" hidden="false" outlineLevel="0" max="11" min="11" style="0" width="10.99"/>
    <col collapsed="false" customWidth="true" hidden="false" outlineLevel="0" max="12" min="12" style="0" width="8.5"/>
  </cols>
  <sheetData>
    <row r="1" s="8" customFormat="true" ht="13.5" hidden="false" customHeight="false" outlineLevel="0" collapsed="false">
      <c r="A1" s="9" t="s">
        <v>15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s="8" customFormat="true" ht="13.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s="8" customFormat="true" ht="13.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s="8" customFormat="true" ht="30" hidden="false" customHeight="true" outlineLevel="0" collapsed="false">
      <c r="A4" s="10" t="s">
        <v>1</v>
      </c>
      <c r="B4" s="10" t="s">
        <v>2</v>
      </c>
      <c r="C4" s="10" t="s">
        <v>3</v>
      </c>
      <c r="D4" s="11" t="s">
        <v>121</v>
      </c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1" t="s">
        <v>70</v>
      </c>
      <c r="L4" s="10" t="s">
        <v>12</v>
      </c>
    </row>
    <row r="5" s="8" customFormat="true" ht="27" hidden="false" customHeight="true" outlineLevel="0" collapsed="false">
      <c r="A5" s="10" t="n">
        <v>1</v>
      </c>
      <c r="B5" s="10" t="s">
        <v>20</v>
      </c>
      <c r="C5" s="10" t="s">
        <v>94</v>
      </c>
      <c r="D5" s="10" t="n">
        <v>92</v>
      </c>
      <c r="E5" s="10" t="n">
        <v>178.59</v>
      </c>
      <c r="F5" s="10" t="n">
        <v>9</v>
      </c>
      <c r="G5" s="10" t="n">
        <v>1295.42</v>
      </c>
      <c r="H5" s="10" t="n">
        <v>85207</v>
      </c>
      <c r="I5" s="10" t="n">
        <v>86183</v>
      </c>
      <c r="J5" s="10" t="n">
        <f aca="false">I5-H5</f>
        <v>976</v>
      </c>
      <c r="K5" s="10" t="n">
        <f aca="false">E5/J5</f>
        <v>0.182981557377049</v>
      </c>
      <c r="L5" s="10"/>
    </row>
    <row r="6" s="8" customFormat="true" ht="27" hidden="false" customHeight="true" outlineLevel="0" collapsed="false">
      <c r="A6" s="10" t="n">
        <v>2</v>
      </c>
      <c r="B6" s="10" t="s">
        <v>20</v>
      </c>
      <c r="C6" s="10" t="s">
        <v>97</v>
      </c>
      <c r="D6" s="10" t="n">
        <v>92</v>
      </c>
      <c r="E6" s="10" t="n">
        <v>112.08</v>
      </c>
      <c r="F6" s="10" t="n">
        <v>2</v>
      </c>
      <c r="G6" s="10" t="n">
        <v>876.19</v>
      </c>
      <c r="H6" s="10" t="n">
        <v>127727</v>
      </c>
      <c r="I6" s="10" t="n">
        <v>128317</v>
      </c>
      <c r="J6" s="10" t="n">
        <f aca="false">I6-H6</f>
        <v>590</v>
      </c>
      <c r="K6" s="10" t="n">
        <f aca="false">E6/J6</f>
        <v>0.189966101694915</v>
      </c>
      <c r="L6" s="10"/>
    </row>
    <row r="7" s="8" customFormat="true" ht="27" hidden="false" customHeight="true" outlineLevel="0" collapsed="false">
      <c r="A7" s="10" t="n">
        <v>3</v>
      </c>
      <c r="B7" s="10" t="s">
        <v>126</v>
      </c>
      <c r="C7" s="10" t="s">
        <v>98</v>
      </c>
      <c r="D7" s="10" t="n">
        <v>92</v>
      </c>
      <c r="E7" s="10" t="n">
        <v>137.91</v>
      </c>
      <c r="F7" s="10" t="n">
        <v>3</v>
      </c>
      <c r="G7" s="10" t="n">
        <v>1005.9</v>
      </c>
      <c r="H7" s="10" t="n">
        <v>115570</v>
      </c>
      <c r="I7" s="10" t="n">
        <v>116403</v>
      </c>
      <c r="J7" s="10" t="n">
        <f aca="false">I7-H7</f>
        <v>833</v>
      </c>
      <c r="K7" s="10" t="n">
        <f aca="false">E7/J7</f>
        <v>0.165558223289316</v>
      </c>
      <c r="L7" s="10"/>
    </row>
    <row r="8" s="8" customFormat="true" ht="27" hidden="false" customHeight="true" outlineLevel="0" collapsed="false">
      <c r="A8" s="10" t="n">
        <v>4</v>
      </c>
      <c r="B8" s="10" t="s">
        <v>126</v>
      </c>
      <c r="C8" s="10" t="s">
        <v>95</v>
      </c>
      <c r="D8" s="10" t="n">
        <v>92</v>
      </c>
      <c r="E8" s="10" t="n">
        <v>51.54</v>
      </c>
      <c r="F8" s="10" t="n">
        <v>2</v>
      </c>
      <c r="G8" s="10" t="n">
        <v>369.53</v>
      </c>
      <c r="H8" s="10" t="n">
        <v>53911</v>
      </c>
      <c r="I8" s="10" t="n">
        <v>54325</v>
      </c>
      <c r="J8" s="10" t="n">
        <f aca="false">I8-H8</f>
        <v>414</v>
      </c>
      <c r="K8" s="10" t="n">
        <f aca="false">E8/J8</f>
        <v>0.124492753623188</v>
      </c>
      <c r="L8" s="10"/>
    </row>
    <row r="9" s="8" customFormat="true" ht="27" hidden="false" customHeight="true" outlineLevel="0" collapsed="false">
      <c r="A9" s="10" t="n">
        <v>5</v>
      </c>
      <c r="B9" s="10" t="s">
        <v>146</v>
      </c>
      <c r="C9" s="10" t="s">
        <v>85</v>
      </c>
      <c r="D9" s="10" t="n">
        <v>92</v>
      </c>
      <c r="E9" s="10" t="n">
        <v>192.11</v>
      </c>
      <c r="F9" s="10" t="n">
        <v>5</v>
      </c>
      <c r="G9" s="10" t="n">
        <v>1117.02</v>
      </c>
      <c r="H9" s="10" t="n">
        <v>58116</v>
      </c>
      <c r="I9" s="10" t="n">
        <v>58936</v>
      </c>
      <c r="J9" s="10" t="n">
        <f aca="false">I9-H9</f>
        <v>820</v>
      </c>
      <c r="K9" s="10" t="n">
        <f aca="false">E9/J9</f>
        <v>0.234280487804878</v>
      </c>
      <c r="L9" s="10"/>
    </row>
    <row r="10" s="8" customFormat="true" ht="27" hidden="false" customHeight="true" outlineLevel="0" collapsed="false">
      <c r="A10" s="10" t="n">
        <v>6</v>
      </c>
      <c r="B10" s="10" t="s">
        <v>124</v>
      </c>
      <c r="C10" s="10" t="s">
        <v>77</v>
      </c>
      <c r="D10" s="10" t="n">
        <v>92</v>
      </c>
      <c r="E10" s="10" t="n">
        <v>115.99</v>
      </c>
      <c r="F10" s="10" t="n">
        <v>3</v>
      </c>
      <c r="G10" s="10" t="n">
        <v>837.21</v>
      </c>
      <c r="H10" s="10" t="n">
        <v>112065</v>
      </c>
      <c r="I10" s="10" t="n">
        <v>112791</v>
      </c>
      <c r="J10" s="10" t="n">
        <f aca="false">I10-H10</f>
        <v>726</v>
      </c>
      <c r="K10" s="10" t="n">
        <f aca="false">E10/J10</f>
        <v>0.159765840220386</v>
      </c>
      <c r="L10" s="10"/>
    </row>
    <row r="11" s="8" customFormat="true" ht="27" hidden="false" customHeight="true" outlineLevel="0" collapsed="false">
      <c r="A11" s="10" t="n">
        <v>7</v>
      </c>
      <c r="B11" s="10" t="s">
        <v>124</v>
      </c>
      <c r="C11" s="10" t="s">
        <v>73</v>
      </c>
      <c r="D11" s="10" t="n">
        <v>92</v>
      </c>
      <c r="E11" s="10" t="n">
        <v>124.92</v>
      </c>
      <c r="F11" s="10" t="n">
        <v>3</v>
      </c>
      <c r="G11" s="10" t="n">
        <v>904.18</v>
      </c>
      <c r="H11" s="10" t="n">
        <v>90430</v>
      </c>
      <c r="I11" s="10" t="n">
        <v>91243</v>
      </c>
      <c r="J11" s="10" t="n">
        <f aca="false">I11-H11</f>
        <v>813</v>
      </c>
      <c r="K11" s="10" t="n">
        <f aca="false">E11/J11</f>
        <v>0.153653136531365</v>
      </c>
      <c r="L11" s="10"/>
    </row>
    <row r="12" s="8" customFormat="true" ht="27" hidden="false" customHeight="true" outlineLevel="0" collapsed="false">
      <c r="A12" s="10" t="n">
        <v>8</v>
      </c>
      <c r="B12" s="10" t="s">
        <v>15</v>
      </c>
      <c r="C12" s="10" t="s">
        <v>118</v>
      </c>
      <c r="D12" s="10" t="n">
        <v>92</v>
      </c>
      <c r="E12" s="10" t="n">
        <v>34.02</v>
      </c>
      <c r="F12" s="10" t="n">
        <v>2</v>
      </c>
      <c r="G12" s="10" t="n">
        <v>250.79</v>
      </c>
      <c r="H12" s="10" t="n">
        <v>76657</v>
      </c>
      <c r="I12" s="10" t="n">
        <v>76908</v>
      </c>
      <c r="J12" s="10" t="n">
        <f aca="false">I12-H12</f>
        <v>251</v>
      </c>
      <c r="K12" s="10" t="n">
        <f aca="false">E12/J12</f>
        <v>0.135537848605578</v>
      </c>
      <c r="L12" s="10"/>
    </row>
    <row r="13" s="8" customFormat="true" ht="27" hidden="false" customHeight="true" outlineLevel="0" collapsed="false">
      <c r="A13" s="10" t="n">
        <v>9</v>
      </c>
      <c r="B13" s="10" t="s">
        <v>126</v>
      </c>
      <c r="C13" s="10" t="s">
        <v>71</v>
      </c>
      <c r="D13" s="10" t="n">
        <v>92</v>
      </c>
      <c r="E13" s="10" t="n">
        <v>30.74</v>
      </c>
      <c r="F13" s="10" t="n">
        <v>1</v>
      </c>
      <c r="G13" s="10" t="n">
        <v>227.78</v>
      </c>
      <c r="H13" s="10" t="n">
        <v>57708</v>
      </c>
      <c r="I13" s="10" t="n">
        <v>57948</v>
      </c>
      <c r="J13" s="10" t="n">
        <f aca="false">I13-H13</f>
        <v>240</v>
      </c>
      <c r="K13" s="10" t="n">
        <f aca="false">E13/J13</f>
        <v>0.128083333333333</v>
      </c>
      <c r="L13" s="10"/>
    </row>
    <row r="14" s="8" customFormat="true" ht="27" hidden="false" customHeight="true" outlineLevel="0" collapsed="false">
      <c r="A14" s="10" t="n">
        <v>10</v>
      </c>
      <c r="B14" s="10" t="s">
        <v>55</v>
      </c>
      <c r="C14" s="10" t="s">
        <v>109</v>
      </c>
      <c r="D14" s="10" t="n">
        <v>92</v>
      </c>
      <c r="E14" s="10" t="n">
        <v>215.58</v>
      </c>
      <c r="F14" s="10" t="n">
        <v>11</v>
      </c>
      <c r="G14" s="10" t="n">
        <v>1564.31</v>
      </c>
      <c r="H14" s="10" t="n">
        <v>73848</v>
      </c>
      <c r="I14" s="10" t="n">
        <v>74331</v>
      </c>
      <c r="J14" s="10" t="n">
        <f aca="false">I14-H14</f>
        <v>483</v>
      </c>
      <c r="K14" s="10" t="n">
        <f aca="false">E14/J14</f>
        <v>0.446335403726708</v>
      </c>
      <c r="L14" s="10"/>
    </row>
    <row r="15" s="8" customFormat="true" ht="27" hidden="false" customHeight="true" outlineLevel="0" collapsed="false">
      <c r="A15" s="10" t="n">
        <v>11</v>
      </c>
      <c r="B15" s="10" t="s">
        <v>31</v>
      </c>
      <c r="C15" s="10" t="s">
        <v>102</v>
      </c>
      <c r="D15" s="10" t="n">
        <v>92</v>
      </c>
      <c r="E15" s="10" t="n">
        <v>213.43</v>
      </c>
      <c r="F15" s="10" t="n">
        <v>7</v>
      </c>
      <c r="G15" s="10" t="n">
        <v>1532.32</v>
      </c>
      <c r="H15" s="12" t="n">
        <v>140790</v>
      </c>
      <c r="I15" s="10" t="n">
        <v>141945</v>
      </c>
      <c r="J15" s="10" t="n">
        <f aca="false">I15-H15</f>
        <v>1155</v>
      </c>
      <c r="K15" s="10" t="n">
        <f aca="false">E15/J15</f>
        <v>0.184787878787879</v>
      </c>
      <c r="L15" s="12"/>
    </row>
    <row r="16" s="8" customFormat="true" ht="27" hidden="false" customHeight="true" outlineLevel="0" collapsed="false">
      <c r="A16" s="10" t="n">
        <v>12</v>
      </c>
      <c r="B16" s="10" t="s">
        <v>31</v>
      </c>
      <c r="C16" s="10" t="s">
        <v>84</v>
      </c>
      <c r="D16" s="10" t="n">
        <v>92</v>
      </c>
      <c r="E16" s="10" t="n">
        <v>125.11</v>
      </c>
      <c r="F16" s="10" t="n">
        <v>4</v>
      </c>
      <c r="G16" s="10" t="n">
        <v>928.56</v>
      </c>
      <c r="H16" s="10" t="n">
        <v>49417</v>
      </c>
      <c r="I16" s="10" t="n">
        <v>50178</v>
      </c>
      <c r="J16" s="10" t="n">
        <f aca="false">I16-H16</f>
        <v>761</v>
      </c>
      <c r="K16" s="10" t="n">
        <f aca="false">E16/J16</f>
        <v>0.164402102496715</v>
      </c>
      <c r="L16" s="10"/>
    </row>
    <row r="17" s="8" customFormat="true" ht="27" hidden="false" customHeight="true" outlineLevel="0" collapsed="false">
      <c r="A17" s="10" t="n">
        <v>13</v>
      </c>
      <c r="B17" s="10" t="s">
        <v>31</v>
      </c>
      <c r="C17" s="10" t="s">
        <v>93</v>
      </c>
      <c r="D17" s="10" t="n">
        <v>92</v>
      </c>
      <c r="E17" s="10" t="n">
        <v>73.95</v>
      </c>
      <c r="F17" s="10" t="n">
        <v>3</v>
      </c>
      <c r="G17" s="10" t="n">
        <v>526.81</v>
      </c>
      <c r="H17" s="10" t="n">
        <v>125984</v>
      </c>
      <c r="I17" s="10" t="n">
        <v>126709</v>
      </c>
      <c r="J17" s="10" t="n">
        <f aca="false">I17-H17</f>
        <v>725</v>
      </c>
      <c r="K17" s="10" t="n">
        <f aca="false">E17/J17</f>
        <v>0.102</v>
      </c>
      <c r="L17" s="10"/>
    </row>
    <row r="18" s="8" customFormat="true" ht="27" hidden="false" customHeight="true" outlineLevel="0" collapsed="false">
      <c r="A18" s="10" t="n">
        <v>14</v>
      </c>
      <c r="B18" s="10" t="s">
        <v>31</v>
      </c>
      <c r="C18" s="10" t="s">
        <v>100</v>
      </c>
      <c r="D18" s="10" t="n">
        <v>92</v>
      </c>
      <c r="E18" s="10" t="n">
        <v>135.39</v>
      </c>
      <c r="F18" s="10" t="n">
        <v>5</v>
      </c>
      <c r="G18" s="10" t="n">
        <v>993.07</v>
      </c>
      <c r="H18" s="10" t="n">
        <v>72445</v>
      </c>
      <c r="I18" s="10" t="n">
        <v>73121</v>
      </c>
      <c r="J18" s="10" t="n">
        <f aca="false">I18-H18</f>
        <v>676</v>
      </c>
      <c r="K18" s="10" t="n">
        <f aca="false">E18/J18</f>
        <v>0.200281065088757</v>
      </c>
      <c r="L18" s="10"/>
    </row>
    <row r="19" s="8" customFormat="true" ht="27" hidden="false" customHeight="true" outlineLevel="0" collapsed="false">
      <c r="A19" s="10" t="n">
        <v>15</v>
      </c>
      <c r="B19" s="10" t="s">
        <v>31</v>
      </c>
      <c r="C19" s="10" t="s">
        <v>101</v>
      </c>
      <c r="D19" s="10" t="n">
        <v>92</v>
      </c>
      <c r="E19" s="10" t="n">
        <v>196.36</v>
      </c>
      <c r="F19" s="10" t="n">
        <v>3</v>
      </c>
      <c r="G19" s="10" t="n">
        <v>1427.43</v>
      </c>
      <c r="H19" s="10" t="n">
        <v>102782</v>
      </c>
      <c r="I19" s="10" t="n">
        <v>104268</v>
      </c>
      <c r="J19" s="10" t="n">
        <f aca="false">I19-H19</f>
        <v>1486</v>
      </c>
      <c r="K19" s="10" t="n">
        <f aca="false">E19/J19</f>
        <v>0.1321399730821</v>
      </c>
      <c r="L19" s="10"/>
    </row>
    <row r="20" s="8" customFormat="true" ht="27" hidden="false" customHeight="true" outlineLevel="0" collapsed="false">
      <c r="A20" s="10" t="n">
        <v>16</v>
      </c>
      <c r="B20" s="10" t="s">
        <v>113</v>
      </c>
      <c r="C20" s="10" t="s">
        <v>114</v>
      </c>
      <c r="D20" s="10" t="n">
        <v>92</v>
      </c>
      <c r="E20" s="10" t="n">
        <v>64.97</v>
      </c>
      <c r="F20" s="10" t="n">
        <v>2</v>
      </c>
      <c r="G20" s="10" t="n">
        <v>470.5</v>
      </c>
      <c r="H20" s="10" t="n">
        <v>25150</v>
      </c>
      <c r="I20" s="10" t="n">
        <v>25390</v>
      </c>
      <c r="J20" s="10" t="n">
        <f aca="false">I20-H20</f>
        <v>240</v>
      </c>
      <c r="K20" s="10" t="n">
        <f aca="false">E20/J20</f>
        <v>0.270708333333333</v>
      </c>
      <c r="L20" s="10"/>
    </row>
    <row r="21" s="8" customFormat="true" ht="27" hidden="false" customHeight="true" outlineLevel="0" collapsed="false">
      <c r="A21" s="10" t="n">
        <v>17</v>
      </c>
      <c r="B21" s="10" t="s">
        <v>44</v>
      </c>
      <c r="C21" s="10" t="s">
        <v>72</v>
      </c>
      <c r="D21" s="10" t="n">
        <v>92</v>
      </c>
      <c r="E21" s="10" t="n">
        <v>103.61</v>
      </c>
      <c r="F21" s="10" t="n">
        <v>4</v>
      </c>
      <c r="G21" s="10" t="n">
        <v>755.57</v>
      </c>
      <c r="H21" s="10" t="n">
        <v>66467</v>
      </c>
      <c r="I21" s="10" t="n">
        <v>67046</v>
      </c>
      <c r="J21" s="10" t="n">
        <f aca="false">I21-H21</f>
        <v>579</v>
      </c>
      <c r="K21" s="10" t="n">
        <f aca="false">E21/J21</f>
        <v>0.178946459412781</v>
      </c>
      <c r="L21" s="10"/>
    </row>
    <row r="22" s="8" customFormat="true" ht="27" hidden="false" customHeight="true" outlineLevel="0" collapsed="false">
      <c r="A22" s="10" t="n">
        <v>18</v>
      </c>
      <c r="B22" s="10" t="s">
        <v>52</v>
      </c>
      <c r="C22" s="10" t="s">
        <v>74</v>
      </c>
      <c r="D22" s="10" t="n">
        <v>92</v>
      </c>
      <c r="E22" s="10" t="n">
        <v>243.9</v>
      </c>
      <c r="F22" s="10" t="n">
        <v>8</v>
      </c>
      <c r="G22" s="10" t="n">
        <v>1774.79</v>
      </c>
      <c r="H22" s="10" t="n">
        <v>80072</v>
      </c>
      <c r="I22" s="10" t="n">
        <v>81042</v>
      </c>
      <c r="J22" s="10" t="n">
        <f aca="false">I22-H22</f>
        <v>970</v>
      </c>
      <c r="K22" s="10" t="n">
        <f aca="false">E22/J22</f>
        <v>0.251443298969072</v>
      </c>
      <c r="L22" s="10"/>
    </row>
    <row r="23" s="8" customFormat="true" ht="27" hidden="false" customHeight="true" outlineLevel="0" collapsed="false">
      <c r="A23" s="10" t="n">
        <v>19</v>
      </c>
      <c r="B23" s="10" t="s">
        <v>125</v>
      </c>
      <c r="C23" s="10" t="s">
        <v>116</v>
      </c>
      <c r="D23" s="10" t="n">
        <v>92</v>
      </c>
      <c r="E23" s="10" t="n">
        <v>463.46</v>
      </c>
      <c r="F23" s="10" t="n">
        <v>9</v>
      </c>
      <c r="G23" s="10" t="n">
        <v>3373.44</v>
      </c>
      <c r="H23" s="10" t="n">
        <v>99440</v>
      </c>
      <c r="I23" s="10" t="n">
        <v>100771</v>
      </c>
      <c r="J23" s="10" t="n">
        <f aca="false">I23-H23</f>
        <v>1331</v>
      </c>
      <c r="K23" s="10" t="n">
        <f aca="false">E23/J23</f>
        <v>0.348204357625845</v>
      </c>
      <c r="L23" s="10"/>
    </row>
    <row r="24" s="8" customFormat="true" ht="27" hidden="false" customHeight="true" outlineLevel="0" collapsed="false">
      <c r="A24" s="10" t="n">
        <v>20</v>
      </c>
      <c r="B24" s="10" t="s">
        <v>141</v>
      </c>
      <c r="C24" s="10" t="s">
        <v>108</v>
      </c>
      <c r="D24" s="10" t="n">
        <v>92</v>
      </c>
      <c r="E24" s="10" t="n">
        <v>288.02</v>
      </c>
      <c r="F24" s="10" t="n">
        <v>8</v>
      </c>
      <c r="G24" s="10" t="n">
        <v>2101.52</v>
      </c>
      <c r="H24" s="10" t="n">
        <v>111771</v>
      </c>
      <c r="I24" s="10" t="n">
        <v>112979</v>
      </c>
      <c r="J24" s="10" t="n">
        <f aca="false">I24-H24</f>
        <v>1208</v>
      </c>
      <c r="K24" s="10" t="n">
        <f aca="false">E24/J24</f>
        <v>0.238427152317881</v>
      </c>
      <c r="L24" s="10"/>
    </row>
    <row r="25" s="8" customFormat="true" ht="27" hidden="false" customHeight="true" outlineLevel="0" collapsed="false">
      <c r="A25" s="10" t="n">
        <v>21</v>
      </c>
      <c r="B25" s="10" t="s">
        <v>39</v>
      </c>
      <c r="C25" s="10" t="s">
        <v>75</v>
      </c>
      <c r="D25" s="10" t="n">
        <v>92</v>
      </c>
      <c r="E25" s="10" t="n">
        <v>215.67</v>
      </c>
      <c r="F25" s="10" t="n">
        <v>6</v>
      </c>
      <c r="G25" s="10" t="n">
        <v>1546.2</v>
      </c>
      <c r="H25" s="10" t="n">
        <v>114188</v>
      </c>
      <c r="I25" s="10" t="n">
        <v>115164</v>
      </c>
      <c r="J25" s="10" t="n">
        <f aca="false">I25-H25</f>
        <v>976</v>
      </c>
      <c r="K25" s="10" t="n">
        <f aca="false">E25/J25</f>
        <v>0.220973360655738</v>
      </c>
      <c r="L25" s="10"/>
    </row>
    <row r="26" s="8" customFormat="true" ht="27" hidden="false" customHeight="true" outlineLevel="0" collapsed="false">
      <c r="A26" s="10" t="n">
        <v>22</v>
      </c>
      <c r="B26" s="10" t="s">
        <v>53</v>
      </c>
      <c r="C26" s="10" t="s">
        <v>91</v>
      </c>
      <c r="D26" s="10" t="n">
        <v>92</v>
      </c>
      <c r="E26" s="10" t="n">
        <v>218.25</v>
      </c>
      <c r="F26" s="10" t="n">
        <v>7</v>
      </c>
      <c r="G26" s="10" t="n">
        <v>1578.51</v>
      </c>
      <c r="H26" s="10" t="n">
        <v>106136</v>
      </c>
      <c r="I26" s="10" t="n">
        <v>107395</v>
      </c>
      <c r="J26" s="10" t="n">
        <f aca="false">I26-H26</f>
        <v>1259</v>
      </c>
      <c r="K26" s="10" t="n">
        <f aca="false">E26/J26</f>
        <v>0.173351866560763</v>
      </c>
      <c r="L26" s="10"/>
    </row>
    <row r="27" s="8" customFormat="true" ht="27" hidden="false" customHeight="true" outlineLevel="0" collapsed="false">
      <c r="A27" s="10" t="n">
        <v>23</v>
      </c>
      <c r="B27" s="10" t="s">
        <v>50</v>
      </c>
      <c r="C27" s="10" t="s">
        <v>86</v>
      </c>
      <c r="D27" s="10" t="n">
        <v>92</v>
      </c>
      <c r="E27" s="10" t="n">
        <v>368.37</v>
      </c>
      <c r="F27" s="10" t="n">
        <v>11</v>
      </c>
      <c r="G27" s="10" t="n">
        <v>2669.75</v>
      </c>
      <c r="H27" s="10" t="n">
        <v>59460</v>
      </c>
      <c r="I27" s="10" t="n">
        <v>61147</v>
      </c>
      <c r="J27" s="10" t="n">
        <f aca="false">I27-H27</f>
        <v>1687</v>
      </c>
      <c r="K27" s="10" t="n">
        <f aca="false">E27/J27</f>
        <v>0.218358032009484</v>
      </c>
      <c r="L27" s="10"/>
    </row>
    <row r="28" s="8" customFormat="true" ht="27" hidden="false" customHeight="true" outlineLevel="0" collapsed="false">
      <c r="A28" s="10" t="n">
        <v>24</v>
      </c>
      <c r="B28" s="10" t="s">
        <v>42</v>
      </c>
      <c r="C28" s="10" t="s">
        <v>82</v>
      </c>
      <c r="D28" s="10" t="n">
        <v>92</v>
      </c>
      <c r="E28" s="10" t="n">
        <v>236.68</v>
      </c>
      <c r="F28" s="10" t="n">
        <v>10</v>
      </c>
      <c r="G28" s="10" t="n">
        <v>1542.06</v>
      </c>
      <c r="H28" s="10" t="n">
        <v>110085</v>
      </c>
      <c r="I28" s="10" t="n">
        <v>110782</v>
      </c>
      <c r="J28" s="10" t="n">
        <f aca="false">I28-H28</f>
        <v>697</v>
      </c>
      <c r="K28" s="10" t="n">
        <f aca="false">E28/J28</f>
        <v>0.339569583931133</v>
      </c>
      <c r="L28" s="10"/>
    </row>
    <row r="29" s="8" customFormat="true" ht="27" hidden="false" customHeight="true" outlineLevel="0" collapsed="false">
      <c r="A29" s="10" t="n">
        <v>25</v>
      </c>
      <c r="B29" s="10" t="s">
        <v>48</v>
      </c>
      <c r="C29" s="10" t="s">
        <v>83</v>
      </c>
      <c r="D29" s="10" t="n">
        <v>92</v>
      </c>
      <c r="E29" s="10" t="n">
        <v>368.58</v>
      </c>
      <c r="F29" s="10" t="n">
        <v>11</v>
      </c>
      <c r="G29" s="10" t="n">
        <v>2661.54</v>
      </c>
      <c r="H29" s="10" t="n">
        <v>128731</v>
      </c>
      <c r="I29" s="10" t="n">
        <v>130312</v>
      </c>
      <c r="J29" s="10" t="n">
        <f aca="false">I29-H29</f>
        <v>1581</v>
      </c>
      <c r="K29" s="10" t="n">
        <f aca="false">E29/J29</f>
        <v>0.233130929791271</v>
      </c>
      <c r="L29" s="10"/>
    </row>
    <row r="30" s="8" customFormat="true" ht="27" hidden="false" customHeight="true" outlineLevel="0" collapsed="false">
      <c r="A30" s="10" t="n">
        <v>26</v>
      </c>
      <c r="B30" s="10" t="s">
        <v>25</v>
      </c>
      <c r="C30" s="10" t="s">
        <v>106</v>
      </c>
      <c r="D30" s="10" t="n">
        <v>92</v>
      </c>
      <c r="E30" s="10" t="n">
        <v>340.61</v>
      </c>
      <c r="F30" s="10" t="n">
        <v>12</v>
      </c>
      <c r="G30" s="10" t="n">
        <v>2461.96</v>
      </c>
      <c r="H30" s="10" t="n">
        <v>115773</v>
      </c>
      <c r="I30" s="10" t="n">
        <v>117860</v>
      </c>
      <c r="J30" s="10" t="n">
        <f aca="false">I30-H30</f>
        <v>2087</v>
      </c>
      <c r="K30" s="10" t="n">
        <f aca="false">E30/J30</f>
        <v>0.163205558217537</v>
      </c>
      <c r="L30" s="10"/>
    </row>
    <row r="31" s="8" customFormat="true" ht="27" hidden="false" customHeight="true" outlineLevel="0" collapsed="false">
      <c r="A31" s="10" t="n">
        <v>27</v>
      </c>
      <c r="B31" s="10" t="s">
        <v>25</v>
      </c>
      <c r="C31" s="10" t="s">
        <v>104</v>
      </c>
      <c r="D31" s="10" t="n">
        <v>92</v>
      </c>
      <c r="E31" s="10" t="n">
        <v>168.01</v>
      </c>
      <c r="F31" s="10" t="n">
        <v>6</v>
      </c>
      <c r="G31" s="10" t="n">
        <v>1223.6</v>
      </c>
      <c r="H31" s="10" t="n">
        <v>84815</v>
      </c>
      <c r="I31" s="10" t="n">
        <v>85758</v>
      </c>
      <c r="J31" s="10" t="n">
        <f aca="false">I31-H31</f>
        <v>943</v>
      </c>
      <c r="K31" s="10" t="n">
        <f aca="false">E31/J31</f>
        <v>0.178165429480382</v>
      </c>
      <c r="L31" s="10"/>
    </row>
    <row r="32" s="8" customFormat="true" ht="27" hidden="false" customHeight="true" outlineLevel="0" collapsed="false">
      <c r="A32" s="10" t="n">
        <v>28</v>
      </c>
      <c r="B32" s="10" t="s">
        <v>25</v>
      </c>
      <c r="C32" s="10" t="s">
        <v>81</v>
      </c>
      <c r="D32" s="10" t="n">
        <v>92</v>
      </c>
      <c r="E32" s="10" t="n">
        <v>178.83</v>
      </c>
      <c r="F32" s="10" t="n">
        <v>7</v>
      </c>
      <c r="G32" s="10" t="n">
        <v>1299.55</v>
      </c>
      <c r="H32" s="10" t="n">
        <v>135629</v>
      </c>
      <c r="I32" s="10" t="n">
        <v>137031</v>
      </c>
      <c r="J32" s="10" t="n">
        <f aca="false">I32-H32</f>
        <v>1402</v>
      </c>
      <c r="K32" s="10" t="n">
        <f aca="false">E32/J32</f>
        <v>0.127553495007133</v>
      </c>
      <c r="L32" s="10"/>
    </row>
    <row r="33" s="8" customFormat="true" ht="27" hidden="false" customHeight="true" outlineLevel="0" collapsed="false">
      <c r="A33" s="10" t="n">
        <v>29</v>
      </c>
      <c r="B33" s="10" t="s">
        <v>25</v>
      </c>
      <c r="C33" s="10" t="s">
        <v>103</v>
      </c>
      <c r="D33" s="10" t="n">
        <v>92</v>
      </c>
      <c r="E33" s="10" t="n">
        <v>90.74</v>
      </c>
      <c r="F33" s="10" t="n">
        <v>3</v>
      </c>
      <c r="G33" s="10" t="n">
        <v>657.78</v>
      </c>
      <c r="H33" s="10" t="n">
        <v>126462</v>
      </c>
      <c r="I33" s="10" t="n">
        <v>127024</v>
      </c>
      <c r="J33" s="10" t="n">
        <f aca="false">I33-H33</f>
        <v>562</v>
      </c>
      <c r="K33" s="10" t="n">
        <f aca="false">E33/J33</f>
        <v>0.161459074733096</v>
      </c>
      <c r="L33" s="10"/>
    </row>
    <row r="34" s="8" customFormat="true" ht="27" hidden="false" customHeight="true" outlineLevel="0" collapsed="false">
      <c r="A34" s="10" t="n">
        <v>30</v>
      </c>
      <c r="B34" s="10" t="s">
        <v>25</v>
      </c>
      <c r="C34" s="10" t="s">
        <v>107</v>
      </c>
      <c r="D34" s="10" t="n">
        <v>92</v>
      </c>
      <c r="E34" s="10" t="n">
        <v>409.88</v>
      </c>
      <c r="F34" s="10" t="n">
        <v>12</v>
      </c>
      <c r="G34" s="10" t="n">
        <v>2974.07</v>
      </c>
      <c r="H34" s="10" t="n">
        <v>84244</v>
      </c>
      <c r="I34" s="10" t="n">
        <v>87086</v>
      </c>
      <c r="J34" s="10" t="n">
        <f aca="false">I34-H34</f>
        <v>2842</v>
      </c>
      <c r="K34" s="10" t="n">
        <f aca="false">E34/J34</f>
        <v>0.144222378606615</v>
      </c>
      <c r="L34" s="10"/>
    </row>
    <row r="35" s="8" customFormat="true" ht="27" hidden="false" customHeight="true" outlineLevel="0" collapsed="false">
      <c r="A35" s="10" t="n">
        <v>31</v>
      </c>
      <c r="B35" s="10" t="s">
        <v>57</v>
      </c>
      <c r="C35" s="10" t="s">
        <v>110</v>
      </c>
      <c r="D35" s="10" t="n">
        <v>92</v>
      </c>
      <c r="E35" s="10" t="n">
        <v>191.02</v>
      </c>
      <c r="F35" s="10" t="n">
        <v>6</v>
      </c>
      <c r="G35" s="10" t="n">
        <v>1382.82</v>
      </c>
      <c r="H35" s="10" t="n">
        <v>95008</v>
      </c>
      <c r="I35" s="10" t="n">
        <v>95951</v>
      </c>
      <c r="J35" s="10" t="n">
        <f aca="false">I35-H35</f>
        <v>943</v>
      </c>
      <c r="K35" s="10" t="n">
        <f aca="false">E35/J35</f>
        <v>0.202566277836691</v>
      </c>
      <c r="L35" s="10"/>
    </row>
    <row r="36" s="8" customFormat="true" ht="27" hidden="false" customHeight="true" outlineLevel="0" collapsed="false">
      <c r="A36" s="10" t="n">
        <v>32</v>
      </c>
      <c r="B36" s="10" t="s">
        <v>57</v>
      </c>
      <c r="C36" s="10" t="s">
        <v>105</v>
      </c>
      <c r="D36" s="10" t="n">
        <v>92</v>
      </c>
      <c r="E36" s="10" t="n">
        <v>298.95</v>
      </c>
      <c r="F36" s="10" t="n">
        <v>11</v>
      </c>
      <c r="G36" s="10" t="n">
        <v>2181.27</v>
      </c>
      <c r="H36" s="10" t="n">
        <v>114104</v>
      </c>
      <c r="I36" s="10" t="n">
        <v>115980</v>
      </c>
      <c r="J36" s="10" t="n">
        <f aca="false">I36-H36</f>
        <v>1876</v>
      </c>
      <c r="K36" s="10" t="n">
        <f aca="false">E36/J36</f>
        <v>0.159355010660981</v>
      </c>
      <c r="L36" s="10"/>
    </row>
    <row r="37" s="8" customFormat="true" ht="27" hidden="false" customHeight="true" outlineLevel="0" collapsed="false">
      <c r="A37" s="10" t="n">
        <v>33</v>
      </c>
      <c r="B37" s="10" t="s">
        <v>147</v>
      </c>
      <c r="C37" s="10" t="s">
        <v>90</v>
      </c>
      <c r="D37" s="10" t="n">
        <v>92</v>
      </c>
      <c r="E37" s="10" t="n">
        <v>245.86</v>
      </c>
      <c r="F37" s="10" t="n">
        <v>7</v>
      </c>
      <c r="G37" s="10" t="n">
        <v>1784.2</v>
      </c>
      <c r="H37" s="10" t="n">
        <v>106389</v>
      </c>
      <c r="I37" s="10" t="n">
        <v>108888</v>
      </c>
      <c r="J37" s="10" t="n">
        <f aca="false">I37-H37</f>
        <v>2499</v>
      </c>
      <c r="K37" s="10" t="n">
        <f aca="false">E37/J37</f>
        <v>0.0983833533413365</v>
      </c>
      <c r="L37" s="10"/>
    </row>
    <row r="38" s="8" customFormat="true" ht="27" hidden="false" customHeight="true" outlineLevel="0" collapsed="false">
      <c r="A38" s="10" t="n">
        <v>34</v>
      </c>
      <c r="B38" s="10" t="s">
        <v>57</v>
      </c>
      <c r="C38" s="10" t="s">
        <v>80</v>
      </c>
      <c r="D38" s="10" t="n">
        <v>92</v>
      </c>
      <c r="E38" s="10" t="n">
        <v>141.68</v>
      </c>
      <c r="F38" s="10" t="n">
        <v>4</v>
      </c>
      <c r="G38" s="10" t="n">
        <v>1032.6</v>
      </c>
      <c r="H38" s="10" t="n">
        <v>127497</v>
      </c>
      <c r="I38" s="10" t="n">
        <v>128188</v>
      </c>
      <c r="J38" s="10" t="n">
        <f aca="false">I38-H38</f>
        <v>691</v>
      </c>
      <c r="K38" s="10" t="n">
        <f aca="false">E38/J38</f>
        <v>0.205036179450072</v>
      </c>
      <c r="L38" s="10"/>
    </row>
    <row r="39" s="8" customFormat="true" ht="27" hidden="false" customHeight="true" outlineLevel="0" collapsed="false">
      <c r="A39" s="10" t="n">
        <v>35</v>
      </c>
      <c r="B39" s="10" t="s">
        <v>57</v>
      </c>
      <c r="C39" s="10" t="s">
        <v>78</v>
      </c>
      <c r="D39" s="10" t="n">
        <v>92</v>
      </c>
      <c r="E39" s="10" t="n">
        <v>284.81</v>
      </c>
      <c r="F39" s="10" t="n">
        <v>9</v>
      </c>
      <c r="G39" s="10" t="n">
        <v>2065.55</v>
      </c>
      <c r="H39" s="10" t="n">
        <v>86313</v>
      </c>
      <c r="I39" s="10" t="n">
        <v>87715</v>
      </c>
      <c r="J39" s="10" t="n">
        <f aca="false">I39-H39</f>
        <v>1402</v>
      </c>
      <c r="K39" s="10" t="n">
        <f aca="false">E39/J39</f>
        <v>0.203145506419401</v>
      </c>
      <c r="L39" s="10"/>
    </row>
    <row r="40" s="8" customFormat="true" ht="27" hidden="false" customHeight="true" outlineLevel="0" collapsed="false">
      <c r="A40" s="10" t="n">
        <v>36</v>
      </c>
      <c r="B40" s="10" t="s">
        <v>57</v>
      </c>
      <c r="C40" s="10" t="s">
        <v>99</v>
      </c>
      <c r="D40" s="10" t="n">
        <v>92</v>
      </c>
      <c r="E40" s="10" t="n">
        <v>62.48</v>
      </c>
      <c r="F40" s="10" t="n">
        <v>1</v>
      </c>
      <c r="G40" s="10" t="n">
        <v>439.22</v>
      </c>
      <c r="H40" s="10" t="n">
        <v>97554</v>
      </c>
      <c r="I40" s="10" t="n">
        <v>98249</v>
      </c>
      <c r="J40" s="10" t="n">
        <f aca="false">I40-H40</f>
        <v>695</v>
      </c>
      <c r="K40" s="10" t="n">
        <f aca="false">E40/J40</f>
        <v>0.0898992805755396</v>
      </c>
      <c r="L40" s="10"/>
    </row>
    <row r="41" s="8" customFormat="true" ht="27" hidden="false" customHeight="true" outlineLevel="0" collapsed="false">
      <c r="A41" s="10" t="n">
        <v>37</v>
      </c>
      <c r="B41" s="10" t="s">
        <v>57</v>
      </c>
      <c r="C41" s="10" t="s">
        <v>79</v>
      </c>
      <c r="D41" s="10" t="n">
        <v>92</v>
      </c>
      <c r="E41" s="22" t="n">
        <v>131.91</v>
      </c>
      <c r="F41" s="10" t="n">
        <v>4</v>
      </c>
      <c r="G41" s="10" t="n">
        <v>947.41</v>
      </c>
      <c r="H41" s="10" t="n">
        <v>109562</v>
      </c>
      <c r="I41" s="10" t="n">
        <v>110448</v>
      </c>
      <c r="J41" s="10" t="n">
        <f aca="false">I41-H41</f>
        <v>886</v>
      </c>
      <c r="K41" s="10" t="n">
        <f aca="false">E41/J41</f>
        <v>0.148882618510158</v>
      </c>
      <c r="L41" s="10"/>
    </row>
    <row r="42" s="8" customFormat="true" ht="27" hidden="false" customHeight="true" outlineLevel="0" collapsed="false">
      <c r="A42" s="10" t="n">
        <v>38</v>
      </c>
      <c r="B42" s="10"/>
      <c r="C42" s="10"/>
      <c r="D42" s="10"/>
      <c r="E42" s="23" t="n">
        <v>7054.01</v>
      </c>
      <c r="F42" s="10"/>
      <c r="G42" s="23" t="n">
        <v>50780.43</v>
      </c>
      <c r="H42" s="10"/>
      <c r="I42" s="10"/>
      <c r="J42" s="10"/>
      <c r="K42" s="10"/>
      <c r="L42" s="10"/>
    </row>
    <row r="43" s="8" customFormat="true" ht="30" hidden="false" customHeight="true" outlineLevel="0" collapsed="false"/>
    <row r="44" s="8" customFormat="true" ht="30" hidden="false" customHeight="true" outlineLevel="0" collapsed="false"/>
  </sheetData>
  <mergeCells count="1">
    <mergeCell ref="A1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4T03:28:41Z</dcterms:created>
  <dc:creator>wps</dc:creator>
  <dc:description/>
  <dc:language>en-US</dc:language>
  <cp:lastModifiedBy>user</cp:lastModifiedBy>
  <dcterms:modified xsi:type="dcterms:W3CDTF">2025-01-06T16:2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D813E0652ED8F2DF9540641A97143E</vt:lpwstr>
  </property>
  <property fmtid="{D5CDD505-2E9C-101B-9397-08002B2CF9AE}" pid="3" name="KSOProductBuildVer">
    <vt:lpwstr>2052-11.1.0.11719</vt:lpwstr>
  </property>
</Properties>
</file>