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10" name="_xlnm._FilterDatabase" vbProcedure="false">11月!$A$3:$P$123</definedName>
    <definedName function="false" hidden="true" localSheetId="11" name="_xlnm._FilterDatabase" vbProcedure="false">12月!$A$3:$L$78</definedName>
    <definedName function="false" hidden="true" localSheetId="2" name="_xlnm._FilterDatabase" vbProcedure="false">3月!$A$3:$I$113</definedName>
    <definedName function="false" hidden="true" localSheetId="3" name="_xlnm._FilterDatabase" vbProcedure="false">4月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216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t xml:space="preserve">备注</t>
  </si>
  <si>
    <t xml:space="preserve">—35#</t>
  </si>
  <si>
    <t xml:space="preserve">92#</t>
  </si>
  <si>
    <t xml:space="preserve">0#</t>
  </si>
  <si>
    <t xml:space="preserve">一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道路宝</t>
    </r>
  </si>
  <si>
    <t xml:space="preserve">道路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2</t>
    </r>
  </si>
  <si>
    <t xml:space="preserve">公里数坏了</t>
  </si>
  <si>
    <t xml:space="preserve">干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2</t>
    </r>
  </si>
  <si>
    <t xml:space="preserve">水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107B</t>
    </r>
  </si>
  <si>
    <t xml:space="preserve">小钩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58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0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1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12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71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8C</t>
    </r>
  </si>
  <si>
    <t xml:space="preserve">收集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07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069A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01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20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362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5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67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96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26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37</t>
    </r>
  </si>
  <si>
    <t xml:space="preserve">压缩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5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1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9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1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9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35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3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01</t>
    </r>
  </si>
  <si>
    <t xml:space="preserve">疏通车</t>
  </si>
  <si>
    <t xml:space="preserve">大黄蜂（手动）</t>
  </si>
  <si>
    <t xml:space="preserve">大黄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滑移</t>
    </r>
  </si>
  <si>
    <t xml:space="preserve">滑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滑移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85690</t>
    </r>
  </si>
  <si>
    <t xml:space="preserve">环卫轿车</t>
  </si>
  <si>
    <t xml:space="preserve">新宗申三轮</t>
  </si>
  <si>
    <t xml:space="preserve">三轮子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23</t>
    </r>
  </si>
  <si>
    <t xml:space="preserve">皮卡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37F</t>
    </r>
  </si>
  <si>
    <t xml:space="preserve">板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793</t>
    </r>
  </si>
  <si>
    <t xml:space="preserve">高压清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铲车</t>
    </r>
  </si>
  <si>
    <t xml:space="preserve">铲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铲车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铲车</t>
    </r>
  </si>
  <si>
    <t xml:space="preserve">手扶雪滚</t>
  </si>
  <si>
    <t xml:space="preserve">雪滚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1</t>
    </r>
  </si>
  <si>
    <t xml:space="preserve">翻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9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5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1</t>
    </r>
  </si>
  <si>
    <t xml:space="preserve">  合计：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63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17162</t>
    </r>
  </si>
  <si>
    <t xml:space="preserve">吸污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91</t>
    </r>
  </si>
  <si>
    <t xml:space="preserve">环卫</t>
  </si>
  <si>
    <t xml:space="preserve">小勾臂</t>
  </si>
  <si>
    <t xml:space="preserve"> </t>
  </si>
  <si>
    <t xml:space="preserve">收集  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2"/>
        <color rgb="FF000000"/>
        <rFont val="Noto Sans"/>
        <family val="2"/>
      </rPr>
      <t xml:space="preserve">柴油
—</t>
    </r>
    <r>
      <rPr>
        <sz val="12"/>
        <color rgb="FF000000"/>
        <rFont val="黑体"/>
        <family val="3"/>
        <charset val="134"/>
      </rPr>
      <t xml:space="preserve">3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黑体"/>
        <family val="3"/>
        <charset val="134"/>
      </rPr>
      <t xml:space="preserve">0#</t>
    </r>
  </si>
  <si>
    <r>
      <rPr>
        <sz val="12"/>
        <color rgb="FF000000"/>
        <rFont val="Noto Sans"/>
        <family val="2"/>
      </rPr>
      <t xml:space="preserve">汽油
</t>
    </r>
    <r>
      <rPr>
        <sz val="12"/>
        <color rgb="FF000000"/>
        <rFont val="黑体"/>
        <family val="3"/>
        <charset val="134"/>
      </rPr>
      <t xml:space="preserve">92#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372</t>
    </r>
  </si>
  <si>
    <t xml:space="preserve">清障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535</t>
    </r>
  </si>
  <si>
    <t xml:space="preserve">指挥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58R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12</t>
    </r>
  </si>
  <si>
    <t xml:space="preserve">湿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0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7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5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7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773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洮北环卫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11</t>
    </r>
  </si>
  <si>
    <t xml:space="preserve">公里数修了</t>
  </si>
  <si>
    <t xml:space="preserve">步行街洗地机</t>
  </si>
  <si>
    <t xml:space="preserve">洗地机</t>
  </si>
  <si>
    <t xml:space="preserve">新宗申三轮车</t>
  </si>
  <si>
    <t xml:space="preserve">叉车</t>
  </si>
  <si>
    <t xml:space="preserve">钩机</t>
  </si>
  <si>
    <r>
      <rPr>
        <sz val="24"/>
        <color rgb="FF000000"/>
        <rFont val="方正小标宋_GBK"/>
        <family val="0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</rPr>
      <t xml:space="preserve">5</t>
    </r>
    <r>
      <rPr>
        <sz val="24"/>
        <color rgb="FF000000"/>
        <rFont val="Noto Sans"/>
        <family val="2"/>
      </rPr>
      <t xml:space="preserve">月洮北环卫车辆月加油记录表</t>
    </r>
  </si>
  <si>
    <t xml:space="preserve">三轮</t>
  </si>
  <si>
    <t xml:space="preserve">轮式钩机</t>
  </si>
  <si>
    <t xml:space="preserve">小勾</t>
  </si>
  <si>
    <t xml:space="preserve">合计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洮北环卫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翻斗车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16172</t>
    </r>
  </si>
  <si>
    <t xml:space="preserve">合计：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老宗申三轮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t xml:space="preserve">大钩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809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铲车 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6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3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53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153</t>
    </r>
  </si>
  <si>
    <t xml:space="preserve">水炮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68</t>
    </r>
  </si>
  <si>
    <t xml:space="preserve">老宗申三轮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5</t>
    </r>
  </si>
  <si>
    <t xml:space="preserve">旧宗申三轮</t>
  </si>
  <si>
    <t xml:space="preserve">清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915</t>
    </r>
  </si>
  <si>
    <t xml:space="preserve">大黄蜂（自动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铲车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大黄蜂手动</t>
  </si>
  <si>
    <t xml:space="preserve">大黄蜂自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color rgb="FF000000"/>
      <name val="方正小标宋_GBK"/>
      <family val="0"/>
    </font>
    <font>
      <sz val="2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9.12"/>
    <col collapsed="false" customWidth="true" hidden="false" outlineLevel="0" max="9" min="7" style="0" width="11.62"/>
    <col collapsed="false" customWidth="true" hidden="false" outlineLevel="0" max="10" min="10" style="0" width="14.87"/>
    <col collapsed="false" customWidth="true" hidden="false" outlineLevel="0" max="11" min="11" style="0" width="13.75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7" t="s">
        <v>15</v>
      </c>
      <c r="D6" s="5" t="n">
        <v>740</v>
      </c>
      <c r="E6" s="5"/>
      <c r="F6" s="5"/>
      <c r="G6" s="5" t="n">
        <v>16</v>
      </c>
      <c r="H6" s="5"/>
      <c r="I6" s="5"/>
      <c r="J6" s="5" t="n">
        <v>5890</v>
      </c>
      <c r="K6" s="5"/>
      <c r="L6" s="5"/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7" t="s">
        <v>17</v>
      </c>
      <c r="D7" s="5" t="n">
        <v>835</v>
      </c>
      <c r="E7" s="5"/>
      <c r="F7" s="5"/>
      <c r="G7" s="5" t="n">
        <v>16</v>
      </c>
      <c r="H7" s="5"/>
      <c r="I7" s="5"/>
      <c r="J7" s="5" t="n">
        <v>6677.65</v>
      </c>
      <c r="K7" s="5"/>
      <c r="L7" s="5"/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7" t="s">
        <v>18</v>
      </c>
      <c r="D8" s="5" t="n">
        <v>1107</v>
      </c>
      <c r="E8" s="5"/>
      <c r="F8" s="5"/>
      <c r="G8" s="5" t="n">
        <v>20</v>
      </c>
      <c r="H8" s="5"/>
      <c r="I8" s="5"/>
      <c r="J8" s="5" t="n">
        <v>8878.28</v>
      </c>
      <c r="K8" s="5"/>
      <c r="L8" s="5"/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9</v>
      </c>
      <c r="D9" s="5" t="n">
        <v>1262</v>
      </c>
      <c r="E9" s="5"/>
      <c r="F9" s="5"/>
      <c r="G9" s="5" t="n">
        <v>17</v>
      </c>
      <c r="H9" s="5"/>
      <c r="I9" s="5"/>
      <c r="J9" s="5" t="n">
        <v>10248.31</v>
      </c>
      <c r="K9" s="5"/>
      <c r="L9" s="5"/>
      <c r="M9" s="5"/>
      <c r="N9" s="6" t="s">
        <v>20</v>
      </c>
      <c r="O9" s="5"/>
      <c r="P9" s="6" t="s">
        <v>21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22</v>
      </c>
      <c r="D10" s="5" t="n">
        <v>136</v>
      </c>
      <c r="E10" s="5"/>
      <c r="F10" s="5"/>
      <c r="G10" s="5" t="n">
        <v>1</v>
      </c>
      <c r="H10" s="5"/>
      <c r="I10" s="5"/>
      <c r="J10" s="5" t="n">
        <v>1128.8</v>
      </c>
      <c r="K10" s="5"/>
      <c r="L10" s="5"/>
      <c r="M10" s="5" t="n">
        <v>39435</v>
      </c>
      <c r="N10" s="5"/>
      <c r="O10" s="5"/>
      <c r="P10" s="6" t="s">
        <v>21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23</v>
      </c>
      <c r="D11" s="5" t="n">
        <v>1414</v>
      </c>
      <c r="E11" s="5"/>
      <c r="F11" s="5"/>
      <c r="G11" s="5" t="n">
        <v>23</v>
      </c>
      <c r="H11" s="5"/>
      <c r="I11" s="5"/>
      <c r="J11" s="5" t="n">
        <v>11391.77</v>
      </c>
      <c r="K11" s="5"/>
      <c r="L11" s="5"/>
      <c r="M11" s="5" t="n">
        <v>37445</v>
      </c>
      <c r="N11" s="5" t="n">
        <v>38134</v>
      </c>
      <c r="O11" s="5" t="n">
        <v>689</v>
      </c>
      <c r="P11" s="6" t="s">
        <v>21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24</v>
      </c>
      <c r="D12" s="5" t="n">
        <v>1949</v>
      </c>
      <c r="E12" s="5"/>
      <c r="F12" s="5"/>
      <c r="G12" s="5" t="n">
        <v>29</v>
      </c>
      <c r="H12" s="5"/>
      <c r="I12" s="5"/>
      <c r="J12" s="5" t="n">
        <v>15671.02</v>
      </c>
      <c r="K12" s="5"/>
      <c r="L12" s="5"/>
      <c r="M12" s="5" t="n">
        <v>21891</v>
      </c>
      <c r="N12" s="5" t="n">
        <v>22860</v>
      </c>
      <c r="O12" s="5" t="n">
        <v>969</v>
      </c>
      <c r="P12" s="6" t="s">
        <v>21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25</v>
      </c>
      <c r="D13" s="5" t="n">
        <v>838</v>
      </c>
      <c r="E13" s="5"/>
      <c r="F13" s="5"/>
      <c r="G13" s="5" t="n">
        <v>15</v>
      </c>
      <c r="H13" s="5"/>
      <c r="I13" s="5"/>
      <c r="J13" s="5" t="n">
        <v>6694.4</v>
      </c>
      <c r="K13" s="5"/>
      <c r="L13" s="5"/>
      <c r="M13" s="5" t="n">
        <v>24414</v>
      </c>
      <c r="N13" s="5" t="n">
        <v>25575</v>
      </c>
      <c r="O13" s="5" t="n">
        <v>1161</v>
      </c>
      <c r="P13" s="6" t="s">
        <v>21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26</v>
      </c>
      <c r="D14" s="5" t="n">
        <v>1154</v>
      </c>
      <c r="E14" s="5"/>
      <c r="F14" s="5"/>
      <c r="G14" s="5" t="n">
        <v>21</v>
      </c>
      <c r="H14" s="5"/>
      <c r="I14" s="5"/>
      <c r="J14" s="5" t="n">
        <v>9208.2</v>
      </c>
      <c r="K14" s="5"/>
      <c r="L14" s="5"/>
      <c r="M14" s="5" t="n">
        <v>30357</v>
      </c>
      <c r="N14" s="5" t="n">
        <v>31030</v>
      </c>
      <c r="O14" s="5" t="n">
        <v>673</v>
      </c>
      <c r="P14" s="6" t="s">
        <v>21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27</v>
      </c>
      <c r="D15" s="5" t="n">
        <v>260</v>
      </c>
      <c r="E15" s="5"/>
      <c r="F15" s="5"/>
      <c r="G15" s="5" t="n">
        <v>5</v>
      </c>
      <c r="H15" s="5"/>
      <c r="I15" s="5"/>
      <c r="J15" s="5" t="n">
        <v>2067</v>
      </c>
      <c r="K15" s="5"/>
      <c r="L15" s="5"/>
      <c r="M15" s="5" t="n">
        <v>25785</v>
      </c>
      <c r="N15" s="5" t="n">
        <v>25890</v>
      </c>
      <c r="O15" s="5" t="n">
        <v>105</v>
      </c>
      <c r="P15" s="6" t="s">
        <v>21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28</v>
      </c>
      <c r="D16" s="8" t="n">
        <v>1198</v>
      </c>
      <c r="E16" s="8"/>
      <c r="F16" s="8"/>
      <c r="G16" s="8" t="n">
        <v>18</v>
      </c>
      <c r="H16" s="8"/>
      <c r="I16" s="8"/>
      <c r="J16" s="8" t="n">
        <v>9691.3</v>
      </c>
      <c r="K16" s="8"/>
      <c r="L16" s="8"/>
      <c r="M16" s="8" t="n">
        <v>30533</v>
      </c>
      <c r="N16" s="8" t="n">
        <v>31126</v>
      </c>
      <c r="O16" s="5" t="n">
        <v>593</v>
      </c>
      <c r="P16" s="9" t="s">
        <v>21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29</v>
      </c>
      <c r="D17" s="5" t="n">
        <v>1886</v>
      </c>
      <c r="E17" s="5"/>
      <c r="F17" s="5"/>
      <c r="G17" s="5" t="n">
        <v>32</v>
      </c>
      <c r="H17" s="5"/>
      <c r="I17" s="5"/>
      <c r="J17" s="5" t="n">
        <v>15163.2</v>
      </c>
      <c r="K17" s="5"/>
      <c r="L17" s="5"/>
      <c r="M17" s="5" t="n">
        <v>21667</v>
      </c>
      <c r="N17" s="5" t="n">
        <v>22684</v>
      </c>
      <c r="O17" s="5" t="n">
        <v>1017</v>
      </c>
      <c r="P17" s="6" t="s">
        <v>21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30</v>
      </c>
      <c r="D18" s="5" t="n">
        <v>1423</v>
      </c>
      <c r="E18" s="5"/>
      <c r="F18" s="5"/>
      <c r="G18" s="5" t="n">
        <v>24</v>
      </c>
      <c r="H18" s="5"/>
      <c r="I18" s="5"/>
      <c r="J18" s="5" t="n">
        <v>11424.36</v>
      </c>
      <c r="K18" s="5"/>
      <c r="L18" s="5"/>
      <c r="M18" s="5" t="n">
        <v>23500</v>
      </c>
      <c r="N18" s="5" t="n">
        <v>24196</v>
      </c>
      <c r="O18" s="5" t="n">
        <v>696</v>
      </c>
      <c r="P18" s="6" t="s">
        <v>21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31</v>
      </c>
      <c r="D19" s="5" t="n">
        <v>70</v>
      </c>
      <c r="E19" s="5"/>
      <c r="F19" s="5"/>
      <c r="G19" s="5" t="n">
        <v>1</v>
      </c>
      <c r="H19" s="5"/>
      <c r="I19" s="5"/>
      <c r="J19" s="5" t="n">
        <v>556.5</v>
      </c>
      <c r="K19" s="5"/>
      <c r="L19" s="5"/>
      <c r="M19" s="5" t="n">
        <v>60700</v>
      </c>
      <c r="N19" s="5"/>
      <c r="O19" s="5"/>
      <c r="P19" s="6" t="s">
        <v>32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33</v>
      </c>
      <c r="D20" s="5" t="n">
        <v>100</v>
      </c>
      <c r="E20" s="5"/>
      <c r="F20" s="5"/>
      <c r="G20" s="5" t="n">
        <v>1</v>
      </c>
      <c r="H20" s="5"/>
      <c r="I20" s="5"/>
      <c r="J20" s="5" t="n">
        <v>795</v>
      </c>
      <c r="K20" s="5"/>
      <c r="L20" s="5"/>
      <c r="M20" s="5" t="n">
        <v>46873</v>
      </c>
      <c r="N20" s="5"/>
      <c r="O20" s="5"/>
      <c r="P20" s="6" t="s">
        <v>32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34</v>
      </c>
      <c r="D21" s="5" t="n">
        <v>70</v>
      </c>
      <c r="E21" s="5"/>
      <c r="F21" s="5"/>
      <c r="G21" s="5" t="n">
        <v>1</v>
      </c>
      <c r="H21" s="5"/>
      <c r="I21" s="5"/>
      <c r="J21" s="5" t="n">
        <v>556.5</v>
      </c>
      <c r="K21" s="5"/>
      <c r="L21" s="5"/>
      <c r="M21" s="5" t="n">
        <v>39193</v>
      </c>
      <c r="N21" s="5"/>
      <c r="O21" s="5"/>
      <c r="P21" s="6" t="s">
        <v>32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35</v>
      </c>
      <c r="D22" s="5" t="n">
        <v>70</v>
      </c>
      <c r="E22" s="5"/>
      <c r="F22" s="5"/>
      <c r="G22" s="5" t="n">
        <v>1</v>
      </c>
      <c r="H22" s="5"/>
      <c r="I22" s="5"/>
      <c r="J22" s="5" t="n">
        <v>556.5</v>
      </c>
      <c r="K22" s="5"/>
      <c r="L22" s="5"/>
      <c r="M22" s="5" t="n">
        <v>67888</v>
      </c>
      <c r="N22" s="5"/>
      <c r="O22" s="5"/>
      <c r="P22" s="6" t="s">
        <v>32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36</v>
      </c>
      <c r="D23" s="5"/>
      <c r="E23" s="5" t="n">
        <v>75</v>
      </c>
      <c r="F23" s="5"/>
      <c r="G23" s="5"/>
      <c r="H23" s="5" t="n">
        <v>3</v>
      </c>
      <c r="I23" s="5"/>
      <c r="J23" s="5"/>
      <c r="K23" s="5" t="n">
        <v>565.95</v>
      </c>
      <c r="L23" s="5"/>
      <c r="M23" s="5" t="n">
        <v>29287</v>
      </c>
      <c r="N23" s="5" t="n">
        <v>29506</v>
      </c>
      <c r="O23" s="5" t="n">
        <v>219</v>
      </c>
      <c r="P23" s="6" t="s">
        <v>37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38</v>
      </c>
      <c r="D24" s="5"/>
      <c r="E24" s="5" t="n">
        <v>72.6</v>
      </c>
      <c r="F24" s="5"/>
      <c r="G24" s="5"/>
      <c r="H24" s="5" t="n">
        <v>4</v>
      </c>
      <c r="I24" s="5"/>
      <c r="J24" s="5"/>
      <c r="K24" s="5" t="n">
        <v>534.22</v>
      </c>
      <c r="L24" s="5"/>
      <c r="M24" s="5" t="n">
        <v>44641</v>
      </c>
      <c r="N24" s="5" t="n">
        <v>44954</v>
      </c>
      <c r="O24" s="5" t="n">
        <v>313</v>
      </c>
      <c r="P24" s="6" t="s">
        <v>37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39</v>
      </c>
      <c r="D25" s="5"/>
      <c r="E25" s="5" t="n">
        <v>228</v>
      </c>
      <c r="F25" s="5"/>
      <c r="G25" s="5"/>
      <c r="H25" s="5" t="n">
        <v>9</v>
      </c>
      <c r="I25" s="5"/>
      <c r="J25" s="5"/>
      <c r="K25" s="5" t="n">
        <v>1692.18</v>
      </c>
      <c r="L25" s="5"/>
      <c r="M25" s="5" t="n">
        <v>19061</v>
      </c>
      <c r="N25" s="5" t="n">
        <v>20586</v>
      </c>
      <c r="O25" s="5" t="n">
        <v>1525</v>
      </c>
      <c r="P25" s="6" t="s">
        <v>37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40</v>
      </c>
      <c r="D26" s="5"/>
      <c r="E26" s="5" t="n">
        <v>63</v>
      </c>
      <c r="F26" s="5"/>
      <c r="G26" s="5"/>
      <c r="H26" s="5" t="n">
        <v>2</v>
      </c>
      <c r="I26" s="5"/>
      <c r="J26" s="5"/>
      <c r="K26" s="5" t="n">
        <v>474.21</v>
      </c>
      <c r="L26" s="5"/>
      <c r="M26" s="5" t="n">
        <v>23281</v>
      </c>
      <c r="N26" s="5" t="n">
        <v>23432</v>
      </c>
      <c r="O26" s="5" t="n">
        <v>151</v>
      </c>
      <c r="P26" s="6" t="s">
        <v>37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41</v>
      </c>
      <c r="D27" s="5"/>
      <c r="E27" s="5" t="n">
        <v>251</v>
      </c>
      <c r="F27" s="5"/>
      <c r="G27" s="5"/>
      <c r="H27" s="5" t="n">
        <v>10</v>
      </c>
      <c r="I27" s="5"/>
      <c r="J27" s="5"/>
      <c r="K27" s="5" t="n">
        <v>1862.33</v>
      </c>
      <c r="L27" s="5"/>
      <c r="M27" s="5" t="n">
        <v>21733</v>
      </c>
      <c r="N27" s="5" t="n">
        <v>23400</v>
      </c>
      <c r="O27" s="5" t="n">
        <v>1667</v>
      </c>
      <c r="P27" s="6" t="s">
        <v>37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42</v>
      </c>
      <c r="D28" s="5"/>
      <c r="E28" s="5" t="n">
        <v>210</v>
      </c>
      <c r="F28" s="5"/>
      <c r="G28" s="5"/>
      <c r="H28" s="5" t="n">
        <v>7</v>
      </c>
      <c r="I28" s="5"/>
      <c r="J28" s="5"/>
      <c r="K28" s="5" t="n">
        <v>1556.1</v>
      </c>
      <c r="L28" s="5"/>
      <c r="M28" s="5" t="n">
        <v>34662</v>
      </c>
      <c r="N28" s="5" t="n">
        <v>35822</v>
      </c>
      <c r="O28" s="5" t="n">
        <v>1160</v>
      </c>
      <c r="P28" s="6" t="s">
        <v>37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43</v>
      </c>
      <c r="D29" s="5"/>
      <c r="E29" s="5" t="n">
        <v>318</v>
      </c>
      <c r="F29" s="5"/>
      <c r="G29" s="5"/>
      <c r="H29" s="5" t="n">
        <v>15</v>
      </c>
      <c r="I29" s="5"/>
      <c r="J29" s="5"/>
      <c r="K29" s="5" t="n">
        <v>2372.54</v>
      </c>
      <c r="L29" s="5"/>
      <c r="M29" s="5"/>
      <c r="N29" s="6" t="s">
        <v>20</v>
      </c>
      <c r="O29" s="5"/>
      <c r="P29" s="6" t="s">
        <v>37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44</v>
      </c>
      <c r="D30" s="5"/>
      <c r="E30" s="5" t="n">
        <v>222</v>
      </c>
      <c r="F30" s="5"/>
      <c r="G30" s="5"/>
      <c r="H30" s="5" t="n">
        <v>11</v>
      </c>
      <c r="I30" s="5"/>
      <c r="J30" s="5"/>
      <c r="K30" s="5" t="n">
        <v>1646.46</v>
      </c>
      <c r="L30" s="5"/>
      <c r="M30" s="5" t="n">
        <v>3430</v>
      </c>
      <c r="N30" s="5" t="n">
        <v>4368</v>
      </c>
      <c r="O30" s="5" t="n">
        <v>938</v>
      </c>
      <c r="P30" s="6" t="s">
        <v>4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6</v>
      </c>
      <c r="D31" s="5"/>
      <c r="E31" s="5" t="n">
        <v>231</v>
      </c>
      <c r="F31" s="5"/>
      <c r="G31" s="5"/>
      <c r="H31" s="5" t="n">
        <v>8</v>
      </c>
      <c r="I31" s="5"/>
      <c r="J31" s="5"/>
      <c r="K31" s="5" t="n">
        <v>1716.37</v>
      </c>
      <c r="L31" s="5"/>
      <c r="M31" s="5" t="n">
        <v>41093</v>
      </c>
      <c r="N31" s="5" t="n">
        <v>42807</v>
      </c>
      <c r="O31" s="5" t="n">
        <v>1014</v>
      </c>
      <c r="P31" s="6" t="s">
        <v>4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7</v>
      </c>
      <c r="D32" s="5"/>
      <c r="E32" s="5" t="n">
        <v>233</v>
      </c>
      <c r="F32" s="5"/>
      <c r="G32" s="5"/>
      <c r="H32" s="5" t="n">
        <v>8</v>
      </c>
      <c r="I32" s="5"/>
      <c r="J32" s="5"/>
      <c r="K32" s="5" t="n">
        <v>1725.89</v>
      </c>
      <c r="L32" s="5"/>
      <c r="M32" s="5" t="n">
        <v>35761</v>
      </c>
      <c r="N32" s="5" t="n">
        <v>36759</v>
      </c>
      <c r="O32" s="5" t="n">
        <v>998</v>
      </c>
      <c r="P32" s="6" t="s">
        <v>4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8</v>
      </c>
      <c r="D33" s="5"/>
      <c r="E33" s="5" t="n">
        <v>263</v>
      </c>
      <c r="F33" s="5"/>
      <c r="G33" s="5"/>
      <c r="H33" s="5" t="n">
        <v>9</v>
      </c>
      <c r="I33" s="5"/>
      <c r="J33" s="5"/>
      <c r="K33" s="5" t="n">
        <v>1947.61</v>
      </c>
      <c r="L33" s="5"/>
      <c r="M33" s="5" t="n">
        <v>37153</v>
      </c>
      <c r="N33" s="5" t="n">
        <v>38267</v>
      </c>
      <c r="O33" s="5" t="n">
        <v>1114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9</v>
      </c>
      <c r="D34" s="5"/>
      <c r="E34" s="5" t="n">
        <v>224.67</v>
      </c>
      <c r="F34" s="5"/>
      <c r="G34" s="5"/>
      <c r="H34" s="5" t="n">
        <v>9</v>
      </c>
      <c r="I34" s="5"/>
      <c r="J34" s="5"/>
      <c r="K34" s="5" t="n">
        <v>1666.42</v>
      </c>
      <c r="L34" s="5"/>
      <c r="M34" s="5" t="n">
        <v>37890</v>
      </c>
      <c r="N34" s="5" t="n">
        <v>39339</v>
      </c>
      <c r="O34" s="5" t="n">
        <v>1449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50</v>
      </c>
      <c r="D35" s="5"/>
      <c r="E35" s="5" t="n">
        <v>192</v>
      </c>
      <c r="F35" s="5"/>
      <c r="G35" s="5"/>
      <c r="H35" s="5" t="n">
        <v>6</v>
      </c>
      <c r="I35" s="5"/>
      <c r="J35" s="5"/>
      <c r="K35" s="5" t="n">
        <v>1432.36</v>
      </c>
      <c r="L35" s="5"/>
      <c r="M35" s="5"/>
      <c r="N35" s="6" t="s">
        <v>20</v>
      </c>
      <c r="O35" s="5"/>
      <c r="P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51</v>
      </c>
      <c r="D36" s="5"/>
      <c r="E36" s="5" t="n">
        <v>266</v>
      </c>
      <c r="F36" s="5"/>
      <c r="G36" s="5"/>
      <c r="H36" s="5" t="n">
        <v>10</v>
      </c>
      <c r="I36" s="5"/>
      <c r="J36" s="5"/>
      <c r="K36" s="5" t="n">
        <v>1976.44</v>
      </c>
      <c r="L36" s="5"/>
      <c r="M36" s="5" t="n">
        <v>31121</v>
      </c>
      <c r="N36" s="5" t="n">
        <v>32500</v>
      </c>
      <c r="O36" s="5" t="n">
        <v>1379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52</v>
      </c>
      <c r="D37" s="5"/>
      <c r="E37" s="5" t="n">
        <v>217</v>
      </c>
      <c r="F37" s="5"/>
      <c r="G37" s="5"/>
      <c r="H37" s="5" t="n">
        <v>8</v>
      </c>
      <c r="I37" s="5"/>
      <c r="J37" s="5"/>
      <c r="K37" s="5" t="n">
        <v>1618.41</v>
      </c>
      <c r="L37" s="5"/>
      <c r="M37" s="5" t="n">
        <v>45223</v>
      </c>
      <c r="N37" s="5" t="n">
        <v>45948</v>
      </c>
      <c r="O37" s="5" t="n">
        <v>725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53</v>
      </c>
      <c r="D38" s="5"/>
      <c r="E38" s="5" t="n">
        <v>259</v>
      </c>
      <c r="F38" s="5"/>
      <c r="G38" s="5"/>
      <c r="H38" s="5" t="n">
        <v>9</v>
      </c>
      <c r="I38" s="5"/>
      <c r="J38" s="5"/>
      <c r="K38" s="5" t="n">
        <v>1916.21</v>
      </c>
      <c r="L38" s="5"/>
      <c r="M38" s="5" t="n">
        <v>34956</v>
      </c>
      <c r="N38" s="5" t="n">
        <v>35762</v>
      </c>
      <c r="O38" s="5" t="n">
        <v>806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54</v>
      </c>
      <c r="D39" s="5"/>
      <c r="E39" s="5" t="n">
        <v>260</v>
      </c>
      <c r="F39" s="5"/>
      <c r="G39" s="5"/>
      <c r="H39" s="5" t="n">
        <v>12</v>
      </c>
      <c r="I39" s="5"/>
      <c r="J39" s="5"/>
      <c r="K39" s="5" t="n">
        <v>1930.5</v>
      </c>
      <c r="L39" s="5"/>
      <c r="M39" s="5" t="n">
        <v>40729</v>
      </c>
      <c r="N39" s="5" t="n">
        <v>42049</v>
      </c>
      <c r="O39" s="5" t="n">
        <v>1320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5</v>
      </c>
      <c r="D40" s="5" t="n">
        <v>389</v>
      </c>
      <c r="E40" s="5"/>
      <c r="F40" s="5"/>
      <c r="G40" s="5" t="n">
        <v>5</v>
      </c>
      <c r="H40" s="5"/>
      <c r="I40" s="5"/>
      <c r="J40" s="5" t="n">
        <v>3152.62</v>
      </c>
      <c r="K40" s="5"/>
      <c r="L40" s="5"/>
      <c r="M40" s="5" t="n">
        <v>12240</v>
      </c>
      <c r="N40" s="5" t="n">
        <v>13096</v>
      </c>
      <c r="O40" s="5" t="n">
        <v>856</v>
      </c>
      <c r="P40" s="6" t="s">
        <v>56</v>
      </c>
    </row>
    <row r="41" s="12" customFormat="true" ht="30" hidden="false" customHeight="true" outlineLevel="0" collapsed="false">
      <c r="A41" s="10" t="n">
        <v>36</v>
      </c>
      <c r="B41" s="11" t="s">
        <v>14</v>
      </c>
      <c r="C41" s="11" t="s">
        <v>57</v>
      </c>
      <c r="D41" s="11" t="n">
        <v>1468</v>
      </c>
      <c r="E41" s="11"/>
      <c r="F41" s="11"/>
      <c r="G41" s="11" t="n">
        <v>15</v>
      </c>
      <c r="H41" s="11"/>
      <c r="I41" s="11"/>
      <c r="J41" s="11" t="n">
        <v>11817.63</v>
      </c>
      <c r="K41" s="11"/>
      <c r="L41" s="11"/>
      <c r="M41" s="11" t="n">
        <v>28871</v>
      </c>
      <c r="N41" s="11" t="n">
        <v>31312</v>
      </c>
      <c r="O41" s="11" t="n">
        <v>2441</v>
      </c>
      <c r="P41" s="11" t="s">
        <v>56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8</v>
      </c>
      <c r="D42" s="5" t="n">
        <v>560</v>
      </c>
      <c r="E42" s="5"/>
      <c r="F42" s="5"/>
      <c r="G42" s="5" t="n">
        <v>4</v>
      </c>
      <c r="H42" s="5"/>
      <c r="I42" s="5"/>
      <c r="J42" s="5" t="n">
        <v>4467</v>
      </c>
      <c r="K42" s="5"/>
      <c r="L42" s="5"/>
      <c r="M42" s="5" t="n">
        <v>34207</v>
      </c>
      <c r="N42" s="5" t="n">
        <v>34789</v>
      </c>
      <c r="O42" s="5" t="n">
        <v>582</v>
      </c>
      <c r="P42" s="6" t="s">
        <v>56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59</v>
      </c>
      <c r="D43" s="5" t="n">
        <v>491</v>
      </c>
      <c r="E43" s="5"/>
      <c r="F43" s="5"/>
      <c r="G43" s="5" t="n">
        <v>8</v>
      </c>
      <c r="H43" s="5"/>
      <c r="I43" s="5"/>
      <c r="J43" s="5" t="n">
        <v>3909</v>
      </c>
      <c r="K43" s="5"/>
      <c r="L43" s="5"/>
      <c r="M43" s="5" t="n">
        <v>3476</v>
      </c>
      <c r="N43" s="5" t="n">
        <v>4549</v>
      </c>
      <c r="O43" s="5" t="n">
        <v>1073</v>
      </c>
      <c r="P43" s="6" t="s">
        <v>56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60</v>
      </c>
      <c r="D44" s="5" t="n">
        <v>1259</v>
      </c>
      <c r="E44" s="5"/>
      <c r="F44" s="5"/>
      <c r="G44" s="5" t="n">
        <v>13</v>
      </c>
      <c r="H44" s="5"/>
      <c r="I44" s="5"/>
      <c r="J44" s="5" t="n">
        <v>10126.45</v>
      </c>
      <c r="K44" s="5"/>
      <c r="L44" s="5"/>
      <c r="M44" s="5" t="n">
        <v>24999</v>
      </c>
      <c r="N44" s="5" t="n">
        <v>26719</v>
      </c>
      <c r="O44" s="5" t="n">
        <v>1720</v>
      </c>
      <c r="P44" s="6" t="s">
        <v>56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61</v>
      </c>
      <c r="D45" s="5" t="n">
        <v>293</v>
      </c>
      <c r="E45" s="5"/>
      <c r="F45" s="5"/>
      <c r="G45" s="5" t="n">
        <v>1</v>
      </c>
      <c r="H45" s="5"/>
      <c r="I45" s="5"/>
      <c r="J45" s="5" t="n">
        <v>2376.23</v>
      </c>
      <c r="K45" s="5"/>
      <c r="L45" s="5"/>
      <c r="M45" s="5" t="n">
        <v>35387</v>
      </c>
      <c r="N45" s="5"/>
      <c r="O45" s="5"/>
      <c r="P45" s="6" t="s">
        <v>56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62</v>
      </c>
      <c r="D46" s="5" t="n">
        <v>945.81</v>
      </c>
      <c r="E46" s="5"/>
      <c r="F46" s="5"/>
      <c r="G46" s="5" t="n">
        <v>15</v>
      </c>
      <c r="H46" s="5"/>
      <c r="I46" s="5"/>
      <c r="J46" s="5" t="n">
        <v>7600.1</v>
      </c>
      <c r="K46" s="5"/>
      <c r="L46" s="5"/>
      <c r="M46" s="5" t="n">
        <v>20980</v>
      </c>
      <c r="N46" s="5" t="n">
        <v>22381</v>
      </c>
      <c r="O46" s="5" t="n">
        <v>1401</v>
      </c>
      <c r="P46" s="6" t="s">
        <v>56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63</v>
      </c>
      <c r="D47" s="5" t="n">
        <v>699</v>
      </c>
      <c r="E47" s="5"/>
      <c r="F47" s="5"/>
      <c r="G47" s="5" t="n">
        <v>13</v>
      </c>
      <c r="H47" s="5"/>
      <c r="I47" s="5"/>
      <c r="J47" s="5" t="n">
        <v>5617.87</v>
      </c>
      <c r="K47" s="5"/>
      <c r="L47" s="5"/>
      <c r="M47" s="5" t="n">
        <v>21356</v>
      </c>
      <c r="N47" s="5" t="n">
        <v>22755</v>
      </c>
      <c r="O47" s="5" t="n">
        <v>1399</v>
      </c>
      <c r="P47" s="6" t="s">
        <v>56</v>
      </c>
    </row>
    <row r="48" s="12" customFormat="true" ht="30" hidden="false" customHeight="true" outlineLevel="0" collapsed="false">
      <c r="A48" s="10" t="n">
        <v>43</v>
      </c>
      <c r="B48" s="11" t="s">
        <v>14</v>
      </c>
      <c r="C48" s="11" t="s">
        <v>64</v>
      </c>
      <c r="D48" s="11" t="n">
        <v>1987</v>
      </c>
      <c r="E48" s="11"/>
      <c r="F48" s="11"/>
      <c r="G48" s="11" t="n">
        <v>19</v>
      </c>
      <c r="H48" s="11"/>
      <c r="I48" s="11"/>
      <c r="J48" s="11" t="n">
        <v>15962.89</v>
      </c>
      <c r="K48" s="11"/>
      <c r="L48" s="11"/>
      <c r="M48" s="11" t="n">
        <v>40885</v>
      </c>
      <c r="N48" s="11" t="n">
        <v>43712</v>
      </c>
      <c r="O48" s="11" t="n">
        <v>2827</v>
      </c>
      <c r="P48" s="11" t="s">
        <v>56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65</v>
      </c>
      <c r="D49" s="5" t="n">
        <v>59</v>
      </c>
      <c r="E49" s="5"/>
      <c r="F49" s="5"/>
      <c r="G49" s="5" t="n">
        <v>1</v>
      </c>
      <c r="H49" s="5"/>
      <c r="I49" s="5"/>
      <c r="J49" s="5" t="n">
        <v>469.05</v>
      </c>
      <c r="K49" s="5"/>
      <c r="L49" s="5"/>
      <c r="M49" s="5" t="n">
        <v>813</v>
      </c>
      <c r="N49" s="5"/>
      <c r="O49" s="5"/>
      <c r="P49" s="6" t="s">
        <v>66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67</v>
      </c>
      <c r="D50" s="5" t="n">
        <v>171</v>
      </c>
      <c r="E50" s="5"/>
      <c r="F50" s="5"/>
      <c r="G50" s="5" t="n">
        <v>2</v>
      </c>
      <c r="H50" s="5"/>
      <c r="I50" s="5"/>
      <c r="J50" s="5" t="n">
        <v>1381.31</v>
      </c>
      <c r="K50" s="5"/>
      <c r="L50" s="5"/>
      <c r="M50" s="5" t="n">
        <v>3211</v>
      </c>
      <c r="N50" s="5" t="n">
        <v>3296</v>
      </c>
      <c r="O50" s="5" t="n">
        <v>85</v>
      </c>
      <c r="P50" s="6" t="s">
        <v>68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7" t="s">
        <v>69</v>
      </c>
      <c r="D51" s="5" t="n">
        <v>74</v>
      </c>
      <c r="E51" s="5"/>
      <c r="F51" s="5"/>
      <c r="G51" s="5" t="n">
        <v>1</v>
      </c>
      <c r="H51" s="5"/>
      <c r="I51" s="5"/>
      <c r="J51" s="5" t="n">
        <v>588.3</v>
      </c>
      <c r="K51" s="5"/>
      <c r="L51" s="5"/>
      <c r="M51" s="5"/>
      <c r="N51" s="5"/>
      <c r="O51" s="5"/>
      <c r="P51" s="6" t="s">
        <v>70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7" t="s">
        <v>71</v>
      </c>
      <c r="D52" s="5" t="n">
        <v>69</v>
      </c>
      <c r="E52" s="5"/>
      <c r="F52" s="5"/>
      <c r="G52" s="5" t="n">
        <v>1</v>
      </c>
      <c r="H52" s="5"/>
      <c r="I52" s="5"/>
      <c r="J52" s="5" t="n">
        <v>548.55</v>
      </c>
      <c r="K52" s="5"/>
      <c r="L52" s="5"/>
      <c r="M52" s="5"/>
      <c r="N52" s="5"/>
      <c r="O52" s="5"/>
      <c r="P52" s="6" t="s">
        <v>70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72</v>
      </c>
      <c r="D53" s="5"/>
      <c r="E53" s="5" t="n">
        <v>143</v>
      </c>
      <c r="F53" s="5"/>
      <c r="G53" s="5"/>
      <c r="H53" s="5" t="n">
        <v>3</v>
      </c>
      <c r="I53" s="5"/>
      <c r="J53" s="5"/>
      <c r="K53" s="5" t="n">
        <v>1058.21</v>
      </c>
      <c r="L53" s="5"/>
      <c r="M53" s="5" t="n">
        <v>223556</v>
      </c>
      <c r="N53" s="5" t="n">
        <v>224221</v>
      </c>
      <c r="O53" s="5" t="n">
        <v>665</v>
      </c>
      <c r="P53" s="6" t="s">
        <v>73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74</v>
      </c>
      <c r="D54" s="5"/>
      <c r="E54" s="5" t="n">
        <v>134</v>
      </c>
      <c r="F54" s="5"/>
      <c r="G54" s="5"/>
      <c r="H54" s="5" t="n">
        <v>25</v>
      </c>
      <c r="I54" s="5"/>
      <c r="J54" s="5"/>
      <c r="K54" s="5" t="n">
        <v>996.02</v>
      </c>
      <c r="L54" s="5"/>
      <c r="M54" s="6" t="n">
        <v>8733</v>
      </c>
      <c r="N54" s="6" t="n">
        <v>9590</v>
      </c>
      <c r="O54" s="6" t="n">
        <v>857</v>
      </c>
      <c r="P54" s="6" t="s">
        <v>75</v>
      </c>
    </row>
    <row r="55" customFormat="false" ht="30" hidden="false" customHeight="true" outlineLevel="0" collapsed="false">
      <c r="A55" s="8"/>
      <c r="B55" s="6"/>
      <c r="C55" s="6"/>
      <c r="D55" s="5" t="n">
        <v>299</v>
      </c>
      <c r="E55" s="5"/>
      <c r="F55" s="5"/>
      <c r="G55" s="5" t="n">
        <v>25</v>
      </c>
      <c r="H55" s="5"/>
      <c r="I55" s="5"/>
      <c r="J55" s="5" t="n">
        <v>2408.5</v>
      </c>
      <c r="K55" s="5"/>
      <c r="L55" s="5"/>
      <c r="M55" s="6"/>
      <c r="N55" s="6"/>
      <c r="O55" s="6"/>
      <c r="P55" s="6"/>
    </row>
    <row r="56" customFormat="false" ht="30" hidden="false" customHeight="true" outlineLevel="0" collapsed="false">
      <c r="A56" s="8" t="n">
        <v>50</v>
      </c>
      <c r="B56" s="6" t="s">
        <v>14</v>
      </c>
      <c r="C56" s="6" t="s">
        <v>76</v>
      </c>
      <c r="D56" s="5"/>
      <c r="E56" s="5" t="n">
        <v>244</v>
      </c>
      <c r="F56" s="5"/>
      <c r="G56" s="5"/>
      <c r="H56" s="5" t="n">
        <v>5</v>
      </c>
      <c r="I56" s="5"/>
      <c r="J56" s="5"/>
      <c r="K56" s="5" t="n">
        <v>1882.02</v>
      </c>
      <c r="L56" s="5"/>
      <c r="M56" s="5" t="n">
        <v>104575</v>
      </c>
      <c r="N56" s="5" t="n">
        <v>105287</v>
      </c>
      <c r="O56" s="5" t="n">
        <v>712</v>
      </c>
      <c r="P56" s="6" t="s">
        <v>77</v>
      </c>
    </row>
    <row r="57" customFormat="false" ht="30" hidden="false" customHeight="true" outlineLevel="0" collapsed="false">
      <c r="A57" s="8" t="n">
        <v>51</v>
      </c>
      <c r="B57" s="6" t="s">
        <v>14</v>
      </c>
      <c r="C57" s="6" t="s">
        <v>78</v>
      </c>
      <c r="D57" s="5"/>
      <c r="E57" s="5" t="n">
        <v>298</v>
      </c>
      <c r="F57" s="5"/>
      <c r="G57" s="5"/>
      <c r="H57" s="5" t="n">
        <v>7</v>
      </c>
      <c r="I57" s="5"/>
      <c r="J57" s="5"/>
      <c r="K57" s="5" t="n">
        <v>2205.34</v>
      </c>
      <c r="L57" s="5"/>
      <c r="M57" s="5" t="n">
        <v>9249</v>
      </c>
      <c r="N57" s="5" t="n">
        <v>10275</v>
      </c>
      <c r="O57" s="5" t="n">
        <v>1026</v>
      </c>
      <c r="P57" s="6" t="s">
        <v>77</v>
      </c>
    </row>
    <row r="58" customFormat="false" ht="30" hidden="false" customHeight="true" outlineLevel="0" collapsed="false">
      <c r="A58" s="8" t="n">
        <v>52</v>
      </c>
      <c r="B58" s="6" t="s">
        <v>14</v>
      </c>
      <c r="C58" s="6" t="s">
        <v>79</v>
      </c>
      <c r="D58" s="5"/>
      <c r="E58" s="5" t="n">
        <v>434</v>
      </c>
      <c r="F58" s="5"/>
      <c r="G58" s="5"/>
      <c r="H58" s="5" t="n">
        <v>8</v>
      </c>
      <c r="I58" s="5"/>
      <c r="J58" s="5"/>
      <c r="K58" s="5" t="n">
        <v>3209.18</v>
      </c>
      <c r="L58" s="5"/>
      <c r="M58" s="5" t="n">
        <v>122631</v>
      </c>
      <c r="N58" s="5" t="n">
        <v>124700</v>
      </c>
      <c r="O58" s="5" t="n">
        <v>2069</v>
      </c>
      <c r="P58" s="6" t="s">
        <v>77</v>
      </c>
    </row>
    <row r="59" customFormat="false" ht="30" hidden="false" customHeight="true" outlineLevel="0" collapsed="false">
      <c r="A59" s="8" t="n">
        <v>53</v>
      </c>
      <c r="B59" s="6" t="s">
        <v>14</v>
      </c>
      <c r="C59" s="6" t="s">
        <v>80</v>
      </c>
      <c r="D59" s="5"/>
      <c r="E59" s="5" t="n">
        <v>255</v>
      </c>
      <c r="F59" s="5"/>
      <c r="G59" s="5"/>
      <c r="H59" s="5" t="n">
        <v>5</v>
      </c>
      <c r="I59" s="5"/>
      <c r="J59" s="5"/>
      <c r="K59" s="5" t="n">
        <v>1889.35</v>
      </c>
      <c r="L59" s="5"/>
      <c r="M59" s="5" t="n">
        <v>104340</v>
      </c>
      <c r="N59" s="5" t="n">
        <v>105191</v>
      </c>
      <c r="O59" s="5" t="n">
        <v>851</v>
      </c>
      <c r="P59" s="6" t="s">
        <v>77</v>
      </c>
    </row>
    <row r="60" customFormat="false" ht="30" hidden="false" customHeight="true" outlineLevel="0" collapsed="false">
      <c r="A60" s="8" t="n">
        <v>54</v>
      </c>
      <c r="B60" s="6" t="s">
        <v>14</v>
      </c>
      <c r="C60" s="6" t="s">
        <v>81</v>
      </c>
      <c r="D60" s="5"/>
      <c r="E60" s="5" t="n">
        <v>149</v>
      </c>
      <c r="F60" s="5"/>
      <c r="G60" s="5"/>
      <c r="H60" s="5" t="n">
        <v>6</v>
      </c>
      <c r="I60" s="5"/>
      <c r="J60" s="5"/>
      <c r="K60" s="5" t="n">
        <v>1180.57</v>
      </c>
      <c r="L60" s="5"/>
      <c r="M60" s="5" t="n">
        <v>24236</v>
      </c>
      <c r="N60" s="5" t="n">
        <v>24940</v>
      </c>
      <c r="O60" s="5" t="n">
        <v>704</v>
      </c>
      <c r="P60" s="6" t="s">
        <v>82</v>
      </c>
    </row>
    <row r="61" customFormat="false" ht="30" hidden="false" customHeight="true" outlineLevel="0" collapsed="false">
      <c r="A61" s="8" t="n">
        <v>55</v>
      </c>
      <c r="B61" s="6" t="s">
        <v>14</v>
      </c>
      <c r="C61" s="6" t="s">
        <v>83</v>
      </c>
      <c r="D61" s="5"/>
      <c r="E61" s="5" t="n">
        <v>290</v>
      </c>
      <c r="F61" s="5"/>
      <c r="G61" s="5"/>
      <c r="H61" s="5" t="n">
        <v>9</v>
      </c>
      <c r="I61" s="5"/>
      <c r="J61" s="5"/>
      <c r="K61" s="5" t="n">
        <v>2153</v>
      </c>
      <c r="L61" s="5"/>
      <c r="M61" s="6" t="n">
        <v>30359</v>
      </c>
      <c r="N61" s="6" t="n">
        <v>31264</v>
      </c>
      <c r="O61" s="6" t="n">
        <v>905</v>
      </c>
      <c r="P61" s="6" t="s">
        <v>84</v>
      </c>
    </row>
    <row r="62" customFormat="false" ht="30" hidden="false" customHeight="true" outlineLevel="0" collapsed="false">
      <c r="A62" s="8"/>
      <c r="B62" s="6"/>
      <c r="C62" s="6"/>
      <c r="D62" s="5" t="n">
        <v>204</v>
      </c>
      <c r="E62" s="5"/>
      <c r="F62" s="5"/>
      <c r="G62" s="5" t="n">
        <v>9</v>
      </c>
      <c r="H62" s="5"/>
      <c r="I62" s="5"/>
      <c r="J62" s="5" t="n">
        <v>1646.6</v>
      </c>
      <c r="K62" s="5"/>
      <c r="L62" s="5"/>
      <c r="M62" s="6"/>
      <c r="N62" s="6"/>
      <c r="O62" s="6"/>
      <c r="P62" s="6"/>
    </row>
    <row r="63" customFormat="false" ht="30" hidden="false" customHeight="true" outlineLevel="0" collapsed="false">
      <c r="A63" s="8" t="n">
        <v>56</v>
      </c>
      <c r="B63" s="6" t="s">
        <v>14</v>
      </c>
      <c r="C63" s="7" t="s">
        <v>85</v>
      </c>
      <c r="D63" s="5" t="n">
        <v>30</v>
      </c>
      <c r="E63" s="5"/>
      <c r="F63" s="5"/>
      <c r="G63" s="5" t="n">
        <v>1</v>
      </c>
      <c r="H63" s="5"/>
      <c r="I63" s="5"/>
      <c r="J63" s="5" t="n">
        <v>238.5</v>
      </c>
      <c r="K63" s="5"/>
      <c r="L63" s="5"/>
      <c r="M63" s="5"/>
      <c r="N63" s="5"/>
      <c r="O63" s="5"/>
      <c r="P63" s="6" t="s">
        <v>86</v>
      </c>
    </row>
    <row r="64" customFormat="false" ht="30" hidden="false" customHeight="true" outlineLevel="0" collapsed="false">
      <c r="A64" s="8" t="n">
        <v>57</v>
      </c>
      <c r="B64" s="6" t="s">
        <v>14</v>
      </c>
      <c r="C64" s="7" t="s">
        <v>87</v>
      </c>
      <c r="D64" s="5" t="n">
        <v>522.86</v>
      </c>
      <c r="E64" s="5"/>
      <c r="F64" s="5"/>
      <c r="G64" s="5" t="n">
        <v>7</v>
      </c>
      <c r="H64" s="5"/>
      <c r="I64" s="5"/>
      <c r="J64" s="5" t="n">
        <v>4233.08</v>
      </c>
      <c r="K64" s="5"/>
      <c r="L64" s="5"/>
      <c r="M64" s="5"/>
      <c r="N64" s="5"/>
      <c r="O64" s="5"/>
      <c r="P64" s="6" t="s">
        <v>86</v>
      </c>
    </row>
    <row r="65" customFormat="false" ht="30" hidden="false" customHeight="true" outlineLevel="0" collapsed="false">
      <c r="A65" s="8" t="n">
        <v>58</v>
      </c>
      <c r="B65" s="6" t="s">
        <v>14</v>
      </c>
      <c r="C65" s="7" t="s">
        <v>88</v>
      </c>
      <c r="D65" s="5" t="n">
        <v>131</v>
      </c>
      <c r="E65" s="5"/>
      <c r="F65" s="5"/>
      <c r="G65" s="5" t="n">
        <v>2</v>
      </c>
      <c r="H65" s="5"/>
      <c r="I65" s="5"/>
      <c r="J65" s="5" t="n">
        <v>1042.45</v>
      </c>
      <c r="K65" s="5"/>
      <c r="L65" s="5"/>
      <c r="M65" s="5"/>
      <c r="N65" s="5"/>
      <c r="O65" s="5"/>
      <c r="P65" s="6" t="s">
        <v>86</v>
      </c>
    </row>
    <row r="66" customFormat="false" ht="30" hidden="false" customHeight="true" outlineLevel="0" collapsed="false">
      <c r="A66" s="8" t="n">
        <v>59</v>
      </c>
      <c r="B66" s="6" t="s">
        <v>14</v>
      </c>
      <c r="C66" s="7" t="s">
        <v>89</v>
      </c>
      <c r="D66" s="5" t="n">
        <v>206</v>
      </c>
      <c r="E66" s="5"/>
      <c r="F66" s="5"/>
      <c r="G66" s="5" t="n">
        <v>3</v>
      </c>
      <c r="H66" s="5"/>
      <c r="I66" s="5"/>
      <c r="J66" s="5" t="n">
        <v>1648.42</v>
      </c>
      <c r="K66" s="5"/>
      <c r="L66" s="5"/>
      <c r="M66" s="5"/>
      <c r="N66" s="5"/>
      <c r="O66" s="5"/>
      <c r="P66" s="6" t="s">
        <v>86</v>
      </c>
    </row>
    <row r="67" customFormat="false" ht="30" hidden="false" customHeight="true" outlineLevel="0" collapsed="false">
      <c r="A67" s="8" t="n">
        <v>60</v>
      </c>
      <c r="B67" s="6" t="s">
        <v>14</v>
      </c>
      <c r="C67" s="7" t="s">
        <v>90</v>
      </c>
      <c r="D67" s="5" t="n">
        <v>70</v>
      </c>
      <c r="E67" s="5"/>
      <c r="F67" s="5"/>
      <c r="G67" s="5" t="n">
        <v>1</v>
      </c>
      <c r="H67" s="5"/>
      <c r="I67" s="5"/>
      <c r="J67" s="5" t="n">
        <v>556.5</v>
      </c>
      <c r="K67" s="5"/>
      <c r="L67" s="5"/>
      <c r="M67" s="5"/>
      <c r="N67" s="5"/>
      <c r="O67" s="5"/>
      <c r="P67" s="6" t="s">
        <v>86</v>
      </c>
    </row>
    <row r="68" customFormat="false" ht="30" hidden="false" customHeight="true" outlineLevel="0" collapsed="false">
      <c r="A68" s="8" t="n">
        <v>61</v>
      </c>
      <c r="B68" s="6" t="s">
        <v>14</v>
      </c>
      <c r="C68" s="7" t="s">
        <v>91</v>
      </c>
      <c r="D68" s="5" t="n">
        <v>70</v>
      </c>
      <c r="E68" s="5"/>
      <c r="F68" s="5"/>
      <c r="G68" s="5" t="n">
        <v>1</v>
      </c>
      <c r="H68" s="5"/>
      <c r="I68" s="5"/>
      <c r="J68" s="5" t="n">
        <v>556.5</v>
      </c>
      <c r="K68" s="5"/>
      <c r="L68" s="5"/>
      <c r="M68" s="5"/>
      <c r="N68" s="5"/>
      <c r="O68" s="5"/>
      <c r="P68" s="6" t="s">
        <v>86</v>
      </c>
    </row>
    <row r="69" customFormat="false" ht="30" hidden="false" customHeight="true" outlineLevel="0" collapsed="false">
      <c r="A69" s="8" t="n">
        <v>62</v>
      </c>
      <c r="B69" s="6" t="s">
        <v>14</v>
      </c>
      <c r="C69" s="7" t="s">
        <v>92</v>
      </c>
      <c r="D69" s="5" t="n">
        <v>94</v>
      </c>
      <c r="E69" s="5"/>
      <c r="F69" s="5"/>
      <c r="G69" s="5" t="n">
        <v>2</v>
      </c>
      <c r="H69" s="5"/>
      <c r="I69" s="5"/>
      <c r="J69" s="5" t="n">
        <v>758.5</v>
      </c>
      <c r="K69" s="5"/>
      <c r="L69" s="5"/>
      <c r="M69" s="5"/>
      <c r="N69" s="5"/>
      <c r="O69" s="5"/>
      <c r="P69" s="6" t="s">
        <v>86</v>
      </c>
    </row>
    <row r="70" customFormat="false" ht="30" hidden="false" customHeight="true" outlineLevel="0" collapsed="false">
      <c r="A70" s="8" t="n">
        <v>63</v>
      </c>
      <c r="B70" s="6" t="s">
        <v>14</v>
      </c>
      <c r="C70" s="7" t="s">
        <v>93</v>
      </c>
      <c r="D70" s="5" t="n">
        <v>298</v>
      </c>
      <c r="E70" s="5"/>
      <c r="F70" s="5"/>
      <c r="G70" s="5" t="n">
        <v>3</v>
      </c>
      <c r="H70" s="5"/>
      <c r="I70" s="5"/>
      <c r="J70" s="5" t="n">
        <v>2448.9</v>
      </c>
      <c r="K70" s="5"/>
      <c r="L70" s="5"/>
      <c r="M70" s="5"/>
      <c r="N70" s="5"/>
      <c r="O70" s="5"/>
      <c r="P70" s="6" t="s">
        <v>86</v>
      </c>
    </row>
    <row r="71" customFormat="false" ht="30" hidden="false" customHeight="true" outlineLevel="0" collapsed="false">
      <c r="A71" s="8" t="n">
        <v>64</v>
      </c>
      <c r="B71" s="6" t="s">
        <v>14</v>
      </c>
      <c r="C71" s="6" t="s">
        <v>94</v>
      </c>
      <c r="D71" s="5"/>
      <c r="E71" s="5" t="n">
        <v>30</v>
      </c>
      <c r="F71" s="5"/>
      <c r="G71" s="5"/>
      <c r="H71" s="5" t="n">
        <v>2</v>
      </c>
      <c r="I71" s="5"/>
      <c r="J71" s="5"/>
      <c r="K71" s="5" t="n">
        <v>223.5</v>
      </c>
      <c r="L71" s="5"/>
      <c r="M71" s="5"/>
      <c r="N71" s="5"/>
      <c r="O71" s="5"/>
      <c r="P71" s="6" t="s">
        <v>95</v>
      </c>
    </row>
    <row r="72" customFormat="false" ht="30" hidden="false" customHeight="true" outlineLevel="0" collapsed="false">
      <c r="A72" s="8" t="n">
        <v>65</v>
      </c>
      <c r="B72" s="6" t="s">
        <v>14</v>
      </c>
      <c r="C72" s="6" t="s">
        <v>96</v>
      </c>
      <c r="D72" s="5" t="n">
        <v>70</v>
      </c>
      <c r="E72" s="5"/>
      <c r="F72" s="5"/>
      <c r="G72" s="5" t="n">
        <v>1</v>
      </c>
      <c r="H72" s="5"/>
      <c r="I72" s="5"/>
      <c r="J72" s="5" t="n">
        <v>556.5</v>
      </c>
      <c r="K72" s="5"/>
      <c r="L72" s="5"/>
      <c r="M72" s="5" t="n">
        <v>47540</v>
      </c>
      <c r="N72" s="5"/>
      <c r="O72" s="5"/>
      <c r="P72" s="6" t="s">
        <v>97</v>
      </c>
    </row>
    <row r="73" customFormat="false" ht="30" hidden="false" customHeight="true" outlineLevel="0" collapsed="false">
      <c r="A73" s="8" t="n">
        <v>66</v>
      </c>
      <c r="B73" s="6" t="s">
        <v>14</v>
      </c>
      <c r="C73" s="6" t="s">
        <v>98</v>
      </c>
      <c r="D73" s="5" t="n">
        <v>70</v>
      </c>
      <c r="E73" s="5"/>
      <c r="F73" s="5"/>
      <c r="G73" s="5" t="n">
        <v>1</v>
      </c>
      <c r="H73" s="5"/>
      <c r="I73" s="5"/>
      <c r="J73" s="5" t="n">
        <v>556.5</v>
      </c>
      <c r="K73" s="5"/>
      <c r="L73" s="5"/>
      <c r="M73" s="5"/>
      <c r="N73" s="5"/>
      <c r="O73" s="5"/>
      <c r="P73" s="6" t="s">
        <v>97</v>
      </c>
    </row>
    <row r="74" customFormat="false" ht="30" hidden="false" customHeight="true" outlineLevel="0" collapsed="false">
      <c r="A74" s="8" t="n">
        <v>67</v>
      </c>
      <c r="B74" s="6" t="s">
        <v>14</v>
      </c>
      <c r="C74" s="6" t="s">
        <v>99</v>
      </c>
      <c r="D74" s="5" t="n">
        <v>189</v>
      </c>
      <c r="E74" s="5"/>
      <c r="F74" s="5"/>
      <c r="G74" s="5" t="n">
        <v>1</v>
      </c>
      <c r="H74" s="5"/>
      <c r="I74" s="5"/>
      <c r="J74" s="5" t="n">
        <v>1502.55</v>
      </c>
      <c r="K74" s="5"/>
      <c r="L74" s="5"/>
      <c r="M74" s="5" t="n">
        <v>55290</v>
      </c>
      <c r="N74" s="5"/>
      <c r="O74" s="5"/>
      <c r="P74" s="6" t="s">
        <v>97</v>
      </c>
    </row>
    <row r="75" customFormat="false" ht="30" hidden="false" customHeight="true" outlineLevel="0" collapsed="false">
      <c r="A75" s="8" t="n">
        <v>68</v>
      </c>
      <c r="B75" s="6" t="s">
        <v>14</v>
      </c>
      <c r="C75" s="6" t="s">
        <v>100</v>
      </c>
      <c r="D75" s="5" t="n">
        <v>156</v>
      </c>
      <c r="E75" s="5"/>
      <c r="F75" s="5"/>
      <c r="G75" s="5" t="n">
        <v>1</v>
      </c>
      <c r="H75" s="5"/>
      <c r="I75" s="5"/>
      <c r="J75" s="5" t="n">
        <v>1240.2</v>
      </c>
      <c r="K75" s="5"/>
      <c r="L75" s="5"/>
      <c r="M75" s="5" t="n">
        <v>9431</v>
      </c>
      <c r="N75" s="5"/>
      <c r="O75" s="5"/>
      <c r="P75" s="6" t="s">
        <v>97</v>
      </c>
    </row>
    <row r="76" customFormat="false" ht="30" hidden="false" customHeight="true" outlineLevel="0" collapsed="false">
      <c r="A76" s="8" t="n">
        <v>69</v>
      </c>
      <c r="B76" s="6" t="s">
        <v>14</v>
      </c>
      <c r="C76" s="6" t="s">
        <v>101</v>
      </c>
      <c r="D76" s="5" t="n">
        <v>254</v>
      </c>
      <c r="E76" s="5"/>
      <c r="F76" s="5"/>
      <c r="G76" s="5" t="n">
        <v>2</v>
      </c>
      <c r="H76" s="5"/>
      <c r="I76" s="5"/>
      <c r="J76" s="5" t="n">
        <v>2034.02</v>
      </c>
      <c r="K76" s="5"/>
      <c r="L76" s="5"/>
      <c r="M76" s="5" t="n">
        <v>50211</v>
      </c>
      <c r="N76" s="5" t="n">
        <v>50381</v>
      </c>
      <c r="O76" s="5" t="n">
        <v>170</v>
      </c>
      <c r="P76" s="6" t="s">
        <v>97</v>
      </c>
    </row>
    <row r="77" customFormat="false" ht="30" hidden="false" customHeight="true" outlineLevel="0" collapsed="false">
      <c r="A77" s="8" t="n">
        <v>70</v>
      </c>
      <c r="B77" s="6" t="s">
        <v>14</v>
      </c>
      <c r="C77" s="6" t="s">
        <v>102</v>
      </c>
      <c r="D77" s="5" t="n">
        <v>70</v>
      </c>
      <c r="E77" s="5"/>
      <c r="F77" s="5"/>
      <c r="G77" s="5" t="n">
        <v>1</v>
      </c>
      <c r="H77" s="5"/>
      <c r="I77" s="5"/>
      <c r="J77" s="5" t="n">
        <v>556.5</v>
      </c>
      <c r="K77" s="5"/>
      <c r="L77" s="5"/>
      <c r="M77" s="5" t="n">
        <v>7020</v>
      </c>
      <c r="N77" s="5"/>
      <c r="O77" s="5"/>
      <c r="P77" s="6" t="s">
        <v>97</v>
      </c>
    </row>
    <row r="78" customFormat="false" ht="30" hidden="false" customHeight="true" outlineLevel="0" collapsed="false">
      <c r="A78" s="8" t="n">
        <v>71</v>
      </c>
      <c r="B78" s="6" t="s">
        <v>14</v>
      </c>
      <c r="C78" s="6" t="s">
        <v>103</v>
      </c>
      <c r="D78" s="5" t="n">
        <v>100</v>
      </c>
      <c r="E78" s="5"/>
      <c r="F78" s="5"/>
      <c r="G78" s="5" t="n">
        <v>1</v>
      </c>
      <c r="H78" s="5"/>
      <c r="I78" s="5"/>
      <c r="J78" s="5" t="n">
        <v>795</v>
      </c>
      <c r="K78" s="5"/>
      <c r="L78" s="5"/>
      <c r="M78" s="5" t="n">
        <v>69232</v>
      </c>
      <c r="N78" s="5"/>
      <c r="O78" s="5"/>
      <c r="P78" s="6" t="s">
        <v>97</v>
      </c>
    </row>
    <row r="79" customFormat="false" ht="30" hidden="false" customHeight="true" outlineLevel="0" collapsed="false">
      <c r="A79" s="8" t="n">
        <v>72</v>
      </c>
      <c r="B79" s="6" t="s">
        <v>14</v>
      </c>
      <c r="C79" s="6" t="s">
        <v>104</v>
      </c>
      <c r="D79" s="5" t="n">
        <v>70</v>
      </c>
      <c r="E79" s="5"/>
      <c r="F79" s="5"/>
      <c r="G79" s="5" t="n">
        <v>1</v>
      </c>
      <c r="H79" s="5"/>
      <c r="I79" s="5"/>
      <c r="J79" s="5" t="n">
        <v>556.5</v>
      </c>
      <c r="K79" s="5"/>
      <c r="L79" s="5"/>
      <c r="M79" s="5" t="n">
        <v>70210</v>
      </c>
      <c r="N79" s="5"/>
      <c r="O79" s="5"/>
      <c r="P79" s="6" t="s">
        <v>97</v>
      </c>
    </row>
    <row r="80" customFormat="false" ht="30" hidden="false" customHeight="true" outlineLevel="0" collapsed="false">
      <c r="A80" s="8" t="n">
        <v>73</v>
      </c>
      <c r="B80" s="6" t="s">
        <v>14</v>
      </c>
      <c r="C80" s="6" t="s">
        <v>105</v>
      </c>
      <c r="D80" s="5" t="n">
        <v>160</v>
      </c>
      <c r="E80" s="5"/>
      <c r="F80" s="5"/>
      <c r="G80" s="5" t="n">
        <v>1</v>
      </c>
      <c r="H80" s="5"/>
      <c r="I80" s="5"/>
      <c r="J80" s="5" t="n">
        <v>1272</v>
      </c>
      <c r="K80" s="5"/>
      <c r="L80" s="5"/>
      <c r="M80" s="5" t="n">
        <v>36554</v>
      </c>
      <c r="N80" s="5"/>
      <c r="O80" s="5"/>
      <c r="P80" s="6" t="s">
        <v>97</v>
      </c>
    </row>
    <row r="81" customFormat="false" ht="30" hidden="false" customHeight="true" outlineLevel="0" collapsed="false">
      <c r="A81" s="8" t="n">
        <v>74</v>
      </c>
      <c r="B81" s="6" t="s">
        <v>14</v>
      </c>
      <c r="C81" s="6" t="s">
        <v>106</v>
      </c>
      <c r="D81" s="5" t="n">
        <v>155</v>
      </c>
      <c r="E81" s="5"/>
      <c r="F81" s="5"/>
      <c r="G81" s="5" t="n">
        <v>2</v>
      </c>
      <c r="H81" s="5"/>
      <c r="I81" s="5"/>
      <c r="J81" s="5" t="n">
        <v>1245.85</v>
      </c>
      <c r="K81" s="5"/>
      <c r="L81" s="5"/>
      <c r="M81" s="5" t="n">
        <v>47561</v>
      </c>
      <c r="N81" s="5" t="n">
        <v>47713</v>
      </c>
      <c r="O81" s="5" t="n">
        <v>152</v>
      </c>
      <c r="P81" s="6" t="s">
        <v>97</v>
      </c>
    </row>
    <row r="82" customFormat="false" ht="30" hidden="false" customHeight="true" outlineLevel="0" collapsed="false">
      <c r="A82" s="8" t="n">
        <v>75</v>
      </c>
      <c r="B82" s="6" t="s">
        <v>14</v>
      </c>
      <c r="C82" s="6" t="s">
        <v>107</v>
      </c>
      <c r="D82" s="5" t="n">
        <v>169</v>
      </c>
      <c r="E82" s="5"/>
      <c r="F82" s="5"/>
      <c r="G82" s="5" t="n">
        <v>1</v>
      </c>
      <c r="H82" s="5"/>
      <c r="I82" s="5"/>
      <c r="J82" s="5" t="n">
        <v>1402.7</v>
      </c>
      <c r="K82" s="5"/>
      <c r="L82" s="5"/>
      <c r="M82" s="5" t="n">
        <v>31555</v>
      </c>
      <c r="N82" s="5"/>
      <c r="O82" s="5"/>
      <c r="P82" s="6" t="s">
        <v>97</v>
      </c>
    </row>
    <row r="83" customFormat="false" ht="30" hidden="false" customHeight="true" outlineLevel="0" collapsed="false">
      <c r="A83" s="8" t="n">
        <v>76</v>
      </c>
      <c r="B83" s="6" t="s">
        <v>14</v>
      </c>
      <c r="C83" s="6" t="s">
        <v>108</v>
      </c>
      <c r="D83" s="5" t="n">
        <v>147</v>
      </c>
      <c r="E83" s="5"/>
      <c r="F83" s="5"/>
      <c r="G83" s="5" t="n">
        <v>2</v>
      </c>
      <c r="H83" s="5"/>
      <c r="I83" s="5"/>
      <c r="J83" s="5" t="n">
        <v>1177.77</v>
      </c>
      <c r="K83" s="5"/>
      <c r="L83" s="5"/>
      <c r="M83" s="5" t="n">
        <v>26073</v>
      </c>
      <c r="N83" s="5" t="n">
        <v>26120</v>
      </c>
      <c r="O83" s="5" t="n">
        <v>47</v>
      </c>
      <c r="P83" s="6" t="s">
        <v>97</v>
      </c>
    </row>
    <row r="84" customFormat="false" ht="30" hidden="false" customHeight="true" outlineLevel="0" collapsed="false">
      <c r="A84" s="8" t="n">
        <v>77</v>
      </c>
      <c r="B84" s="6" t="s">
        <v>14</v>
      </c>
      <c r="C84" s="6" t="s">
        <v>109</v>
      </c>
      <c r="D84" s="5" t="n">
        <v>50</v>
      </c>
      <c r="E84" s="5"/>
      <c r="F84" s="5"/>
      <c r="G84" s="5" t="n">
        <v>1</v>
      </c>
      <c r="H84" s="5"/>
      <c r="I84" s="5"/>
      <c r="J84" s="5" t="n">
        <v>397.5</v>
      </c>
      <c r="K84" s="5"/>
      <c r="L84" s="5"/>
      <c r="M84" s="5" t="n">
        <v>32900</v>
      </c>
      <c r="N84" s="5"/>
      <c r="O84" s="5"/>
      <c r="P84" s="6" t="s">
        <v>97</v>
      </c>
    </row>
    <row r="85" customFormat="false" ht="30" hidden="false" customHeight="true" outlineLevel="0" collapsed="false">
      <c r="A85" s="8" t="n">
        <v>78</v>
      </c>
      <c r="B85" s="6" t="s">
        <v>14</v>
      </c>
      <c r="C85" s="6" t="s">
        <v>110</v>
      </c>
      <c r="D85" s="5" t="n">
        <v>267</v>
      </c>
      <c r="E85" s="5"/>
      <c r="F85" s="5"/>
      <c r="G85" s="5" t="n">
        <v>2</v>
      </c>
      <c r="H85" s="5"/>
      <c r="I85" s="5"/>
      <c r="J85" s="5" t="n">
        <v>2139.61</v>
      </c>
      <c r="K85" s="5"/>
      <c r="L85" s="5"/>
      <c r="M85" s="5" t="n">
        <v>20604</v>
      </c>
      <c r="N85" s="5" t="n">
        <v>23791</v>
      </c>
      <c r="O85" s="5" t="n">
        <v>187</v>
      </c>
      <c r="P85" s="6" t="s">
        <v>97</v>
      </c>
    </row>
    <row r="86" customFormat="false" ht="30" hidden="false" customHeight="true" outlineLevel="0" collapsed="false">
      <c r="A86" s="8" t="n">
        <v>79</v>
      </c>
      <c r="B86" s="6" t="s">
        <v>14</v>
      </c>
      <c r="C86" s="6" t="s">
        <v>111</v>
      </c>
      <c r="D86" s="5" t="n">
        <v>100</v>
      </c>
      <c r="E86" s="5"/>
      <c r="F86" s="5"/>
      <c r="G86" s="5" t="n">
        <v>1</v>
      </c>
      <c r="H86" s="5"/>
      <c r="I86" s="5"/>
      <c r="J86" s="5" t="n">
        <v>795</v>
      </c>
      <c r="K86" s="5"/>
      <c r="L86" s="5"/>
      <c r="M86" s="5" t="n">
        <v>4159</v>
      </c>
      <c r="N86" s="5"/>
      <c r="O86" s="5"/>
      <c r="P86" s="6" t="s">
        <v>97</v>
      </c>
    </row>
    <row r="87" customFormat="false" ht="30" hidden="false" customHeight="true" outlineLevel="0" collapsed="false">
      <c r="A87" s="8" t="n">
        <v>80</v>
      </c>
      <c r="B87" s="6" t="s">
        <v>14</v>
      </c>
      <c r="C87" s="6" t="s">
        <v>112</v>
      </c>
      <c r="D87" s="5" t="n">
        <v>70</v>
      </c>
      <c r="E87" s="5"/>
      <c r="F87" s="5"/>
      <c r="G87" s="5" t="n">
        <v>1</v>
      </c>
      <c r="H87" s="5"/>
      <c r="I87" s="5"/>
      <c r="J87" s="5" t="n">
        <v>556.5</v>
      </c>
      <c r="K87" s="5"/>
      <c r="L87" s="5"/>
      <c r="M87" s="5" t="n">
        <v>59327</v>
      </c>
      <c r="N87" s="5"/>
      <c r="O87" s="5"/>
      <c r="P87" s="6" t="s">
        <v>97</v>
      </c>
    </row>
    <row r="88" customFormat="false" ht="30" hidden="false" customHeight="true" outlineLevel="0" collapsed="false">
      <c r="A88" s="8" t="n">
        <v>81</v>
      </c>
      <c r="B88" s="6" t="s">
        <v>14</v>
      </c>
      <c r="C88" s="6" t="s">
        <v>113</v>
      </c>
      <c r="D88" s="5" t="n">
        <v>158</v>
      </c>
      <c r="E88" s="5"/>
      <c r="F88" s="5"/>
      <c r="G88" s="5" t="n">
        <v>1</v>
      </c>
      <c r="H88" s="5"/>
      <c r="I88" s="5"/>
      <c r="J88" s="5" t="n">
        <v>1256.1</v>
      </c>
      <c r="K88" s="5"/>
      <c r="L88" s="5"/>
      <c r="M88" s="5" t="n">
        <v>71959</v>
      </c>
      <c r="N88" s="5"/>
      <c r="O88" s="5"/>
      <c r="P88" s="6" t="s">
        <v>97</v>
      </c>
    </row>
    <row r="89" customFormat="false" ht="30" hidden="false" customHeight="true" outlineLevel="0" collapsed="false">
      <c r="A89" s="8" t="n">
        <v>82</v>
      </c>
      <c r="B89" s="6" t="s">
        <v>14</v>
      </c>
      <c r="C89" s="6" t="s">
        <v>114</v>
      </c>
      <c r="D89" s="5" t="n">
        <v>216</v>
      </c>
      <c r="E89" s="5"/>
      <c r="F89" s="5"/>
      <c r="G89" s="5" t="n">
        <v>2</v>
      </c>
      <c r="H89" s="5"/>
      <c r="I89" s="5"/>
      <c r="J89" s="5" t="n">
        <v>1734.64</v>
      </c>
      <c r="K89" s="5"/>
      <c r="L89" s="5"/>
      <c r="M89" s="5" t="n">
        <v>66050</v>
      </c>
      <c r="N89" s="5" t="n">
        <v>66190</v>
      </c>
      <c r="O89" s="5" t="n">
        <v>140</v>
      </c>
      <c r="P89" s="6" t="s">
        <v>97</v>
      </c>
    </row>
    <row r="90" customFormat="false" ht="30" hidden="false" customHeight="true" outlineLevel="0" collapsed="false">
      <c r="A90" s="8" t="n">
        <v>83</v>
      </c>
      <c r="B90" s="6" t="s">
        <v>14</v>
      </c>
      <c r="C90" s="6" t="s">
        <v>115</v>
      </c>
      <c r="D90" s="5" t="n">
        <v>122</v>
      </c>
      <c r="E90" s="5"/>
      <c r="F90" s="5"/>
      <c r="G90" s="5" t="n">
        <v>1</v>
      </c>
      <c r="H90" s="5"/>
      <c r="I90" s="5"/>
      <c r="J90" s="5" t="n">
        <v>969.9</v>
      </c>
      <c r="K90" s="5"/>
      <c r="L90" s="5"/>
      <c r="M90" s="5" t="n">
        <v>4160</v>
      </c>
      <c r="N90" s="5"/>
      <c r="O90" s="5"/>
      <c r="P90" s="6" t="s">
        <v>97</v>
      </c>
    </row>
    <row r="91" customFormat="false" ht="30" hidden="false" customHeight="true" outlineLevel="0" collapsed="false">
      <c r="A91" s="8" t="n">
        <v>84</v>
      </c>
      <c r="B91" s="6" t="s">
        <v>14</v>
      </c>
      <c r="C91" s="6" t="s">
        <v>116</v>
      </c>
      <c r="D91" s="5" t="n">
        <v>234</v>
      </c>
      <c r="E91" s="5"/>
      <c r="F91" s="5"/>
      <c r="G91" s="5" t="n">
        <v>1</v>
      </c>
      <c r="H91" s="5"/>
      <c r="I91" s="5"/>
      <c r="J91" s="5" t="n">
        <v>1860.3</v>
      </c>
      <c r="K91" s="5"/>
      <c r="L91" s="5"/>
      <c r="M91" s="5" t="n">
        <v>4667</v>
      </c>
      <c r="N91" s="5"/>
      <c r="O91" s="5"/>
      <c r="P91" s="6" t="s">
        <v>97</v>
      </c>
    </row>
    <row r="92" customFormat="false" ht="30" hidden="false" customHeight="true" outlineLevel="0" collapsed="false">
      <c r="A92" s="13" t="s">
        <v>117</v>
      </c>
      <c r="B92" s="5"/>
      <c r="C92" s="14"/>
      <c r="D92" s="13" t="n">
        <f aca="false">SUM(D6:D91)</f>
        <v>27728.67</v>
      </c>
      <c r="E92" s="13" t="n">
        <f aca="false">SUM(E6:E91)</f>
        <v>5562.27</v>
      </c>
      <c r="F92" s="13"/>
      <c r="G92" s="15"/>
      <c r="H92" s="15"/>
      <c r="I92" s="15"/>
      <c r="J92" s="15" t="n">
        <f aca="false">SUM(J6:J91)</f>
        <v>222759.38</v>
      </c>
      <c r="K92" s="15" t="n">
        <f aca="false">SUM(K6:K91)</f>
        <v>41431.39</v>
      </c>
      <c r="L92" s="15"/>
      <c r="M92" s="15"/>
      <c r="N92" s="15"/>
      <c r="O92" s="15"/>
      <c r="P92" s="15"/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0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7" min="6" style="0" width="10.25"/>
    <col collapsed="false" customWidth="true" hidden="false" outlineLevel="0" max="9" min="8" style="0" width="9.62"/>
    <col collapsed="false" customWidth="true" hidden="false" outlineLevel="0" max="10" min="10" style="0" width="13.87"/>
    <col collapsed="false" customWidth="true" hidden="false" outlineLevel="0" max="11" min="11" style="0" width="14.99"/>
    <col collapsed="false" customWidth="true" hidden="false" outlineLevel="0" max="12" min="12" style="18" width="16.36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9.87"/>
    <col collapsed="false" customWidth="true" hidden="false" outlineLevel="0" max="17" min="17" style="0" width="18.87"/>
  </cols>
  <sheetData>
    <row r="1" customFormat="false" ht="13.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8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8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8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47</v>
      </c>
      <c r="D6" s="5"/>
      <c r="E6" s="5" t="n">
        <v>173</v>
      </c>
      <c r="F6" s="5"/>
      <c r="G6" s="5"/>
      <c r="H6" s="5" t="n">
        <v>6</v>
      </c>
      <c r="I6" s="5"/>
      <c r="J6" s="5"/>
      <c r="K6" s="5" t="n">
        <v>1239.02</v>
      </c>
      <c r="L6" s="5"/>
      <c r="M6" s="5" t="n">
        <v>47194</v>
      </c>
      <c r="N6" s="5" t="n">
        <v>48004</v>
      </c>
      <c r="O6" s="5" t="n">
        <v>810</v>
      </c>
      <c r="P6" s="6" t="s">
        <v>45</v>
      </c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36</v>
      </c>
      <c r="D7" s="5"/>
      <c r="E7" s="5" t="n">
        <v>212</v>
      </c>
      <c r="F7" s="5"/>
      <c r="G7" s="5"/>
      <c r="H7" s="5" t="n">
        <v>8</v>
      </c>
      <c r="I7" s="5"/>
      <c r="J7" s="5"/>
      <c r="K7" s="5" t="n">
        <v>1507.61</v>
      </c>
      <c r="L7" s="5"/>
      <c r="M7" s="5" t="n">
        <v>38189</v>
      </c>
      <c r="N7" s="5" t="n">
        <v>39195</v>
      </c>
      <c r="O7" s="5" t="n">
        <v>1006</v>
      </c>
      <c r="P7" s="6" t="s">
        <v>37</v>
      </c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4</v>
      </c>
      <c r="D8" s="5"/>
      <c r="E8" s="5" t="n">
        <v>209</v>
      </c>
      <c r="F8" s="5"/>
      <c r="G8" s="5"/>
      <c r="H8" s="5" t="n">
        <v>6</v>
      </c>
      <c r="I8" s="5"/>
      <c r="J8" s="5"/>
      <c r="K8" s="5" t="n">
        <v>1490.97</v>
      </c>
      <c r="L8" s="5"/>
      <c r="M8" s="5" t="n">
        <v>51534</v>
      </c>
      <c r="N8" s="5" t="n">
        <v>52371</v>
      </c>
      <c r="O8" s="5" t="n">
        <v>837</v>
      </c>
      <c r="P8" s="6" t="s">
        <v>45</v>
      </c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38</v>
      </c>
      <c r="D9" s="5"/>
      <c r="E9" s="5" t="n">
        <v>248</v>
      </c>
      <c r="F9" s="5"/>
      <c r="G9" s="5"/>
      <c r="H9" s="5" t="n">
        <v>9</v>
      </c>
      <c r="I9" s="5"/>
      <c r="J9" s="5"/>
      <c r="K9" s="5" t="n">
        <v>1772.48</v>
      </c>
      <c r="L9" s="5"/>
      <c r="M9" s="5" t="n">
        <v>57453</v>
      </c>
      <c r="N9" s="5" t="n">
        <v>58755</v>
      </c>
      <c r="O9" s="5" t="n">
        <v>1302</v>
      </c>
      <c r="P9" s="6" t="s">
        <v>37</v>
      </c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39</v>
      </c>
      <c r="D10" s="5"/>
      <c r="E10" s="5" t="n">
        <v>273</v>
      </c>
      <c r="F10" s="5"/>
      <c r="G10" s="5"/>
      <c r="H10" s="5" t="n">
        <v>9</v>
      </c>
      <c r="I10" s="5"/>
      <c r="J10" s="5"/>
      <c r="K10" s="5" t="n">
        <v>1947.45</v>
      </c>
      <c r="L10" s="5"/>
      <c r="M10" s="5" t="n">
        <v>35745</v>
      </c>
      <c r="N10" s="5" t="n">
        <v>37336</v>
      </c>
      <c r="O10" s="5" t="n">
        <v>1591</v>
      </c>
      <c r="P10" s="6" t="s">
        <v>37</v>
      </c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40</v>
      </c>
      <c r="D11" s="5"/>
      <c r="E11" s="5" t="n">
        <v>252</v>
      </c>
      <c r="F11" s="5"/>
      <c r="G11" s="5"/>
      <c r="H11" s="5" t="n">
        <v>9</v>
      </c>
      <c r="I11" s="5"/>
      <c r="J11" s="5"/>
      <c r="K11" s="5" t="n">
        <v>1795.78</v>
      </c>
      <c r="L11" s="5"/>
      <c r="M11" s="5" t="n">
        <v>28249</v>
      </c>
      <c r="N11" s="5" t="n">
        <v>29292</v>
      </c>
      <c r="O11" s="5" t="n">
        <v>1043</v>
      </c>
      <c r="P11" s="6" t="s">
        <v>37</v>
      </c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41</v>
      </c>
      <c r="D12" s="5"/>
      <c r="E12" s="5" t="n">
        <v>214</v>
      </c>
      <c r="F12" s="5"/>
      <c r="G12" s="5"/>
      <c r="H12" s="5" t="n">
        <v>8</v>
      </c>
      <c r="I12" s="5"/>
      <c r="J12" s="5"/>
      <c r="K12" s="5" t="n">
        <v>1524.4</v>
      </c>
      <c r="L12" s="5"/>
      <c r="M12" s="5" t="n">
        <v>38499</v>
      </c>
      <c r="N12" s="5" t="n">
        <v>40239</v>
      </c>
      <c r="O12" s="5" t="n">
        <v>1740</v>
      </c>
      <c r="P12" s="6" t="s">
        <v>37</v>
      </c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50</v>
      </c>
      <c r="D13" s="5"/>
      <c r="E13" s="5" t="n">
        <v>233</v>
      </c>
      <c r="F13" s="5"/>
      <c r="G13" s="5"/>
      <c r="H13" s="5" t="n">
        <v>7</v>
      </c>
      <c r="I13" s="5"/>
      <c r="J13" s="5"/>
      <c r="K13" s="5" t="n">
        <v>1662.58</v>
      </c>
      <c r="L13" s="5"/>
      <c r="M13" s="5" t="n">
        <v>56239</v>
      </c>
      <c r="N13" s="5" t="n">
        <v>57274</v>
      </c>
      <c r="O13" s="5" t="n">
        <v>1035</v>
      </c>
      <c r="P13" s="6" t="s">
        <v>37</v>
      </c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46</v>
      </c>
      <c r="D14" s="5"/>
      <c r="E14" s="5" t="n">
        <v>223</v>
      </c>
      <c r="F14" s="5"/>
      <c r="G14" s="5"/>
      <c r="H14" s="5" t="n">
        <v>9</v>
      </c>
      <c r="I14" s="5"/>
      <c r="J14" s="5"/>
      <c r="K14" s="5" t="n">
        <v>1591.79</v>
      </c>
      <c r="L14" s="5"/>
      <c r="M14" s="5" t="n">
        <v>52275</v>
      </c>
      <c r="N14" s="5" t="n">
        <v>53265</v>
      </c>
      <c r="O14" s="5" t="n">
        <v>990</v>
      </c>
      <c r="P14" s="6" t="s">
        <v>37</v>
      </c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42</v>
      </c>
      <c r="D15" s="5"/>
      <c r="E15" s="5" t="n">
        <v>243</v>
      </c>
      <c r="F15" s="5"/>
      <c r="G15" s="5"/>
      <c r="H15" s="5" t="n">
        <v>8</v>
      </c>
      <c r="I15" s="5"/>
      <c r="J15" s="5"/>
      <c r="K15" s="5" t="n">
        <v>1728.63</v>
      </c>
      <c r="L15" s="5"/>
      <c r="M15" s="5" t="n">
        <v>48868</v>
      </c>
      <c r="N15" s="5" t="n">
        <v>50032</v>
      </c>
      <c r="O15" s="5" t="n">
        <v>1164</v>
      </c>
      <c r="P15" s="6" t="s">
        <v>37</v>
      </c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52</v>
      </c>
      <c r="D16" s="8"/>
      <c r="E16" s="8" t="n">
        <v>244</v>
      </c>
      <c r="F16" s="8"/>
      <c r="G16" s="8"/>
      <c r="H16" s="8" t="n">
        <v>8</v>
      </c>
      <c r="I16" s="8"/>
      <c r="J16" s="8"/>
      <c r="K16" s="8" t="n">
        <v>1741.6</v>
      </c>
      <c r="L16" s="8"/>
      <c r="M16" s="8" t="n">
        <v>53510</v>
      </c>
      <c r="N16" s="8" t="n">
        <v>54438</v>
      </c>
      <c r="O16" s="5" t="n">
        <v>928</v>
      </c>
      <c r="P16" s="9" t="s">
        <v>45</v>
      </c>
      <c r="Q16" s="5"/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48</v>
      </c>
      <c r="D17" s="5"/>
      <c r="E17" s="5" t="n">
        <v>235</v>
      </c>
      <c r="F17" s="5"/>
      <c r="G17" s="5"/>
      <c r="H17" s="5" t="n">
        <v>8</v>
      </c>
      <c r="I17" s="5"/>
      <c r="J17" s="5"/>
      <c r="K17" s="5" t="n">
        <v>1673.34</v>
      </c>
      <c r="L17" s="5"/>
      <c r="M17" s="5" t="n">
        <v>48569</v>
      </c>
      <c r="N17" s="5" t="n">
        <v>49630</v>
      </c>
      <c r="O17" s="5" t="n">
        <v>1061</v>
      </c>
      <c r="P17" s="6" t="s">
        <v>45</v>
      </c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49</v>
      </c>
      <c r="D18" s="5"/>
      <c r="E18" s="5" t="n">
        <v>216</v>
      </c>
      <c r="F18" s="5"/>
      <c r="G18" s="5"/>
      <c r="H18" s="5" t="n">
        <v>7</v>
      </c>
      <c r="I18" s="5"/>
      <c r="J18" s="5"/>
      <c r="K18" s="5" t="n">
        <v>1540.16</v>
      </c>
      <c r="L18" s="5"/>
      <c r="M18" s="5" t="n">
        <v>49805</v>
      </c>
      <c r="N18" s="5" t="n">
        <v>50803</v>
      </c>
      <c r="O18" s="5" t="n">
        <v>998</v>
      </c>
      <c r="P18" s="6" t="s">
        <v>45</v>
      </c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43</v>
      </c>
      <c r="D19" s="5"/>
      <c r="E19" s="5" t="n">
        <v>96</v>
      </c>
      <c r="F19" s="5"/>
      <c r="G19" s="5"/>
      <c r="H19" s="5" t="n">
        <v>4</v>
      </c>
      <c r="I19" s="5"/>
      <c r="J19" s="5"/>
      <c r="K19" s="5" t="n">
        <v>682.77</v>
      </c>
      <c r="L19" s="5"/>
      <c r="M19" s="5" t="n">
        <v>55635</v>
      </c>
      <c r="N19" s="5" t="n">
        <v>56061</v>
      </c>
      <c r="O19" s="5" t="n">
        <v>426</v>
      </c>
      <c r="P19" s="6" t="s">
        <v>37</v>
      </c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51</v>
      </c>
      <c r="D20" s="5"/>
      <c r="E20" s="5" t="n">
        <v>217</v>
      </c>
      <c r="F20" s="5"/>
      <c r="G20" s="5"/>
      <c r="H20" s="5" t="n">
        <v>9</v>
      </c>
      <c r="I20" s="5"/>
      <c r="J20" s="5"/>
      <c r="K20" s="5" t="n">
        <v>1546.65</v>
      </c>
      <c r="L20" s="5"/>
      <c r="M20" s="5" t="n">
        <v>43273</v>
      </c>
      <c r="N20" s="5" t="n">
        <v>44501</v>
      </c>
      <c r="O20" s="5" t="n">
        <v>1228</v>
      </c>
      <c r="P20" s="6" t="s">
        <v>37</v>
      </c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44</v>
      </c>
      <c r="D21" s="5"/>
      <c r="E21" s="5" t="n">
        <v>201</v>
      </c>
      <c r="G21" s="5"/>
      <c r="H21" s="5" t="n">
        <v>7</v>
      </c>
      <c r="J21" s="5"/>
      <c r="K21" s="5" t="n">
        <v>1429.53</v>
      </c>
      <c r="M21" s="5" t="n">
        <v>13728</v>
      </c>
      <c r="N21" s="5" t="n">
        <v>14520</v>
      </c>
      <c r="O21" s="5" t="n">
        <v>792</v>
      </c>
      <c r="P21" s="6" t="s">
        <v>37</v>
      </c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53</v>
      </c>
      <c r="D22" s="5"/>
      <c r="E22" s="5" t="n">
        <v>216</v>
      </c>
      <c r="F22" s="5"/>
      <c r="G22" s="5"/>
      <c r="H22" s="5" t="n">
        <v>7</v>
      </c>
      <c r="I22" s="5"/>
      <c r="J22" s="5"/>
      <c r="K22" s="5" t="n">
        <v>1539.74</v>
      </c>
      <c r="L22" s="5"/>
      <c r="M22" s="5" t="n">
        <v>42530</v>
      </c>
      <c r="N22" s="5" t="n">
        <v>43317</v>
      </c>
      <c r="O22" s="5" t="n">
        <v>787</v>
      </c>
      <c r="P22" s="6" t="s">
        <v>37</v>
      </c>
      <c r="Q22" s="5"/>
    </row>
    <row r="23" customFormat="false" ht="30" hidden="false" customHeight="true" outlineLevel="0" collapsed="false">
      <c r="A23" s="8" t="n">
        <v>18</v>
      </c>
      <c r="B23" s="6" t="s">
        <v>14</v>
      </c>
      <c r="C23" s="5" t="s">
        <v>15</v>
      </c>
      <c r="D23" s="5" t="n">
        <v>99</v>
      </c>
      <c r="E23" s="5"/>
      <c r="F23" s="5" t="n">
        <v>408</v>
      </c>
      <c r="G23" s="5" t="n">
        <v>1</v>
      </c>
      <c r="H23" s="5"/>
      <c r="I23" s="5" t="n">
        <v>5</v>
      </c>
      <c r="J23" s="5" t="n">
        <v>766.26</v>
      </c>
      <c r="K23" s="5"/>
      <c r="L23" s="5" t="n">
        <v>2774.53</v>
      </c>
      <c r="M23" s="5"/>
      <c r="N23" s="5"/>
      <c r="O23" s="5"/>
      <c r="P23" s="6" t="s">
        <v>16</v>
      </c>
      <c r="Q23" s="5"/>
    </row>
    <row r="24" customFormat="false" ht="30" hidden="false" customHeight="true" outlineLevel="0" collapsed="false">
      <c r="A24" s="8" t="n">
        <v>19</v>
      </c>
      <c r="B24" s="6" t="s">
        <v>14</v>
      </c>
      <c r="C24" s="5" t="s">
        <v>17</v>
      </c>
      <c r="D24" s="5" t="n">
        <v>560</v>
      </c>
      <c r="E24" s="5"/>
      <c r="F24" s="5" t="n">
        <v>3614</v>
      </c>
      <c r="G24" s="5" t="n">
        <v>9</v>
      </c>
      <c r="H24" s="5"/>
      <c r="I24" s="5" t="n">
        <v>51</v>
      </c>
      <c r="J24" s="5" t="n">
        <v>4334.4</v>
      </c>
      <c r="K24" s="33"/>
      <c r="L24" s="5" t="n">
        <v>24356.43</v>
      </c>
      <c r="M24" s="5"/>
      <c r="N24" s="5"/>
      <c r="O24" s="5"/>
      <c r="P24" s="6" t="s">
        <v>16</v>
      </c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197</v>
      </c>
      <c r="D25" s="5"/>
      <c r="E25" s="5"/>
      <c r="F25" s="5" t="n">
        <v>129</v>
      </c>
      <c r="G25" s="5"/>
      <c r="H25" s="5"/>
      <c r="I25" s="5" t="n">
        <v>1</v>
      </c>
      <c r="J25" s="5"/>
      <c r="K25" s="33"/>
      <c r="L25" s="5" t="n">
        <v>856.56</v>
      </c>
      <c r="M25" s="5" t="n">
        <v>6575</v>
      </c>
      <c r="N25" s="5"/>
      <c r="O25" s="5"/>
      <c r="P25" s="6" t="s">
        <v>198</v>
      </c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189</v>
      </c>
      <c r="D26" s="5" t="n">
        <v>106</v>
      </c>
      <c r="E26" s="5"/>
      <c r="F26" s="5" t="n">
        <v>920</v>
      </c>
      <c r="G26" s="5" t="n">
        <v>1</v>
      </c>
      <c r="H26" s="5"/>
      <c r="I26" s="5" t="n">
        <v>3</v>
      </c>
      <c r="J26" s="5" t="n">
        <v>820.44</v>
      </c>
      <c r="K26" s="33"/>
      <c r="L26" s="5" t="n">
        <v>5414.45</v>
      </c>
      <c r="M26" s="5" t="n">
        <v>32596</v>
      </c>
      <c r="N26" s="5" t="n">
        <v>33706</v>
      </c>
      <c r="O26" s="5" t="n">
        <v>1110</v>
      </c>
      <c r="P26" s="6" t="s">
        <v>32</v>
      </c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190</v>
      </c>
      <c r="D27" s="5"/>
      <c r="E27" s="5"/>
      <c r="F27" s="5" t="n">
        <v>380</v>
      </c>
      <c r="G27" s="5"/>
      <c r="H27" s="5"/>
      <c r="I27" s="5" t="n">
        <v>2</v>
      </c>
      <c r="J27" s="5"/>
      <c r="K27" s="33"/>
      <c r="L27" s="5" t="n">
        <v>2324.56</v>
      </c>
      <c r="M27" s="5" t="n">
        <v>31830</v>
      </c>
      <c r="N27" s="5" t="n">
        <v>32720</v>
      </c>
      <c r="O27" s="5" t="n">
        <v>650</v>
      </c>
      <c r="P27" s="6" t="s">
        <v>32</v>
      </c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191</v>
      </c>
      <c r="D28" s="5"/>
      <c r="E28" s="5"/>
      <c r="F28" s="5" t="n">
        <v>299</v>
      </c>
      <c r="G28" s="5"/>
      <c r="H28" s="5"/>
      <c r="I28" s="5" t="n">
        <v>1</v>
      </c>
      <c r="J28" s="5"/>
      <c r="K28" s="33"/>
      <c r="L28" s="5" t="n">
        <v>2021.24</v>
      </c>
      <c r="M28" s="5" t="n">
        <v>42282</v>
      </c>
      <c r="N28" s="5"/>
      <c r="O28" s="5"/>
      <c r="P28" s="6" t="s">
        <v>32</v>
      </c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192</v>
      </c>
      <c r="D29" s="5"/>
      <c r="E29" s="5"/>
      <c r="F29" s="5" t="n">
        <v>630</v>
      </c>
      <c r="G29" s="5"/>
      <c r="H29" s="5"/>
      <c r="I29" s="5" t="n">
        <v>3</v>
      </c>
      <c r="J29" s="5"/>
      <c r="K29" s="33"/>
      <c r="L29" s="5" t="n">
        <v>4037.1</v>
      </c>
      <c r="M29" s="5" t="n">
        <v>55797</v>
      </c>
      <c r="N29" s="5" t="n">
        <v>56815</v>
      </c>
      <c r="O29" s="5" t="n">
        <v>1018</v>
      </c>
      <c r="P29" s="6" t="s">
        <v>32</v>
      </c>
      <c r="Q29" s="5"/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193</v>
      </c>
      <c r="D30" s="5"/>
      <c r="E30" s="5"/>
      <c r="F30" s="5" t="n">
        <v>485</v>
      </c>
      <c r="G30" s="5"/>
      <c r="H30" s="5"/>
      <c r="I30" s="5" t="n">
        <v>3</v>
      </c>
      <c r="J30" s="5"/>
      <c r="K30" s="33"/>
      <c r="L30" s="5" t="n">
        <v>3257.96</v>
      </c>
      <c r="M30" s="5" t="n">
        <v>12457</v>
      </c>
      <c r="N30" s="5" t="n">
        <v>13049</v>
      </c>
      <c r="O30" s="5" t="n">
        <v>592</v>
      </c>
      <c r="P30" s="6" t="s">
        <v>32</v>
      </c>
      <c r="Q30" s="5"/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194</v>
      </c>
      <c r="D31" s="5"/>
      <c r="E31" s="5"/>
      <c r="F31" s="5" t="n">
        <v>368</v>
      </c>
      <c r="G31" s="5"/>
      <c r="H31" s="5"/>
      <c r="I31" s="5" t="n">
        <v>3</v>
      </c>
      <c r="J31" s="5"/>
      <c r="K31" s="5"/>
      <c r="L31" s="5" t="n">
        <v>2458.88</v>
      </c>
      <c r="M31" s="5" t="n">
        <v>13037</v>
      </c>
      <c r="N31" s="5" t="n">
        <v>13452</v>
      </c>
      <c r="O31" s="5" t="n">
        <v>415</v>
      </c>
      <c r="P31" s="6" t="s">
        <v>32</v>
      </c>
      <c r="Q31" s="5"/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195</v>
      </c>
      <c r="D32" s="5"/>
      <c r="E32" s="5"/>
      <c r="F32" s="5" t="n">
        <v>878</v>
      </c>
      <c r="G32" s="5"/>
      <c r="H32" s="5"/>
      <c r="I32" s="5" t="n">
        <v>3</v>
      </c>
      <c r="J32" s="5"/>
      <c r="K32" s="5"/>
      <c r="L32" s="5" t="n">
        <v>5350.69</v>
      </c>
      <c r="M32" s="5" t="n">
        <v>29668</v>
      </c>
      <c r="N32" s="5" t="n">
        <v>30743</v>
      </c>
      <c r="O32" s="5" t="n">
        <v>1075</v>
      </c>
      <c r="P32" s="6" t="s">
        <v>32</v>
      </c>
      <c r="Q32" s="5"/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148</v>
      </c>
      <c r="D33" s="5"/>
      <c r="E33" s="5"/>
      <c r="F33" s="5" t="n">
        <v>1068</v>
      </c>
      <c r="G33" s="5"/>
      <c r="H33" s="5"/>
      <c r="I33" s="5" t="n">
        <v>4</v>
      </c>
      <c r="J33" s="5"/>
      <c r="K33" s="5"/>
      <c r="L33" s="5" t="n">
        <v>6791.76</v>
      </c>
      <c r="M33" s="5" t="n">
        <v>94287</v>
      </c>
      <c r="N33" s="5" t="n">
        <v>95409</v>
      </c>
      <c r="O33" s="5" t="n">
        <v>1122</v>
      </c>
      <c r="P33" s="6" t="s">
        <v>32</v>
      </c>
      <c r="Q33" s="5"/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119</v>
      </c>
      <c r="D34" s="5" t="n">
        <v>258</v>
      </c>
      <c r="E34" s="5"/>
      <c r="F34" s="5" t="n">
        <v>191</v>
      </c>
      <c r="G34" s="5" t="n">
        <v>1</v>
      </c>
      <c r="H34" s="5"/>
      <c r="I34" s="5" t="n">
        <v>1</v>
      </c>
      <c r="J34" s="5" t="n">
        <v>1996.92</v>
      </c>
      <c r="K34" s="5"/>
      <c r="L34" s="5" t="n">
        <v>1268.24</v>
      </c>
      <c r="M34" s="5" t="n">
        <v>55590</v>
      </c>
      <c r="N34" s="5" t="n">
        <v>55780</v>
      </c>
      <c r="O34" s="5" t="n">
        <v>190</v>
      </c>
      <c r="P34" s="6" t="s">
        <v>32</v>
      </c>
      <c r="Q34" s="5"/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120</v>
      </c>
      <c r="D35" s="5" t="n">
        <v>268</v>
      </c>
      <c r="E35" s="5"/>
      <c r="F35" s="5" t="n">
        <v>234</v>
      </c>
      <c r="G35" s="5" t="n">
        <v>1</v>
      </c>
      <c r="H35" s="5"/>
      <c r="I35" s="5" t="n">
        <v>2</v>
      </c>
      <c r="J35" s="5" t="n">
        <v>2074.32</v>
      </c>
      <c r="K35" s="5"/>
      <c r="L35" s="5" t="n">
        <v>1571.43</v>
      </c>
      <c r="M35" s="5" t="n">
        <v>52880</v>
      </c>
      <c r="N35" s="5" t="n">
        <v>53442</v>
      </c>
      <c r="O35" s="5" t="n">
        <v>562</v>
      </c>
      <c r="P35" s="6" t="s">
        <v>32</v>
      </c>
      <c r="Q35" s="5"/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33</v>
      </c>
      <c r="D36" s="5" t="n">
        <v>205</v>
      </c>
      <c r="E36" s="5"/>
      <c r="F36" s="5" t="n">
        <v>232</v>
      </c>
      <c r="G36" s="5" t="n">
        <v>1</v>
      </c>
      <c r="H36" s="5"/>
      <c r="I36" s="5" t="n">
        <v>1</v>
      </c>
      <c r="J36" s="5" t="n">
        <v>1586.7</v>
      </c>
      <c r="K36" s="5"/>
      <c r="L36" s="5" t="n">
        <v>1568.32</v>
      </c>
      <c r="M36" s="5" t="n">
        <v>47600</v>
      </c>
      <c r="N36" s="5" t="n">
        <v>47740</v>
      </c>
      <c r="O36" s="5" t="n">
        <v>140</v>
      </c>
      <c r="P36" s="6" t="s">
        <v>32</v>
      </c>
      <c r="Q36" s="5"/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121</v>
      </c>
      <c r="D37" s="5"/>
      <c r="E37" s="5"/>
      <c r="F37" s="5" t="n">
        <v>858</v>
      </c>
      <c r="G37" s="5"/>
      <c r="H37" s="5"/>
      <c r="I37" s="5" t="n">
        <v>3</v>
      </c>
      <c r="J37" s="5"/>
      <c r="K37" s="5"/>
      <c r="L37" s="5" t="n">
        <v>5595.13</v>
      </c>
      <c r="M37" s="5" t="n">
        <v>75605</v>
      </c>
      <c r="N37" s="5" t="n">
        <v>76168</v>
      </c>
      <c r="O37" s="5" t="n">
        <v>563</v>
      </c>
      <c r="P37" s="6" t="s">
        <v>32</v>
      </c>
      <c r="Q37" s="5"/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122</v>
      </c>
      <c r="D38" s="5"/>
      <c r="E38" s="5"/>
      <c r="F38" s="5" t="n">
        <v>902</v>
      </c>
      <c r="G38" s="5"/>
      <c r="H38" s="5"/>
      <c r="I38" s="5" t="n">
        <v>3</v>
      </c>
      <c r="J38" s="5"/>
      <c r="K38" s="5"/>
      <c r="L38" s="5" t="n">
        <v>5869.77</v>
      </c>
      <c r="M38" s="5" t="n">
        <v>67957</v>
      </c>
      <c r="N38" s="5" t="n">
        <v>68550</v>
      </c>
      <c r="O38" s="5" t="n">
        <v>593</v>
      </c>
      <c r="P38" s="6" t="s">
        <v>32</v>
      </c>
      <c r="Q38" s="5"/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35</v>
      </c>
      <c r="D39" s="5"/>
      <c r="E39" s="5"/>
      <c r="F39" s="5" t="n">
        <v>876</v>
      </c>
      <c r="G39" s="5"/>
      <c r="H39" s="5"/>
      <c r="I39" s="5" t="n">
        <v>3</v>
      </c>
      <c r="J39" s="5"/>
      <c r="K39" s="5"/>
      <c r="L39" s="5" t="n">
        <v>5423.82</v>
      </c>
      <c r="M39" s="5" t="n">
        <v>74410</v>
      </c>
      <c r="N39" s="5" t="n">
        <v>74697</v>
      </c>
      <c r="O39" s="5" t="n">
        <v>287</v>
      </c>
      <c r="P39" s="6" t="s">
        <v>32</v>
      </c>
      <c r="Q39" s="5"/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199</v>
      </c>
      <c r="D40" s="5"/>
      <c r="E40" s="5"/>
      <c r="F40" s="5" t="n">
        <v>93</v>
      </c>
      <c r="G40" s="5"/>
      <c r="H40" s="5"/>
      <c r="I40" s="5" t="n">
        <v>1</v>
      </c>
      <c r="J40" s="5"/>
      <c r="K40" s="5"/>
      <c r="L40" s="5" t="n">
        <v>617.52</v>
      </c>
      <c r="M40" s="5" t="n">
        <v>13014</v>
      </c>
      <c r="N40" s="5"/>
      <c r="O40" s="5"/>
      <c r="P40" s="6" t="s">
        <v>32</v>
      </c>
      <c r="Q40" s="5"/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149</v>
      </c>
      <c r="D41" s="5" t="n">
        <v>100</v>
      </c>
      <c r="E41" s="5"/>
      <c r="F41" s="5" t="n">
        <v>1071</v>
      </c>
      <c r="G41" s="5" t="n">
        <v>1</v>
      </c>
      <c r="H41" s="5"/>
      <c r="I41" s="5" t="n">
        <v>15</v>
      </c>
      <c r="J41" s="5" t="n">
        <v>774</v>
      </c>
      <c r="K41" s="5"/>
      <c r="L41" s="5" t="n">
        <v>7174.35</v>
      </c>
      <c r="M41" s="5" t="n">
        <v>48782</v>
      </c>
      <c r="N41" s="5" t="n">
        <v>49734</v>
      </c>
      <c r="O41" s="5" t="n">
        <v>952</v>
      </c>
      <c r="P41" s="6" t="s">
        <v>150</v>
      </c>
      <c r="Q41" s="5"/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151</v>
      </c>
      <c r="D42" s="5" t="n">
        <v>95</v>
      </c>
      <c r="E42" s="5"/>
      <c r="F42" s="5" t="n">
        <v>1306</v>
      </c>
      <c r="G42" s="5" t="n">
        <v>1</v>
      </c>
      <c r="H42" s="5"/>
      <c r="I42" s="5" t="n">
        <v>20</v>
      </c>
      <c r="J42" s="5" t="n">
        <v>735.3</v>
      </c>
      <c r="K42" s="5"/>
      <c r="L42" s="5" t="n">
        <v>8786.99</v>
      </c>
      <c r="M42" s="5" t="n">
        <v>55771</v>
      </c>
      <c r="N42" s="5" t="n">
        <v>57062</v>
      </c>
      <c r="O42" s="5" t="n">
        <v>1291</v>
      </c>
      <c r="P42" s="6" t="s">
        <v>150</v>
      </c>
      <c r="Q42" s="5"/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160</v>
      </c>
      <c r="D43" s="5"/>
      <c r="E43" s="5"/>
      <c r="F43" s="5" t="n">
        <v>231</v>
      </c>
      <c r="G43" s="5"/>
      <c r="H43" s="5"/>
      <c r="I43" s="5" t="n">
        <v>1</v>
      </c>
      <c r="J43" s="5"/>
      <c r="K43" s="5"/>
      <c r="L43" s="5" t="n">
        <v>1362.9</v>
      </c>
      <c r="M43" s="5" t="n">
        <v>13013</v>
      </c>
      <c r="N43" s="5"/>
      <c r="O43" s="5"/>
      <c r="P43" s="6" t="s">
        <v>32</v>
      </c>
      <c r="Q43" s="5"/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152</v>
      </c>
      <c r="D44" s="5"/>
      <c r="E44" s="5"/>
      <c r="F44" s="5" t="n">
        <v>911</v>
      </c>
      <c r="G44" s="5"/>
      <c r="H44" s="5"/>
      <c r="I44" s="5" t="n">
        <v>12</v>
      </c>
      <c r="J44" s="5"/>
      <c r="K44" s="5"/>
      <c r="L44" s="5" t="n">
        <v>6144.04</v>
      </c>
      <c r="M44" s="5" t="n">
        <v>36202</v>
      </c>
      <c r="N44" s="5" t="n">
        <v>36864</v>
      </c>
      <c r="O44" s="5" t="n">
        <v>662</v>
      </c>
      <c r="P44" s="6" t="s">
        <v>150</v>
      </c>
      <c r="Q44" s="5"/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153</v>
      </c>
      <c r="D45" s="5" t="n">
        <v>120</v>
      </c>
      <c r="E45" s="5"/>
      <c r="F45" s="5" t="n">
        <v>1509</v>
      </c>
      <c r="G45" s="5" t="n">
        <v>2</v>
      </c>
      <c r="H45" s="5"/>
      <c r="I45" s="5" t="n">
        <v>23</v>
      </c>
      <c r="J45" s="5" t="n">
        <v>928.8</v>
      </c>
      <c r="K45" s="5"/>
      <c r="L45" s="5" t="n">
        <v>10166.04</v>
      </c>
      <c r="M45" s="5" t="n">
        <v>41247</v>
      </c>
      <c r="N45" s="5" t="n">
        <v>42471</v>
      </c>
      <c r="O45" s="5" t="n">
        <v>1224</v>
      </c>
      <c r="P45" s="6" t="s">
        <v>150</v>
      </c>
      <c r="Q45" s="5"/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154</v>
      </c>
      <c r="D46" s="5" t="n">
        <v>122</v>
      </c>
      <c r="E46" s="5"/>
      <c r="F46" s="5" t="n">
        <v>1662</v>
      </c>
      <c r="G46" s="5" t="n">
        <v>2</v>
      </c>
      <c r="H46" s="5"/>
      <c r="I46" s="5" t="n">
        <v>24</v>
      </c>
      <c r="J46" s="5" t="n">
        <v>944.28</v>
      </c>
      <c r="K46" s="5"/>
      <c r="L46" s="5" t="n">
        <v>11196.55</v>
      </c>
      <c r="M46" s="5" t="n">
        <v>46441</v>
      </c>
      <c r="N46" s="5" t="n">
        <v>47821</v>
      </c>
      <c r="O46" s="5" t="n">
        <v>1380</v>
      </c>
      <c r="P46" s="6" t="s">
        <v>150</v>
      </c>
      <c r="Q46" s="5"/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155</v>
      </c>
      <c r="D47" s="5" t="n">
        <v>103</v>
      </c>
      <c r="E47" s="5"/>
      <c r="F47" s="5" t="n">
        <v>838</v>
      </c>
      <c r="G47" s="5" t="n">
        <v>1</v>
      </c>
      <c r="H47" s="5"/>
      <c r="I47" s="5" t="n">
        <v>12</v>
      </c>
      <c r="J47" s="5" t="n">
        <v>797.22</v>
      </c>
      <c r="K47" s="5"/>
      <c r="L47" s="5" t="n">
        <v>5700.37</v>
      </c>
      <c r="M47" s="5" t="n">
        <v>40047</v>
      </c>
      <c r="N47" s="5" t="n">
        <v>40887</v>
      </c>
      <c r="O47" s="5" t="n">
        <v>840</v>
      </c>
      <c r="P47" s="6" t="s">
        <v>150</v>
      </c>
      <c r="Q47" s="5"/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156</v>
      </c>
      <c r="D48" s="5"/>
      <c r="E48" s="5"/>
      <c r="F48" s="5" t="n">
        <v>350</v>
      </c>
      <c r="G48" s="5"/>
      <c r="H48" s="5"/>
      <c r="I48" s="5" t="n">
        <v>5</v>
      </c>
      <c r="J48" s="5"/>
      <c r="K48" s="5"/>
      <c r="L48" s="5" t="n">
        <v>2342</v>
      </c>
      <c r="M48" s="5" t="n">
        <v>47583</v>
      </c>
      <c r="N48" s="5" t="n">
        <v>47880</v>
      </c>
      <c r="O48" s="5" t="n">
        <v>297</v>
      </c>
      <c r="P48" s="6" t="s">
        <v>150</v>
      </c>
      <c r="Q48" s="5"/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57</v>
      </c>
      <c r="D49" s="5"/>
      <c r="E49" s="5"/>
      <c r="F49" s="5" t="n">
        <v>750</v>
      </c>
      <c r="G49" s="5"/>
      <c r="H49" s="5"/>
      <c r="I49" s="5" t="n">
        <v>9</v>
      </c>
      <c r="J49" s="5"/>
      <c r="K49" s="5"/>
      <c r="L49" s="5" t="n">
        <v>5001</v>
      </c>
      <c r="M49" s="5" t="n">
        <v>40950</v>
      </c>
      <c r="N49" s="5" t="n">
        <v>41546</v>
      </c>
      <c r="O49" s="5" t="n">
        <v>596</v>
      </c>
      <c r="P49" s="6" t="s">
        <v>150</v>
      </c>
      <c r="Q49" s="5"/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19</v>
      </c>
      <c r="D50" s="5" t="n">
        <v>92</v>
      </c>
      <c r="E50" s="5"/>
      <c r="F50" s="5" t="n">
        <v>103</v>
      </c>
      <c r="G50" s="5" t="n">
        <v>1</v>
      </c>
      <c r="H50" s="5"/>
      <c r="I50" s="5" t="n">
        <v>1</v>
      </c>
      <c r="J50" s="5" t="n">
        <v>712.08</v>
      </c>
      <c r="K50" s="5"/>
      <c r="L50" s="5" t="n">
        <v>696.28</v>
      </c>
      <c r="M50" s="5" t="n">
        <v>47060</v>
      </c>
      <c r="N50" s="5" t="n">
        <v>47118</v>
      </c>
      <c r="O50" s="5" t="n">
        <v>58</v>
      </c>
      <c r="P50" s="6" t="s">
        <v>21</v>
      </c>
      <c r="Q50" s="5"/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23</v>
      </c>
      <c r="D51" s="5"/>
      <c r="E51" s="5"/>
      <c r="F51" s="5" t="n">
        <v>50</v>
      </c>
      <c r="G51" s="5"/>
      <c r="H51" s="5"/>
      <c r="I51" s="5" t="n">
        <v>1</v>
      </c>
      <c r="J51" s="5"/>
      <c r="K51" s="5"/>
      <c r="L51" s="5" t="n">
        <v>341.5</v>
      </c>
      <c r="M51" s="5" t="n">
        <v>39559</v>
      </c>
      <c r="N51" s="5"/>
      <c r="O51" s="5"/>
      <c r="P51" s="6" t="s">
        <v>21</v>
      </c>
      <c r="Q51" s="5"/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24</v>
      </c>
      <c r="D52" s="5" t="n">
        <v>220</v>
      </c>
      <c r="E52" s="5"/>
      <c r="F52" s="5" t="n">
        <v>582</v>
      </c>
      <c r="G52" s="5" t="n">
        <v>2</v>
      </c>
      <c r="H52" s="5"/>
      <c r="I52" s="5" t="n">
        <v>6</v>
      </c>
      <c r="J52" s="5" t="n">
        <v>1702.8</v>
      </c>
      <c r="K52" s="5"/>
      <c r="L52" s="5" t="n">
        <v>3947.48</v>
      </c>
      <c r="M52" s="5" t="n">
        <v>25148</v>
      </c>
      <c r="N52" s="5" t="n">
        <v>25595</v>
      </c>
      <c r="O52" s="5" t="n">
        <v>447</v>
      </c>
      <c r="P52" s="6" t="s">
        <v>21</v>
      </c>
      <c r="Q52" s="5"/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25</v>
      </c>
      <c r="D53" s="5" t="n">
        <v>100</v>
      </c>
      <c r="E53" s="5"/>
      <c r="F53" s="5" t="n">
        <v>186</v>
      </c>
      <c r="G53" s="5" t="n">
        <v>1</v>
      </c>
      <c r="H53" s="5"/>
      <c r="I53" s="5" t="n">
        <v>2</v>
      </c>
      <c r="J53" s="5" t="n">
        <v>774</v>
      </c>
      <c r="K53" s="5"/>
      <c r="L53" s="5" t="n">
        <v>1263.38</v>
      </c>
      <c r="M53" s="5" t="n">
        <v>27469</v>
      </c>
      <c r="N53" s="5" t="n">
        <v>27600</v>
      </c>
      <c r="O53" s="5" t="n">
        <v>131</v>
      </c>
      <c r="P53" s="6" t="s">
        <v>21</v>
      </c>
      <c r="Q53" s="5"/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26</v>
      </c>
      <c r="D54" s="5" t="n">
        <v>149</v>
      </c>
      <c r="E54" s="5"/>
      <c r="F54" s="5" t="n">
        <v>74</v>
      </c>
      <c r="G54" s="5" t="n">
        <v>1</v>
      </c>
      <c r="H54" s="5"/>
      <c r="I54" s="5" t="n">
        <v>1</v>
      </c>
      <c r="J54" s="5" t="n">
        <v>1153.26</v>
      </c>
      <c r="K54" s="5"/>
      <c r="L54" s="5" t="n">
        <v>505.42</v>
      </c>
      <c r="M54" s="5" t="n">
        <v>32001</v>
      </c>
      <c r="N54" s="5" t="n">
        <v>32070</v>
      </c>
      <c r="O54" s="5" t="n">
        <v>69</v>
      </c>
      <c r="P54" s="6" t="s">
        <v>21</v>
      </c>
      <c r="Q54" s="5"/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200</v>
      </c>
      <c r="D55" s="5"/>
      <c r="E55" s="5"/>
      <c r="F55" s="5" t="n">
        <v>100</v>
      </c>
      <c r="G55" s="5"/>
      <c r="H55" s="5"/>
      <c r="I55" s="5" t="n">
        <v>1</v>
      </c>
      <c r="J55" s="5"/>
      <c r="K55" s="5"/>
      <c r="L55" s="5" t="n">
        <v>683</v>
      </c>
      <c r="M55" s="5" t="n">
        <v>27960</v>
      </c>
      <c r="N55" s="5"/>
      <c r="O55" s="5"/>
      <c r="P55" s="6" t="s">
        <v>21</v>
      </c>
      <c r="Q55" s="5"/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27</v>
      </c>
      <c r="D56" s="5"/>
      <c r="E56" s="5"/>
      <c r="F56" s="5" t="n">
        <v>348</v>
      </c>
      <c r="G56" s="5"/>
      <c r="H56" s="5"/>
      <c r="I56" s="5" t="n">
        <v>3</v>
      </c>
      <c r="J56" s="5"/>
      <c r="K56" s="5"/>
      <c r="L56" s="5" t="n">
        <v>2352.48</v>
      </c>
      <c r="M56" s="5" t="n">
        <v>27309</v>
      </c>
      <c r="N56" s="5" t="n">
        <v>27490</v>
      </c>
      <c r="O56" s="5" t="n">
        <v>181</v>
      </c>
      <c r="P56" s="6" t="s">
        <v>21</v>
      </c>
      <c r="Q56" s="5"/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28</v>
      </c>
      <c r="D57" s="5" t="n">
        <v>100</v>
      </c>
      <c r="E57" s="5"/>
      <c r="F57" s="5"/>
      <c r="G57" s="5" t="n">
        <v>1</v>
      </c>
      <c r="H57" s="5"/>
      <c r="I57" s="5"/>
      <c r="J57" s="5" t="n">
        <v>774</v>
      </c>
      <c r="K57" s="5"/>
      <c r="L57" s="5"/>
      <c r="M57" s="5" t="n">
        <v>31565</v>
      </c>
      <c r="N57" s="5"/>
      <c r="O57" s="5"/>
      <c r="P57" s="6" t="s">
        <v>21</v>
      </c>
      <c r="Q57" s="5"/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29</v>
      </c>
      <c r="D58" s="5" t="n">
        <v>127</v>
      </c>
      <c r="E58" s="5"/>
      <c r="F58" s="5" t="n">
        <v>253</v>
      </c>
      <c r="G58" s="5" t="n">
        <v>1</v>
      </c>
      <c r="H58" s="5"/>
      <c r="I58" s="5" t="n">
        <v>3</v>
      </c>
      <c r="J58" s="5" t="n">
        <v>982.98</v>
      </c>
      <c r="K58" s="5"/>
      <c r="L58" s="5" t="n">
        <v>1722.67</v>
      </c>
      <c r="M58" s="5" t="n">
        <v>24674</v>
      </c>
      <c r="N58" s="5" t="n">
        <v>24857</v>
      </c>
      <c r="O58" s="5" t="n">
        <v>183</v>
      </c>
      <c r="P58" s="6" t="s">
        <v>21</v>
      </c>
      <c r="Q58" s="5"/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30</v>
      </c>
      <c r="D59" s="5"/>
      <c r="E59" s="5"/>
      <c r="F59" s="5" t="n">
        <v>885</v>
      </c>
      <c r="G59" s="5"/>
      <c r="H59" s="5"/>
      <c r="I59" s="5" t="n">
        <v>9</v>
      </c>
      <c r="J59" s="5"/>
      <c r="K59" s="5"/>
      <c r="L59" s="5" t="n">
        <v>5933.61</v>
      </c>
      <c r="M59" s="5" t="n">
        <v>26106</v>
      </c>
      <c r="N59" s="5" t="n">
        <v>26697</v>
      </c>
      <c r="O59" s="5" t="n">
        <v>591</v>
      </c>
      <c r="P59" s="6" t="s">
        <v>21</v>
      </c>
      <c r="Q59" s="5"/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180</v>
      </c>
      <c r="D60" s="5" t="n">
        <v>834</v>
      </c>
      <c r="E60" s="5"/>
      <c r="F60" s="5" t="n">
        <v>2668</v>
      </c>
      <c r="G60" s="5" t="n">
        <v>4</v>
      </c>
      <c r="H60" s="5"/>
      <c r="I60" s="5" t="n">
        <v>13</v>
      </c>
      <c r="J60" s="5" t="n">
        <v>6455.16</v>
      </c>
      <c r="K60" s="5"/>
      <c r="L60" s="5" t="n">
        <v>17224.37</v>
      </c>
      <c r="M60" s="5" t="n">
        <v>50150</v>
      </c>
      <c r="N60" s="5" t="n">
        <v>57217</v>
      </c>
      <c r="O60" s="5" t="n">
        <v>7067</v>
      </c>
      <c r="P60" s="6" t="s">
        <v>181</v>
      </c>
      <c r="Q60" s="5"/>
    </row>
    <row r="61" s="12" customFormat="true" ht="30" hidden="false" customHeight="true" outlineLevel="0" collapsed="false">
      <c r="A61" s="10" t="n">
        <v>56</v>
      </c>
      <c r="B61" s="11" t="s">
        <v>14</v>
      </c>
      <c r="C61" s="34" t="s">
        <v>57</v>
      </c>
      <c r="D61" s="11" t="n">
        <v>225</v>
      </c>
      <c r="E61" s="11"/>
      <c r="F61" s="11" t="n">
        <v>1249</v>
      </c>
      <c r="G61" s="11" t="n">
        <v>1</v>
      </c>
      <c r="H61" s="11"/>
      <c r="I61" s="11" t="n">
        <v>5</v>
      </c>
      <c r="J61" s="11" t="n">
        <v>1741.5</v>
      </c>
      <c r="K61" s="11"/>
      <c r="L61" s="11" t="n">
        <v>8226.55</v>
      </c>
      <c r="M61" s="11" t="n">
        <v>54747</v>
      </c>
      <c r="N61" s="11" t="n">
        <v>57168</v>
      </c>
      <c r="O61" s="11" t="n">
        <v>2421</v>
      </c>
      <c r="P61" s="11" t="s">
        <v>56</v>
      </c>
      <c r="Q61" s="11"/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82</v>
      </c>
      <c r="D62" s="5" t="n">
        <v>648</v>
      </c>
      <c r="E62" s="5"/>
      <c r="F62" s="5" t="n">
        <v>2283</v>
      </c>
      <c r="G62" s="5" t="n">
        <v>3</v>
      </c>
      <c r="H62" s="5"/>
      <c r="I62" s="5" t="n">
        <v>10</v>
      </c>
      <c r="J62" s="5" t="n">
        <v>5015.52</v>
      </c>
      <c r="K62" s="5"/>
      <c r="L62" s="5" t="n">
        <v>14610.33</v>
      </c>
      <c r="M62" s="5" t="n">
        <v>99588</v>
      </c>
      <c r="N62" s="5" t="n">
        <v>106688</v>
      </c>
      <c r="O62" s="5" t="n">
        <v>7100</v>
      </c>
      <c r="P62" s="6" t="s">
        <v>181</v>
      </c>
      <c r="Q62" s="5"/>
    </row>
    <row r="63" customFormat="false" ht="30" hidden="false" customHeight="true" outlineLevel="0" collapsed="false">
      <c r="A63" s="8" t="n">
        <v>58</v>
      </c>
      <c r="B63" s="6" t="s">
        <v>14</v>
      </c>
      <c r="C63" s="6" t="s">
        <v>58</v>
      </c>
      <c r="D63" s="5"/>
      <c r="E63" s="5"/>
      <c r="F63" s="5" t="n">
        <v>293</v>
      </c>
      <c r="G63" s="5"/>
      <c r="H63" s="5"/>
      <c r="I63" s="5" t="n">
        <v>1</v>
      </c>
      <c r="J63" s="5"/>
      <c r="K63" s="5"/>
      <c r="L63" s="5" t="n">
        <v>2001.19</v>
      </c>
      <c r="M63" s="5" t="n">
        <v>47916</v>
      </c>
      <c r="N63" s="5"/>
      <c r="O63" s="5"/>
      <c r="P63" s="6" t="s">
        <v>56</v>
      </c>
      <c r="Q63" s="5"/>
    </row>
    <row r="64" customFormat="false" ht="30" hidden="false" customHeight="true" outlineLevel="0" collapsed="false">
      <c r="A64" s="8" t="n">
        <v>59</v>
      </c>
      <c r="B64" s="6" t="s">
        <v>14</v>
      </c>
      <c r="C64" s="6" t="s">
        <v>183</v>
      </c>
      <c r="D64" s="5" t="n">
        <v>100</v>
      </c>
      <c r="E64" s="5"/>
      <c r="F64" s="5" t="n">
        <v>1605</v>
      </c>
      <c r="G64" s="5" t="n">
        <v>1</v>
      </c>
      <c r="H64" s="5"/>
      <c r="I64" s="5" t="n">
        <v>8</v>
      </c>
      <c r="J64" s="5" t="n">
        <v>774</v>
      </c>
      <c r="K64" s="5"/>
      <c r="L64" s="5" t="n">
        <v>10513.11</v>
      </c>
      <c r="M64" s="5" t="n">
        <v>48323</v>
      </c>
      <c r="N64" s="5" t="n">
        <v>51444</v>
      </c>
      <c r="O64" s="5" t="n">
        <v>3121</v>
      </c>
      <c r="P64" s="6" t="s">
        <v>181</v>
      </c>
      <c r="Q64" s="5"/>
    </row>
    <row r="65" customFormat="false" ht="30" hidden="false" customHeight="true" outlineLevel="0" collapsed="false">
      <c r="A65" s="8" t="n">
        <v>60</v>
      </c>
      <c r="B65" s="6" t="s">
        <v>14</v>
      </c>
      <c r="C65" s="6" t="s">
        <v>184</v>
      </c>
      <c r="D65" s="5" t="n">
        <v>447</v>
      </c>
      <c r="E65" s="5"/>
      <c r="F65" s="5" t="n">
        <v>2418</v>
      </c>
      <c r="G65" s="5" t="n">
        <v>3</v>
      </c>
      <c r="H65" s="5"/>
      <c r="I65" s="5" t="n">
        <v>13</v>
      </c>
      <c r="J65" s="5" t="n">
        <v>3459.78</v>
      </c>
      <c r="K65" s="5"/>
      <c r="L65" s="5" t="n">
        <v>16168.57</v>
      </c>
      <c r="M65" s="5" t="n">
        <v>131402</v>
      </c>
      <c r="N65" s="5" t="n">
        <v>137992</v>
      </c>
      <c r="O65" s="5" t="n">
        <v>6590</v>
      </c>
      <c r="P65" s="6" t="s">
        <v>181</v>
      </c>
      <c r="Q65" s="5"/>
    </row>
    <row r="66" customFormat="false" ht="30" hidden="false" customHeight="true" outlineLevel="0" collapsed="false">
      <c r="A66" s="8" t="n">
        <v>61</v>
      </c>
      <c r="B66" s="6" t="s">
        <v>14</v>
      </c>
      <c r="C66" s="6" t="s">
        <v>201</v>
      </c>
      <c r="D66" s="5"/>
      <c r="E66" s="5"/>
      <c r="F66" s="5" t="n">
        <v>379</v>
      </c>
      <c r="G66" s="5"/>
      <c r="H66" s="5"/>
      <c r="I66" s="5" t="n">
        <v>2</v>
      </c>
      <c r="J66" s="5"/>
      <c r="K66" s="5"/>
      <c r="L66" s="5" t="n">
        <v>2588.57</v>
      </c>
      <c r="M66" s="5" t="n">
        <v>52618</v>
      </c>
      <c r="N66" s="5" t="n">
        <v>52851</v>
      </c>
      <c r="O66" s="5" t="n">
        <v>233</v>
      </c>
      <c r="P66" s="6" t="s">
        <v>56</v>
      </c>
      <c r="Q66" s="5"/>
    </row>
    <row r="67" customFormat="false" ht="30" hidden="false" customHeight="true" outlineLevel="0" collapsed="false">
      <c r="A67" s="8" t="n">
        <v>62</v>
      </c>
      <c r="B67" s="6" t="s">
        <v>14</v>
      </c>
      <c r="C67" s="6" t="s">
        <v>185</v>
      </c>
      <c r="D67" s="5"/>
      <c r="E67" s="5"/>
      <c r="F67" s="5" t="n">
        <v>504</v>
      </c>
      <c r="G67" s="5"/>
      <c r="H67" s="5"/>
      <c r="I67" s="5" t="n">
        <v>2</v>
      </c>
      <c r="J67" s="5"/>
      <c r="K67" s="5"/>
      <c r="L67" s="5" t="n">
        <v>3150.28</v>
      </c>
      <c r="M67" s="5" t="n">
        <v>74300</v>
      </c>
      <c r="N67" s="5" t="n">
        <v>74844</v>
      </c>
      <c r="O67" s="5" t="n">
        <v>544</v>
      </c>
      <c r="P67" s="6" t="s">
        <v>56</v>
      </c>
      <c r="Q67" s="5"/>
    </row>
    <row r="68" customFormat="false" ht="30" hidden="false" customHeight="true" outlineLevel="0" collapsed="false">
      <c r="A68" s="8" t="n">
        <v>63</v>
      </c>
      <c r="B68" s="6" t="s">
        <v>14</v>
      </c>
      <c r="C68" s="6" t="s">
        <v>186</v>
      </c>
      <c r="D68" s="5"/>
      <c r="E68" s="5"/>
      <c r="F68" s="5" t="n">
        <v>647</v>
      </c>
      <c r="G68" s="5"/>
      <c r="H68" s="5"/>
      <c r="I68" s="5" t="n">
        <v>3</v>
      </c>
      <c r="J68" s="5"/>
      <c r="K68" s="5"/>
      <c r="L68" s="5" t="n">
        <v>4200</v>
      </c>
      <c r="M68" s="5" t="n">
        <v>79015</v>
      </c>
      <c r="N68" s="5" t="n">
        <v>79977</v>
      </c>
      <c r="O68" s="5" t="n">
        <v>962</v>
      </c>
      <c r="P68" s="6" t="s">
        <v>181</v>
      </c>
      <c r="Q68" s="5"/>
    </row>
    <row r="69" customFormat="false" ht="30" hidden="false" customHeight="true" outlineLevel="0" collapsed="false">
      <c r="A69" s="8" t="n">
        <v>64</v>
      </c>
      <c r="B69" s="6" t="s">
        <v>14</v>
      </c>
      <c r="C69" s="6" t="s">
        <v>187</v>
      </c>
      <c r="D69" s="5" t="n">
        <v>926</v>
      </c>
      <c r="E69" s="5"/>
      <c r="F69" s="5" t="n">
        <v>1882</v>
      </c>
      <c r="G69" s="5" t="n">
        <v>4</v>
      </c>
      <c r="H69" s="5"/>
      <c r="I69" s="5" t="n">
        <v>8</v>
      </c>
      <c r="J69" s="5" t="n">
        <v>12167.24</v>
      </c>
      <c r="K69" s="5"/>
      <c r="L69" s="5" t="n">
        <v>12112.42</v>
      </c>
      <c r="M69" s="5" t="n">
        <v>106359</v>
      </c>
      <c r="N69" s="5" t="n">
        <v>111320</v>
      </c>
      <c r="O69" s="5" t="n">
        <v>4961</v>
      </c>
      <c r="P69" s="6" t="s">
        <v>181</v>
      </c>
      <c r="Q69" s="5"/>
    </row>
    <row r="70" customFormat="false" ht="30" hidden="false" customHeight="true" outlineLevel="0" collapsed="false">
      <c r="A70" s="8" t="n">
        <v>65</v>
      </c>
      <c r="B70" s="6" t="s">
        <v>14</v>
      </c>
      <c r="C70" s="6" t="s">
        <v>60</v>
      </c>
      <c r="D70" s="5" t="n">
        <v>179</v>
      </c>
      <c r="E70" s="5"/>
      <c r="F70" s="5" t="n">
        <v>830</v>
      </c>
      <c r="G70" s="5" t="n">
        <v>1</v>
      </c>
      <c r="H70" s="5"/>
      <c r="I70" s="5" t="n">
        <v>3</v>
      </c>
      <c r="J70" s="5" t="n">
        <v>1385.46</v>
      </c>
      <c r="K70" s="5"/>
      <c r="L70" s="5" t="n">
        <v>5407.24</v>
      </c>
      <c r="M70" s="5" t="n">
        <v>40691</v>
      </c>
      <c r="N70" s="5" t="n">
        <v>41940</v>
      </c>
      <c r="O70" s="5" t="n">
        <v>1249</v>
      </c>
      <c r="P70" s="6" t="s">
        <v>56</v>
      </c>
      <c r="Q70" s="5"/>
    </row>
    <row r="71" customFormat="false" ht="30" hidden="false" customHeight="true" outlineLevel="0" collapsed="false">
      <c r="A71" s="8" t="n">
        <v>66</v>
      </c>
      <c r="B71" s="6" t="s">
        <v>14</v>
      </c>
      <c r="C71" s="6" t="s">
        <v>61</v>
      </c>
      <c r="D71" s="5" t="n">
        <v>231</v>
      </c>
      <c r="E71" s="5"/>
      <c r="F71" s="5" t="n">
        <v>1065</v>
      </c>
      <c r="G71" s="5" t="n">
        <v>1</v>
      </c>
      <c r="H71" s="5"/>
      <c r="I71" s="5" t="n">
        <v>2</v>
      </c>
      <c r="J71" s="5" t="n">
        <v>1787.94</v>
      </c>
      <c r="K71" s="5"/>
      <c r="L71" s="5" t="n">
        <v>3492.8</v>
      </c>
      <c r="M71" s="5" t="n">
        <v>49680</v>
      </c>
      <c r="N71" s="5" t="n">
        <v>50437</v>
      </c>
      <c r="O71" s="5" t="n">
        <v>757</v>
      </c>
      <c r="P71" s="6" t="s">
        <v>56</v>
      </c>
      <c r="Q71" s="5"/>
    </row>
    <row r="72" s="12" customFormat="true" ht="30" hidden="false" customHeight="true" outlineLevel="0" collapsed="false">
      <c r="A72" s="10" t="n">
        <v>67</v>
      </c>
      <c r="B72" s="11" t="s">
        <v>14</v>
      </c>
      <c r="C72" s="11" t="s">
        <v>64</v>
      </c>
      <c r="D72" s="11" t="n">
        <v>195</v>
      </c>
      <c r="E72" s="11"/>
      <c r="F72" s="11" t="n">
        <v>1517</v>
      </c>
      <c r="G72" s="11" t="n">
        <v>1</v>
      </c>
      <c r="H72" s="11"/>
      <c r="I72" s="11" t="n">
        <v>6</v>
      </c>
      <c r="J72" s="11" t="n">
        <v>1509.3</v>
      </c>
      <c r="K72" s="11"/>
      <c r="L72" s="11" t="n">
        <v>9625.06</v>
      </c>
      <c r="M72" s="11" t="n">
        <v>60817</v>
      </c>
      <c r="N72" s="11" t="n">
        <v>62424</v>
      </c>
      <c r="O72" s="11" t="n">
        <v>1607</v>
      </c>
      <c r="P72" s="11" t="s">
        <v>56</v>
      </c>
      <c r="Q72" s="11"/>
    </row>
    <row r="73" customFormat="false" ht="30" hidden="false" customHeight="true" outlineLevel="0" collapsed="false">
      <c r="A73" s="8" t="n">
        <v>68</v>
      </c>
      <c r="B73" s="6" t="s">
        <v>14</v>
      </c>
      <c r="C73" s="6" t="s">
        <v>141</v>
      </c>
      <c r="D73" s="5"/>
      <c r="E73" s="5"/>
      <c r="F73" s="5" t="n">
        <v>59</v>
      </c>
      <c r="G73" s="5"/>
      <c r="H73" s="5"/>
      <c r="I73" s="5" t="n">
        <v>1</v>
      </c>
      <c r="J73" s="5"/>
      <c r="K73" s="5"/>
      <c r="L73" s="5" t="n">
        <v>402.97</v>
      </c>
      <c r="M73" s="5" t="n">
        <v>13643</v>
      </c>
      <c r="N73" s="5"/>
      <c r="O73" s="5"/>
      <c r="P73" s="6" t="s">
        <v>142</v>
      </c>
      <c r="Q73" s="5"/>
    </row>
    <row r="74" customFormat="false" ht="30" hidden="false" customHeight="true" outlineLevel="0" collapsed="false">
      <c r="A74" s="8" t="n">
        <v>69</v>
      </c>
      <c r="B74" s="6" t="s">
        <v>14</v>
      </c>
      <c r="C74" s="6" t="s">
        <v>124</v>
      </c>
      <c r="D74" s="5" t="n">
        <v>81</v>
      </c>
      <c r="E74" s="5"/>
      <c r="F74" s="5"/>
      <c r="G74" s="5" t="n">
        <v>1</v>
      </c>
      <c r="H74" s="5"/>
      <c r="I74" s="5"/>
      <c r="J74" s="5" t="n">
        <v>626.94</v>
      </c>
      <c r="K74" s="5"/>
      <c r="L74" s="5"/>
      <c r="M74" s="5" t="n">
        <v>23466</v>
      </c>
      <c r="N74" s="5"/>
      <c r="O74" s="5"/>
      <c r="P74" s="6" t="s">
        <v>125</v>
      </c>
      <c r="Q74" s="5"/>
    </row>
    <row r="75" customFormat="false" ht="30" hidden="false" customHeight="true" outlineLevel="0" collapsed="false">
      <c r="A75" s="8" t="n">
        <v>70</v>
      </c>
      <c r="B75" s="6" t="s">
        <v>14</v>
      </c>
      <c r="C75" s="6" t="s">
        <v>202</v>
      </c>
      <c r="D75" s="5"/>
      <c r="E75" s="5" t="n">
        <v>25</v>
      </c>
      <c r="F75" s="5" t="n">
        <v>5</v>
      </c>
      <c r="G75" s="5"/>
      <c r="H75" s="5" t="n">
        <v>2</v>
      </c>
      <c r="I75" s="5" t="n">
        <v>1</v>
      </c>
      <c r="J75" s="5"/>
      <c r="K75" s="5" t="n">
        <v>179.45</v>
      </c>
      <c r="L75" s="5" t="n">
        <v>34.15</v>
      </c>
      <c r="M75" s="5" t="n">
        <v>9543</v>
      </c>
      <c r="N75" s="5" t="n">
        <v>9600</v>
      </c>
      <c r="O75" s="5" t="n">
        <v>57</v>
      </c>
      <c r="P75" s="6" t="s">
        <v>75</v>
      </c>
      <c r="Q75" s="5"/>
    </row>
    <row r="76" customFormat="false" ht="30" hidden="false" customHeight="true" outlineLevel="0" collapsed="false">
      <c r="A76" s="8" t="n">
        <v>71</v>
      </c>
      <c r="B76" s="6" t="s">
        <v>14</v>
      </c>
      <c r="C76" s="6" t="s">
        <v>74</v>
      </c>
      <c r="D76" s="5"/>
      <c r="E76" s="5" t="n">
        <v>104</v>
      </c>
      <c r="F76" s="5" t="n">
        <v>132</v>
      </c>
      <c r="G76" s="5"/>
      <c r="H76" s="5" t="n">
        <v>12</v>
      </c>
      <c r="I76" s="5" t="n">
        <v>11</v>
      </c>
      <c r="J76" s="5"/>
      <c r="K76" s="5" t="n">
        <v>744.94</v>
      </c>
      <c r="L76" s="5" t="n">
        <v>917.3</v>
      </c>
      <c r="M76" s="5" t="n">
        <v>11814</v>
      </c>
      <c r="N76" s="5" t="n">
        <v>12294</v>
      </c>
      <c r="O76" s="5" t="n">
        <v>480</v>
      </c>
      <c r="P76" s="6" t="s">
        <v>75</v>
      </c>
      <c r="Q76" s="5"/>
    </row>
    <row r="77" customFormat="false" ht="30" hidden="false" customHeight="true" outlineLevel="0" collapsed="false">
      <c r="A77" s="8" t="n">
        <v>72</v>
      </c>
      <c r="B77" s="6" t="s">
        <v>14</v>
      </c>
      <c r="C77" s="6" t="s">
        <v>76</v>
      </c>
      <c r="D77" s="5"/>
      <c r="E77" s="5" t="n">
        <v>329</v>
      </c>
      <c r="F77" s="5"/>
      <c r="G77" s="5"/>
      <c r="H77" s="5" t="n">
        <v>6</v>
      </c>
      <c r="I77" s="5"/>
      <c r="J77" s="5"/>
      <c r="K77" s="5" t="n">
        <v>2339.37</v>
      </c>
      <c r="L77" s="5"/>
      <c r="M77" s="5" t="n">
        <v>117373</v>
      </c>
      <c r="N77" s="5" t="n">
        <v>118899</v>
      </c>
      <c r="O77" s="5" t="n">
        <v>1526</v>
      </c>
      <c r="P77" s="6" t="s">
        <v>77</v>
      </c>
      <c r="Q77" s="5"/>
    </row>
    <row r="78" customFormat="false" ht="30" hidden="false" customHeight="true" outlineLevel="0" collapsed="false">
      <c r="A78" s="8" t="n">
        <v>73</v>
      </c>
      <c r="B78" s="6" t="s">
        <v>14</v>
      </c>
      <c r="C78" s="6" t="s">
        <v>80</v>
      </c>
      <c r="D78" s="5"/>
      <c r="E78" s="5" t="n">
        <v>333</v>
      </c>
      <c r="F78" s="5"/>
      <c r="G78" s="5"/>
      <c r="H78" s="5" t="n">
        <v>6</v>
      </c>
      <c r="I78" s="5"/>
      <c r="J78" s="5"/>
      <c r="K78" s="5" t="n">
        <v>2382.65</v>
      </c>
      <c r="L78" s="5"/>
      <c r="M78" s="5" t="n">
        <v>120941</v>
      </c>
      <c r="N78" s="5" t="n">
        <v>122412</v>
      </c>
      <c r="O78" s="5" t="n">
        <v>1471</v>
      </c>
      <c r="P78" s="6" t="s">
        <v>77</v>
      </c>
      <c r="Q78" s="5"/>
    </row>
    <row r="79" customFormat="false" ht="30" hidden="false" customHeight="true" outlineLevel="0" collapsed="false">
      <c r="A79" s="8" t="n">
        <v>74</v>
      </c>
      <c r="B79" s="6" t="s">
        <v>14</v>
      </c>
      <c r="C79" s="6" t="s">
        <v>79</v>
      </c>
      <c r="D79" s="5"/>
      <c r="E79" s="5" t="n">
        <v>397</v>
      </c>
      <c r="F79" s="5"/>
      <c r="G79" s="5"/>
      <c r="H79" s="5" t="n">
        <v>7</v>
      </c>
      <c r="I79" s="5"/>
      <c r="J79" s="5"/>
      <c r="K79" s="5" t="n">
        <v>2828.24</v>
      </c>
      <c r="L79" s="5"/>
      <c r="M79" s="5" t="n">
        <v>142709</v>
      </c>
      <c r="N79" s="5" t="n">
        <v>144940</v>
      </c>
      <c r="O79" s="5" t="n">
        <v>2231</v>
      </c>
      <c r="P79" s="6" t="s">
        <v>77</v>
      </c>
      <c r="Q79" s="5"/>
    </row>
    <row r="80" customFormat="false" ht="30" hidden="false" customHeight="true" outlineLevel="0" collapsed="false">
      <c r="A80" s="8" t="n">
        <v>75</v>
      </c>
      <c r="B80" s="6" t="s">
        <v>14</v>
      </c>
      <c r="C80" s="6" t="s">
        <v>78</v>
      </c>
      <c r="D80" s="5"/>
      <c r="E80" s="5" t="n">
        <v>253</v>
      </c>
      <c r="F80" s="5"/>
      <c r="G80" s="5"/>
      <c r="H80" s="5" t="n">
        <v>5</v>
      </c>
      <c r="I80" s="5"/>
      <c r="J80" s="5"/>
      <c r="K80" s="5" t="n">
        <v>1800.66</v>
      </c>
      <c r="L80" s="5"/>
      <c r="M80" s="5" t="n">
        <v>22021</v>
      </c>
      <c r="N80" s="5" t="n">
        <v>23084</v>
      </c>
      <c r="O80" s="5" t="n">
        <v>1063</v>
      </c>
      <c r="P80" s="6" t="s">
        <v>77</v>
      </c>
      <c r="Q80" s="5"/>
    </row>
    <row r="81" customFormat="false" ht="30" hidden="false" customHeight="true" outlineLevel="0" collapsed="false">
      <c r="A81" s="8" t="n">
        <v>76</v>
      </c>
      <c r="B81" s="6" t="s">
        <v>14</v>
      </c>
      <c r="C81" s="6" t="s">
        <v>81</v>
      </c>
      <c r="D81" s="5"/>
      <c r="E81" s="5" t="n">
        <v>222</v>
      </c>
      <c r="F81" s="5"/>
      <c r="G81" s="5"/>
      <c r="H81" s="5" t="n">
        <v>8</v>
      </c>
      <c r="I81" s="5"/>
      <c r="J81" s="5"/>
      <c r="K81" s="5" t="n">
        <v>1585.64</v>
      </c>
      <c r="L81" s="5"/>
      <c r="M81" s="5" t="n">
        <v>30701</v>
      </c>
      <c r="N81" s="5" t="n">
        <v>31846</v>
      </c>
      <c r="O81" s="5" t="n">
        <v>1145</v>
      </c>
      <c r="P81" s="6" t="s">
        <v>82</v>
      </c>
      <c r="Q81" s="5"/>
    </row>
    <row r="82" customFormat="false" ht="30" hidden="false" customHeight="true" outlineLevel="0" collapsed="false">
      <c r="A82" s="8" t="n">
        <v>77</v>
      </c>
      <c r="B82" s="6" t="s">
        <v>14</v>
      </c>
      <c r="C82" s="6" t="s">
        <v>83</v>
      </c>
      <c r="D82" s="5"/>
      <c r="E82" s="5" t="n">
        <v>299</v>
      </c>
      <c r="F82" s="5" t="n">
        <v>170</v>
      </c>
      <c r="G82" s="5"/>
      <c r="H82" s="5" t="n">
        <v>8</v>
      </c>
      <c r="I82" s="5" t="n">
        <v>8</v>
      </c>
      <c r="J82" s="5"/>
      <c r="K82" s="5" t="n">
        <v>2130.72</v>
      </c>
      <c r="L82" s="5" t="n">
        <v>1178.2</v>
      </c>
      <c r="M82" s="5" t="n">
        <v>32649</v>
      </c>
      <c r="N82" s="5" t="n">
        <v>33403</v>
      </c>
      <c r="O82" s="5" t="n">
        <v>754</v>
      </c>
      <c r="P82" s="6" t="s">
        <v>84</v>
      </c>
      <c r="Q82" s="5"/>
    </row>
    <row r="83" customFormat="false" ht="30" hidden="false" customHeight="true" outlineLevel="0" collapsed="false">
      <c r="A83" s="8" t="n">
        <v>78</v>
      </c>
      <c r="B83" s="6" t="s">
        <v>14</v>
      </c>
      <c r="C83" s="6" t="s">
        <v>143</v>
      </c>
      <c r="D83" s="5" t="n">
        <v>31</v>
      </c>
      <c r="E83" s="5"/>
      <c r="F83" s="5"/>
      <c r="G83" s="5" t="n">
        <v>1</v>
      </c>
      <c r="H83" s="5"/>
      <c r="I83" s="5"/>
      <c r="J83" s="5" t="n">
        <v>242.73</v>
      </c>
      <c r="K83" s="5"/>
      <c r="L83" s="5"/>
      <c r="M83" s="5"/>
      <c r="N83" s="5"/>
      <c r="O83" s="5"/>
      <c r="P83" s="6" t="s">
        <v>144</v>
      </c>
      <c r="Q83" s="5"/>
    </row>
    <row r="84" customFormat="false" ht="30" hidden="false" customHeight="true" outlineLevel="0" collapsed="false">
      <c r="A84" s="8" t="n">
        <v>79</v>
      </c>
      <c r="B84" s="6" t="s">
        <v>14</v>
      </c>
      <c r="C84" s="5" t="s">
        <v>126</v>
      </c>
      <c r="D84" s="5"/>
      <c r="E84" s="5"/>
      <c r="F84" s="5" t="n">
        <v>200</v>
      </c>
      <c r="G84" s="5"/>
      <c r="H84" s="5"/>
      <c r="I84" s="5" t="n">
        <v>1</v>
      </c>
      <c r="J84" s="5"/>
      <c r="K84" s="5"/>
      <c r="L84" s="5" t="n">
        <v>1180</v>
      </c>
      <c r="M84" s="5"/>
      <c r="N84" s="5"/>
      <c r="O84" s="5"/>
      <c r="P84" s="6" t="s">
        <v>86</v>
      </c>
      <c r="Q84" s="5"/>
    </row>
    <row r="85" customFormat="false" ht="30" hidden="false" customHeight="true" outlineLevel="0" collapsed="false">
      <c r="A85" s="8" t="n">
        <v>80</v>
      </c>
      <c r="B85" s="6" t="s">
        <v>14</v>
      </c>
      <c r="C85" s="5" t="s">
        <v>146</v>
      </c>
      <c r="D85" s="5"/>
      <c r="E85" s="5"/>
      <c r="F85" s="5" t="n">
        <v>114</v>
      </c>
      <c r="G85" s="5"/>
      <c r="H85" s="5"/>
      <c r="I85" s="5" t="n">
        <v>2</v>
      </c>
      <c r="J85" s="5"/>
      <c r="K85" s="5"/>
      <c r="L85" s="5" t="n">
        <v>774.14</v>
      </c>
      <c r="M85" s="5"/>
      <c r="N85" s="5"/>
      <c r="O85" s="5"/>
      <c r="P85" s="6" t="s">
        <v>86</v>
      </c>
      <c r="Q85" s="5"/>
    </row>
    <row r="86" customFormat="false" ht="30" hidden="false" customHeight="true" outlineLevel="0" collapsed="false">
      <c r="A86" s="13" t="s">
        <v>117</v>
      </c>
      <c r="B86" s="5"/>
      <c r="C86" s="13"/>
      <c r="D86" s="13" t="n">
        <f aca="false">SUM(D13:D85)</f>
        <v>6721</v>
      </c>
      <c r="E86" s="13" t="n">
        <f aca="false">SUM(E6:E85)</f>
        <v>5667</v>
      </c>
      <c r="F86" s="13" t="n">
        <f aca="false">SUM(F23:F85)</f>
        <v>41794</v>
      </c>
      <c r="G86" s="15"/>
      <c r="H86" s="15"/>
      <c r="I86" s="15"/>
      <c r="J86" s="15" t="n">
        <f aca="false">SUM(J20:J85)</f>
        <v>57023.33</v>
      </c>
      <c r="K86" s="15" t="n">
        <f aca="false">SUM(K6:K85)</f>
        <v>40406.17</v>
      </c>
      <c r="L86" s="13" t="n">
        <f aca="false">SUM(L17:L85)</f>
        <v>270685.7</v>
      </c>
      <c r="M86" s="15"/>
      <c r="N86" s="15"/>
      <c r="O86" s="15"/>
      <c r="P86" s="15"/>
      <c r="Q86" s="46" t="n">
        <f aca="false">SUM(J86:P86)</f>
        <v>368115.2</v>
      </c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12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M111" activeCellId="0" sqref="M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13.62"/>
    <col collapsed="false" customWidth="true" hidden="false" outlineLevel="0" max="6" min="4" style="0" width="11.87"/>
    <col collapsed="false" customWidth="true" hidden="false" outlineLevel="0" max="9" min="7" style="0" width="10.49"/>
    <col collapsed="false" customWidth="true" hidden="false" outlineLevel="0" max="12" min="10" style="0" width="16.62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4.74"/>
  </cols>
  <sheetData>
    <row r="1" customFormat="false" ht="13.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47</v>
      </c>
      <c r="D6" s="5"/>
      <c r="E6" s="5" t="n">
        <v>218</v>
      </c>
      <c r="F6" s="5"/>
      <c r="G6" s="5"/>
      <c r="H6" s="5" t="n">
        <v>7</v>
      </c>
      <c r="I6" s="5"/>
      <c r="J6" s="5"/>
      <c r="K6" s="5" t="n">
        <v>1551.4</v>
      </c>
      <c r="L6" s="5"/>
      <c r="M6" s="5" t="n">
        <v>48004</v>
      </c>
      <c r="N6" s="5" t="n">
        <v>49273</v>
      </c>
      <c r="O6" s="5" t="n">
        <f aca="false">N6-M6</f>
        <v>1269</v>
      </c>
      <c r="P6" s="6" t="s">
        <v>37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36</v>
      </c>
      <c r="D7" s="5"/>
      <c r="E7" s="5" t="n">
        <v>138</v>
      </c>
      <c r="F7" s="5"/>
      <c r="G7" s="5"/>
      <c r="H7" s="5" t="n">
        <v>5</v>
      </c>
      <c r="I7" s="5"/>
      <c r="J7" s="5"/>
      <c r="K7" s="5" t="n">
        <v>979.8</v>
      </c>
      <c r="L7" s="5"/>
      <c r="M7" s="5" t="n">
        <v>39195</v>
      </c>
      <c r="N7" s="5" t="n">
        <v>39849</v>
      </c>
      <c r="O7" s="5" t="n">
        <f aca="false">N7-M7</f>
        <v>654</v>
      </c>
      <c r="P7" s="6" t="s">
        <v>37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4</v>
      </c>
      <c r="D8" s="5"/>
      <c r="E8" s="5" t="n">
        <v>204</v>
      </c>
      <c r="F8" s="5"/>
      <c r="G8" s="5"/>
      <c r="H8" s="5" t="n">
        <v>7</v>
      </c>
      <c r="I8" s="5"/>
      <c r="J8" s="5"/>
      <c r="K8" s="5" t="n">
        <v>1451.76</v>
      </c>
      <c r="L8" s="5"/>
      <c r="M8" s="5" t="n">
        <v>52371</v>
      </c>
      <c r="N8" s="5" t="n">
        <v>53346</v>
      </c>
      <c r="O8" s="5" t="n">
        <f aca="false">N8-M8</f>
        <v>975</v>
      </c>
      <c r="P8" s="6" t="s">
        <v>45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38</v>
      </c>
      <c r="D9" s="5"/>
      <c r="E9" s="5" t="n">
        <v>158</v>
      </c>
      <c r="F9" s="5"/>
      <c r="G9" s="5"/>
      <c r="H9" s="5" t="n">
        <v>5</v>
      </c>
      <c r="I9" s="5"/>
      <c r="J9" s="5"/>
      <c r="K9" s="5" t="n">
        <v>1125.88</v>
      </c>
      <c r="L9" s="5"/>
      <c r="M9" s="5" t="n">
        <v>58755</v>
      </c>
      <c r="N9" s="5" t="n">
        <v>59763</v>
      </c>
      <c r="O9" s="5" t="n">
        <f aca="false">N9-M9</f>
        <v>1008</v>
      </c>
      <c r="P9" s="6" t="s">
        <v>37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39</v>
      </c>
      <c r="D10" s="5"/>
      <c r="E10" s="5" t="n">
        <v>273</v>
      </c>
      <c r="F10" s="5"/>
      <c r="G10" s="5"/>
      <c r="H10" s="5" t="n">
        <v>9</v>
      </c>
      <c r="I10" s="5"/>
      <c r="J10" s="5"/>
      <c r="K10" s="5" t="n">
        <v>1941.9</v>
      </c>
      <c r="L10" s="5"/>
      <c r="M10" s="5" t="n">
        <v>37336</v>
      </c>
      <c r="N10" s="5" t="n">
        <v>39435</v>
      </c>
      <c r="O10" s="5" t="n">
        <f aca="false">N10-M10</f>
        <v>2099</v>
      </c>
      <c r="P10" s="6" t="s">
        <v>37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40</v>
      </c>
      <c r="D11" s="5"/>
      <c r="E11" s="5" t="n">
        <v>157</v>
      </c>
      <c r="F11" s="5"/>
      <c r="G11" s="5"/>
      <c r="H11" s="5" t="n">
        <v>6</v>
      </c>
      <c r="I11" s="5"/>
      <c r="J11" s="5"/>
      <c r="K11" s="5" t="n">
        <v>1121.3</v>
      </c>
      <c r="L11" s="5"/>
      <c r="M11" s="5" t="n">
        <v>29292</v>
      </c>
      <c r="N11" s="5" t="n">
        <v>30098</v>
      </c>
      <c r="O11" s="5" t="n">
        <f aca="false">N11-M11</f>
        <v>806</v>
      </c>
      <c r="P11" s="6" t="s">
        <v>37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41</v>
      </c>
      <c r="D12" s="5"/>
      <c r="E12" s="5" t="n">
        <v>237</v>
      </c>
      <c r="F12" s="5"/>
      <c r="G12" s="5"/>
      <c r="H12" s="5" t="n">
        <v>9</v>
      </c>
      <c r="I12" s="5"/>
      <c r="J12" s="5"/>
      <c r="K12" s="5" t="n">
        <v>1689.18</v>
      </c>
      <c r="L12" s="5"/>
      <c r="M12" s="5" t="n">
        <v>40239</v>
      </c>
      <c r="N12" s="5" t="n">
        <v>42305</v>
      </c>
      <c r="O12" s="5" t="n">
        <f aca="false">N12-M12</f>
        <v>2066</v>
      </c>
      <c r="P12" s="6" t="s">
        <v>37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50</v>
      </c>
      <c r="D13" s="5"/>
      <c r="E13" s="5" t="n">
        <v>261</v>
      </c>
      <c r="F13" s="5"/>
      <c r="G13" s="5"/>
      <c r="H13" s="5" t="n">
        <v>8</v>
      </c>
      <c r="I13" s="5"/>
      <c r="J13" s="5"/>
      <c r="K13" s="5" t="n">
        <v>1861.02</v>
      </c>
      <c r="L13" s="5"/>
      <c r="M13" s="5" t="n">
        <v>57274</v>
      </c>
      <c r="N13" s="5" t="n">
        <v>58538</v>
      </c>
      <c r="O13" s="5" t="n">
        <f aca="false">N13-M13</f>
        <v>1264</v>
      </c>
      <c r="P13" s="6" t="s">
        <v>37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46</v>
      </c>
      <c r="D14" s="5"/>
      <c r="E14" s="5" t="n">
        <v>207</v>
      </c>
      <c r="F14" s="5"/>
      <c r="G14" s="5"/>
      <c r="H14" s="5" t="n">
        <v>8</v>
      </c>
      <c r="I14" s="5"/>
      <c r="J14" s="5"/>
      <c r="K14" s="5" t="n">
        <v>1475.7</v>
      </c>
      <c r="L14" s="5"/>
      <c r="M14" s="5" t="n">
        <v>53265</v>
      </c>
      <c r="N14" s="5" t="n">
        <v>54274</v>
      </c>
      <c r="O14" s="5" t="n">
        <f aca="false">N14-M14</f>
        <v>1009</v>
      </c>
      <c r="P14" s="6" t="s">
        <v>37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42</v>
      </c>
      <c r="D15" s="5"/>
      <c r="E15" s="5" t="n">
        <v>117</v>
      </c>
      <c r="F15" s="5"/>
      <c r="G15" s="5"/>
      <c r="H15" s="5" t="n">
        <v>4</v>
      </c>
      <c r="I15" s="5"/>
      <c r="J15" s="5"/>
      <c r="K15" s="5" t="n">
        <v>830.7</v>
      </c>
      <c r="L15" s="5"/>
      <c r="M15" s="5" t="n">
        <v>50032</v>
      </c>
      <c r="N15" s="5" t="n">
        <v>50877</v>
      </c>
      <c r="O15" s="5" t="n">
        <f aca="false">N15-M15</f>
        <v>845</v>
      </c>
      <c r="P15" s="6" t="s">
        <v>37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52</v>
      </c>
      <c r="D16" s="8"/>
      <c r="E16" s="8" t="n">
        <v>137</v>
      </c>
      <c r="F16" s="8"/>
      <c r="G16" s="8"/>
      <c r="H16" s="8" t="n">
        <v>5</v>
      </c>
      <c r="I16" s="8"/>
      <c r="J16" s="8"/>
      <c r="K16" s="8" t="n">
        <v>972.7</v>
      </c>
      <c r="L16" s="8"/>
      <c r="M16" s="8" t="n">
        <v>54438</v>
      </c>
      <c r="N16" s="8" t="n">
        <v>54982</v>
      </c>
      <c r="O16" s="5" t="n">
        <f aca="false">N16-M16</f>
        <v>544</v>
      </c>
      <c r="P16" s="9" t="s">
        <v>45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48</v>
      </c>
      <c r="D17" s="5"/>
      <c r="E17" s="5" t="n">
        <v>232</v>
      </c>
      <c r="F17" s="5"/>
      <c r="G17" s="5"/>
      <c r="H17" s="5" t="n">
        <v>8</v>
      </c>
      <c r="I17" s="5"/>
      <c r="J17" s="5"/>
      <c r="K17" s="5" t="n">
        <v>1655</v>
      </c>
      <c r="L17" s="5"/>
      <c r="M17" s="5" t="n">
        <v>49630</v>
      </c>
      <c r="N17" s="5" t="n">
        <v>50805</v>
      </c>
      <c r="O17" s="5" t="n">
        <f aca="false">N17-M17</f>
        <v>1175</v>
      </c>
      <c r="P17" s="6" t="s">
        <v>37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49</v>
      </c>
      <c r="D18" s="5"/>
      <c r="E18" s="5" t="n">
        <v>197</v>
      </c>
      <c r="F18" s="5"/>
      <c r="G18" s="5"/>
      <c r="H18" s="5" t="n">
        <v>7</v>
      </c>
      <c r="I18" s="5"/>
      <c r="J18" s="5"/>
      <c r="K18" s="5" t="n">
        <v>1402.06</v>
      </c>
      <c r="L18" s="5"/>
      <c r="M18" s="5" t="n">
        <v>50803</v>
      </c>
      <c r="N18" s="5" t="n">
        <v>51891</v>
      </c>
      <c r="O18" s="5" t="n">
        <f aca="false">N18-M18</f>
        <v>1088</v>
      </c>
      <c r="P18" s="6" t="s">
        <v>37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43</v>
      </c>
      <c r="D19" s="5"/>
      <c r="E19" s="5" t="n">
        <v>115</v>
      </c>
      <c r="F19" s="5"/>
      <c r="G19" s="5"/>
      <c r="H19" s="5" t="n">
        <v>4</v>
      </c>
      <c r="I19" s="5"/>
      <c r="J19" s="5"/>
      <c r="K19" s="5" t="n">
        <v>822.74</v>
      </c>
      <c r="L19" s="5"/>
      <c r="M19" s="5" t="n">
        <v>56061</v>
      </c>
      <c r="N19" s="5" t="n">
        <v>56642</v>
      </c>
      <c r="O19" s="5" t="n">
        <f aca="false">N19-M19</f>
        <v>581</v>
      </c>
      <c r="P19" s="6" t="s">
        <v>45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51</v>
      </c>
      <c r="D20" s="5"/>
      <c r="E20" s="5" t="n">
        <v>246</v>
      </c>
      <c r="F20" s="5"/>
      <c r="G20" s="5"/>
      <c r="H20" s="5" t="n">
        <v>10</v>
      </c>
      <c r="I20" s="5"/>
      <c r="J20" s="5"/>
      <c r="K20" s="5" t="n">
        <v>1752.96</v>
      </c>
      <c r="L20" s="5"/>
      <c r="M20" s="5" t="n">
        <v>44501</v>
      </c>
      <c r="N20" s="5" t="n">
        <v>45993</v>
      </c>
      <c r="O20" s="5" t="n">
        <f aca="false">N20-M20</f>
        <v>1492</v>
      </c>
      <c r="P20" s="6" t="s">
        <v>37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44</v>
      </c>
      <c r="D21" s="5"/>
      <c r="E21" s="5" t="n">
        <v>204</v>
      </c>
      <c r="F21" s="5"/>
      <c r="G21" s="5"/>
      <c r="H21" s="5" t="n">
        <v>7</v>
      </c>
      <c r="I21" s="5"/>
      <c r="J21" s="5"/>
      <c r="K21" s="5" t="n">
        <v>1455.24</v>
      </c>
      <c r="L21" s="5"/>
      <c r="M21" s="5" t="n">
        <v>14520</v>
      </c>
      <c r="N21" s="5" t="n">
        <v>15485</v>
      </c>
      <c r="O21" s="5" t="n">
        <f aca="false">N21-M21</f>
        <v>965</v>
      </c>
      <c r="P21" s="6" t="s">
        <v>45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53</v>
      </c>
      <c r="D22" s="5"/>
      <c r="E22" s="5" t="n">
        <v>112</v>
      </c>
      <c r="F22" s="5"/>
      <c r="G22" s="5"/>
      <c r="H22" s="5" t="n">
        <v>4</v>
      </c>
      <c r="I22" s="5"/>
      <c r="J22" s="5"/>
      <c r="K22" s="5" t="n">
        <v>795.2</v>
      </c>
      <c r="L22" s="5"/>
      <c r="M22" s="5" t="n">
        <v>43317</v>
      </c>
      <c r="N22" s="5" t="n">
        <v>43736</v>
      </c>
      <c r="O22" s="5" t="n">
        <f aca="false">N22-M22</f>
        <v>419</v>
      </c>
      <c r="P22" s="6" t="s">
        <v>37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204</v>
      </c>
      <c r="D23" s="5" t="n">
        <v>183</v>
      </c>
      <c r="E23" s="5"/>
      <c r="F23" s="5"/>
      <c r="G23" s="5" t="n">
        <v>1</v>
      </c>
      <c r="H23" s="5"/>
      <c r="I23" s="5"/>
      <c r="J23" s="5" t="n">
        <v>1407.27</v>
      </c>
      <c r="K23" s="5"/>
      <c r="L23" s="5"/>
      <c r="M23" s="5"/>
      <c r="N23" s="5" t="n">
        <v>7480</v>
      </c>
      <c r="O23" s="5"/>
      <c r="P23" s="6" t="s">
        <v>97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96</v>
      </c>
      <c r="D24" s="5" t="n">
        <v>591</v>
      </c>
      <c r="E24" s="5"/>
      <c r="F24" s="5"/>
      <c r="G24" s="5" t="n">
        <v>3</v>
      </c>
      <c r="H24" s="5"/>
      <c r="I24" s="5"/>
      <c r="J24" s="5" t="n">
        <v>4544.79</v>
      </c>
      <c r="K24" s="5"/>
      <c r="L24" s="5"/>
      <c r="M24" s="5" t="n">
        <v>47619</v>
      </c>
      <c r="N24" s="5" t="n">
        <v>48265</v>
      </c>
      <c r="O24" s="5" t="n">
        <f aca="false">N24-M24</f>
        <v>646</v>
      </c>
      <c r="P24" s="6" t="s">
        <v>97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98</v>
      </c>
      <c r="D25" s="5" t="n">
        <v>387</v>
      </c>
      <c r="E25" s="5"/>
      <c r="F25" s="5"/>
      <c r="G25" s="5" t="n">
        <v>2</v>
      </c>
      <c r="H25" s="5"/>
      <c r="I25" s="5"/>
      <c r="J25" s="5" t="n">
        <v>2976.03</v>
      </c>
      <c r="K25" s="5"/>
      <c r="L25" s="5"/>
      <c r="M25" s="5"/>
      <c r="N25" s="5" t="n">
        <v>42827</v>
      </c>
      <c r="O25" s="5"/>
      <c r="P25" s="6" t="s">
        <v>97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128</v>
      </c>
      <c r="D26" s="5" t="n">
        <v>439</v>
      </c>
      <c r="E26" s="5"/>
      <c r="F26" s="5"/>
      <c r="G26" s="5" t="n">
        <v>3</v>
      </c>
      <c r="H26" s="5"/>
      <c r="I26" s="5"/>
      <c r="J26" s="5" t="n">
        <v>3375.91</v>
      </c>
      <c r="K26" s="5"/>
      <c r="L26" s="5"/>
      <c r="M26" s="5" t="n">
        <v>62504</v>
      </c>
      <c r="N26" s="5" t="n">
        <v>62786</v>
      </c>
      <c r="O26" s="5" t="n">
        <f aca="false">N26-M26</f>
        <v>282</v>
      </c>
      <c r="P26" s="6" t="s">
        <v>97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99</v>
      </c>
      <c r="D27" s="5" t="n">
        <v>513</v>
      </c>
      <c r="E27" s="5"/>
      <c r="F27" s="5"/>
      <c r="G27" s="5" t="n">
        <v>3</v>
      </c>
      <c r="H27" s="5"/>
      <c r="I27" s="5"/>
      <c r="J27" s="5" t="n">
        <v>3944.97</v>
      </c>
      <c r="K27" s="5"/>
      <c r="L27" s="5"/>
      <c r="M27" s="5" t="n">
        <v>55395</v>
      </c>
      <c r="N27" s="5" t="n">
        <v>55877</v>
      </c>
      <c r="O27" s="5" t="n">
        <f aca="false">N27-M27</f>
        <v>482</v>
      </c>
      <c r="P27" s="6" t="s">
        <v>97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205</v>
      </c>
      <c r="D28" s="5" t="n">
        <v>629</v>
      </c>
      <c r="E28" s="5"/>
      <c r="F28" s="5"/>
      <c r="G28" s="5" t="n">
        <v>4</v>
      </c>
      <c r="H28" s="5"/>
      <c r="I28" s="5"/>
      <c r="J28" s="5" t="n">
        <v>4837.01</v>
      </c>
      <c r="K28" s="5"/>
      <c r="L28" s="5"/>
      <c r="M28" s="5"/>
      <c r="N28" s="5" t="n">
        <v>29125</v>
      </c>
      <c r="O28" s="5"/>
      <c r="P28" s="6" t="s">
        <v>97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100</v>
      </c>
      <c r="D29" s="5" t="n">
        <v>217</v>
      </c>
      <c r="E29" s="5"/>
      <c r="F29" s="5"/>
      <c r="G29" s="5" t="n">
        <v>2</v>
      </c>
      <c r="H29" s="5"/>
      <c r="I29" s="5"/>
      <c r="J29" s="5" t="n">
        <v>1668.73</v>
      </c>
      <c r="K29" s="5"/>
      <c r="L29" s="5"/>
      <c r="M29" s="5" t="n">
        <v>9534</v>
      </c>
      <c r="N29" s="5" t="n">
        <v>9715</v>
      </c>
      <c r="O29" s="5" t="n">
        <f aca="false">N29-M29</f>
        <v>181</v>
      </c>
      <c r="P29" s="6" t="s">
        <v>97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101</v>
      </c>
      <c r="D30" s="5" t="n">
        <v>520</v>
      </c>
      <c r="E30" s="5"/>
      <c r="F30" s="5"/>
      <c r="G30" s="5" t="n">
        <v>4</v>
      </c>
      <c r="H30" s="5"/>
      <c r="I30" s="5"/>
      <c r="J30" s="5" t="n">
        <v>3998.8</v>
      </c>
      <c r="K30" s="5"/>
      <c r="L30" s="5"/>
      <c r="M30" s="5" t="n">
        <v>50516</v>
      </c>
      <c r="N30" s="5" t="n">
        <v>51279</v>
      </c>
      <c r="O30" s="5" t="n">
        <f aca="false">N30-M30</f>
        <v>763</v>
      </c>
      <c r="P30" s="6" t="s">
        <v>97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102</v>
      </c>
      <c r="D31" s="5" t="n">
        <v>641</v>
      </c>
      <c r="E31" s="5"/>
      <c r="F31" s="5"/>
      <c r="G31" s="5" t="n">
        <v>5</v>
      </c>
      <c r="H31" s="5"/>
      <c r="I31" s="5"/>
      <c r="J31" s="5" t="n">
        <v>4929.29</v>
      </c>
      <c r="K31" s="5"/>
      <c r="L31" s="5"/>
      <c r="M31" s="5" t="n">
        <v>7206</v>
      </c>
      <c r="N31" s="5" t="n">
        <v>7614</v>
      </c>
      <c r="O31" s="5" t="n">
        <f aca="false">N31-M31</f>
        <v>408</v>
      </c>
      <c r="P31" s="6" t="s">
        <v>97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103</v>
      </c>
      <c r="D32" s="5" t="n">
        <v>587</v>
      </c>
      <c r="E32" s="5"/>
      <c r="F32" s="5"/>
      <c r="G32" s="5" t="n">
        <v>3</v>
      </c>
      <c r="H32" s="5"/>
      <c r="I32" s="5"/>
      <c r="J32" s="5" t="n">
        <v>4514.03</v>
      </c>
      <c r="K32" s="5"/>
      <c r="L32" s="5"/>
      <c r="M32" s="5" t="n">
        <v>69378</v>
      </c>
      <c r="N32" s="5" t="n">
        <v>69928</v>
      </c>
      <c r="O32" s="5" t="n">
        <f aca="false">N32-M32</f>
        <v>550</v>
      </c>
      <c r="P32" s="6" t="s">
        <v>97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104</v>
      </c>
      <c r="D33" s="5" t="n">
        <v>533</v>
      </c>
      <c r="E33" s="5"/>
      <c r="F33" s="5"/>
      <c r="G33" s="5" t="n">
        <v>4</v>
      </c>
      <c r="H33" s="5"/>
      <c r="I33" s="5"/>
      <c r="J33" s="5" t="n">
        <v>4098.77</v>
      </c>
      <c r="K33" s="5"/>
      <c r="L33" s="5"/>
      <c r="M33" s="5" t="n">
        <v>70397</v>
      </c>
      <c r="N33" s="5" t="n">
        <v>70721</v>
      </c>
      <c r="O33" s="5" t="n">
        <f aca="false">N33-M33</f>
        <v>324</v>
      </c>
      <c r="P33" s="6" t="s">
        <v>97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105</v>
      </c>
      <c r="D34" s="5" t="n">
        <v>616</v>
      </c>
      <c r="E34" s="5"/>
      <c r="F34" s="5"/>
      <c r="G34" s="5" t="n">
        <v>4</v>
      </c>
      <c r="H34" s="5"/>
      <c r="I34" s="5"/>
      <c r="J34" s="5" t="n">
        <v>4737.04</v>
      </c>
      <c r="K34" s="5"/>
      <c r="L34" s="5"/>
      <c r="M34" s="5" t="n">
        <v>36768</v>
      </c>
      <c r="N34" s="5" t="n">
        <v>37203</v>
      </c>
      <c r="O34" s="5" t="n">
        <f aca="false">N34-M34</f>
        <v>435</v>
      </c>
      <c r="P34" s="6" t="s">
        <v>97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106</v>
      </c>
      <c r="D35" s="5" t="n">
        <v>553</v>
      </c>
      <c r="E35" s="5"/>
      <c r="F35" s="5"/>
      <c r="G35" s="5" t="n">
        <v>4</v>
      </c>
      <c r="H35" s="5"/>
      <c r="I35" s="5"/>
      <c r="J35" s="5" t="n">
        <v>4252.57</v>
      </c>
      <c r="K35" s="5"/>
      <c r="L35" s="5"/>
      <c r="M35" s="5" t="n">
        <v>47713</v>
      </c>
      <c r="N35" s="5" t="n">
        <v>48106</v>
      </c>
      <c r="O35" s="5" t="n">
        <f aca="false">N35-M35</f>
        <v>393</v>
      </c>
      <c r="P35" s="6" t="s">
        <v>97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107</v>
      </c>
      <c r="D36" s="5" t="n">
        <v>910</v>
      </c>
      <c r="E36" s="5"/>
      <c r="F36" s="5"/>
      <c r="G36" s="5" t="n">
        <v>4</v>
      </c>
      <c r="H36" s="5"/>
      <c r="I36" s="5"/>
      <c r="J36" s="5" t="n">
        <v>6997.9</v>
      </c>
      <c r="K36" s="5"/>
      <c r="L36" s="5"/>
      <c r="M36" s="5" t="n">
        <v>31616</v>
      </c>
      <c r="N36" s="5" t="n">
        <v>32167</v>
      </c>
      <c r="O36" s="5" t="n">
        <f aca="false">N36-M36</f>
        <v>551</v>
      </c>
      <c r="P36" s="6" t="s">
        <v>97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129</v>
      </c>
      <c r="D37" s="5" t="n">
        <v>561</v>
      </c>
      <c r="E37" s="5"/>
      <c r="F37" s="5"/>
      <c r="G37" s="5" t="n">
        <v>3</v>
      </c>
      <c r="H37" s="5"/>
      <c r="I37" s="5"/>
      <c r="J37" s="5" t="n">
        <v>4314.09</v>
      </c>
      <c r="K37" s="5"/>
      <c r="L37" s="5"/>
      <c r="M37" s="5" t="n">
        <v>19178</v>
      </c>
      <c r="N37" s="5" t="n">
        <v>19515</v>
      </c>
      <c r="O37" s="5" t="n">
        <f aca="false">N37-M37</f>
        <v>337</v>
      </c>
      <c r="P37" s="6" t="s">
        <v>97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108</v>
      </c>
      <c r="D38" s="5" t="n">
        <v>310</v>
      </c>
      <c r="E38" s="5"/>
      <c r="F38" s="5"/>
      <c r="G38" s="5" t="n">
        <v>2</v>
      </c>
      <c r="H38" s="5"/>
      <c r="I38" s="5"/>
      <c r="J38" s="5" t="n">
        <v>2383.9</v>
      </c>
      <c r="K38" s="5"/>
      <c r="L38" s="5"/>
      <c r="M38" s="5" t="n">
        <v>60277</v>
      </c>
      <c r="N38" s="5" t="n">
        <v>60623</v>
      </c>
      <c r="O38" s="5" t="n">
        <f aca="false">N38-M38</f>
        <v>346</v>
      </c>
      <c r="P38" s="6" t="s">
        <v>97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110</v>
      </c>
      <c r="D39" s="5" t="n">
        <v>527</v>
      </c>
      <c r="E39" s="5"/>
      <c r="F39" s="5"/>
      <c r="G39" s="5" t="n">
        <v>4</v>
      </c>
      <c r="H39" s="5"/>
      <c r="I39" s="5"/>
      <c r="J39" s="5" t="n">
        <v>4052.63</v>
      </c>
      <c r="K39" s="5"/>
      <c r="L39" s="5"/>
      <c r="M39" s="5" t="n">
        <v>29745</v>
      </c>
      <c r="N39" s="5" t="n">
        <v>30147</v>
      </c>
      <c r="O39" s="5" t="n">
        <f aca="false">N39-M39</f>
        <v>402</v>
      </c>
      <c r="P39" s="6" t="s">
        <v>97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130</v>
      </c>
      <c r="D40" s="5" t="n">
        <v>524</v>
      </c>
      <c r="E40" s="5"/>
      <c r="F40" s="5"/>
      <c r="G40" s="5" t="n">
        <v>4</v>
      </c>
      <c r="H40" s="5"/>
      <c r="I40" s="5"/>
      <c r="J40" s="5" t="n">
        <v>4029.56</v>
      </c>
      <c r="K40" s="5"/>
      <c r="L40" s="5"/>
      <c r="M40" s="5" t="n">
        <v>59008</v>
      </c>
      <c r="N40" s="5" t="n">
        <v>59479</v>
      </c>
      <c r="O40" s="5" t="n">
        <f aca="false">N40-M40</f>
        <v>471</v>
      </c>
      <c r="P40" s="6" t="s">
        <v>97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111</v>
      </c>
      <c r="D41" s="5" t="n">
        <v>625</v>
      </c>
      <c r="E41" s="5"/>
      <c r="F41" s="5"/>
      <c r="G41" s="5" t="n">
        <v>4</v>
      </c>
      <c r="H41" s="5"/>
      <c r="I41" s="5"/>
      <c r="J41" s="5" t="n">
        <v>4806.25</v>
      </c>
      <c r="K41" s="5"/>
      <c r="L41" s="5"/>
      <c r="M41" s="5" t="n">
        <v>4164</v>
      </c>
      <c r="N41" s="5" t="n">
        <v>5570</v>
      </c>
      <c r="O41" s="5" t="n">
        <f aca="false">N41-M41</f>
        <v>1406</v>
      </c>
      <c r="P41" s="6" t="s">
        <v>97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112</v>
      </c>
      <c r="D42" s="5" t="n">
        <v>867</v>
      </c>
      <c r="E42" s="5"/>
      <c r="F42" s="5" t="n">
        <v>200</v>
      </c>
      <c r="G42" s="5" t="n">
        <v>6</v>
      </c>
      <c r="H42" s="5"/>
      <c r="I42" s="5" t="n">
        <v>2</v>
      </c>
      <c r="J42" s="5" t="n">
        <v>6691.73</v>
      </c>
      <c r="K42" s="5"/>
      <c r="L42" s="5" t="n">
        <v>1366</v>
      </c>
      <c r="M42" s="5" t="n">
        <v>59482</v>
      </c>
      <c r="N42" s="5" t="n">
        <v>61610</v>
      </c>
      <c r="O42" s="5" t="n">
        <f aca="false">N42-M42</f>
        <v>2128</v>
      </c>
      <c r="P42" s="6" t="s">
        <v>97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131</v>
      </c>
      <c r="D43" s="5" t="n">
        <v>468</v>
      </c>
      <c r="E43" s="5"/>
      <c r="F43" s="5"/>
      <c r="G43" s="5" t="n">
        <v>4</v>
      </c>
      <c r="H43" s="5"/>
      <c r="I43" s="5"/>
      <c r="J43" s="5" t="n">
        <v>3598.92</v>
      </c>
      <c r="K43" s="5"/>
      <c r="L43" s="5"/>
      <c r="M43" s="5" t="n">
        <v>7178</v>
      </c>
      <c r="N43" s="5" t="n">
        <v>7584</v>
      </c>
      <c r="O43" s="5" t="n">
        <f aca="false">N43-M43</f>
        <v>406</v>
      </c>
      <c r="P43" s="6" t="s">
        <v>97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113</v>
      </c>
      <c r="D44" s="5" t="n">
        <v>652</v>
      </c>
      <c r="E44" s="5"/>
      <c r="F44" s="5"/>
      <c r="G44" s="5" t="n">
        <v>4</v>
      </c>
      <c r="H44" s="5"/>
      <c r="I44" s="5"/>
      <c r="J44" s="5" t="n">
        <v>5013.88</v>
      </c>
      <c r="K44" s="5"/>
      <c r="L44" s="5"/>
      <c r="M44" s="5" t="n">
        <v>72067</v>
      </c>
      <c r="N44" s="5" t="n">
        <v>72460</v>
      </c>
      <c r="O44" s="5" t="n">
        <f aca="false">N44-M44</f>
        <v>393</v>
      </c>
      <c r="P44" s="6" t="s">
        <v>97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114</v>
      </c>
      <c r="D45" s="5" t="n">
        <v>622</v>
      </c>
      <c r="E45" s="5"/>
      <c r="F45" s="5"/>
      <c r="G45" s="5" t="n">
        <v>5</v>
      </c>
      <c r="H45" s="5"/>
      <c r="I45" s="5"/>
      <c r="J45" s="5" t="n">
        <v>4783.18</v>
      </c>
      <c r="K45" s="5"/>
      <c r="L45" s="5"/>
      <c r="M45" s="5" t="n">
        <v>66190</v>
      </c>
      <c r="N45" s="5" t="n">
        <v>66565</v>
      </c>
      <c r="O45" s="5" t="n">
        <f aca="false">N45-M45</f>
        <v>375</v>
      </c>
      <c r="P45" s="6" t="s">
        <v>97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115</v>
      </c>
      <c r="D46" s="5" t="n">
        <v>113</v>
      </c>
      <c r="E46" s="5"/>
      <c r="F46" s="5"/>
      <c r="G46" s="5" t="n">
        <v>1</v>
      </c>
      <c r="H46" s="5"/>
      <c r="I46" s="5"/>
      <c r="J46" s="5" t="n">
        <v>868.97</v>
      </c>
      <c r="K46" s="5"/>
      <c r="L46" s="5"/>
      <c r="M46" s="5" t="n">
        <v>4160</v>
      </c>
      <c r="N46" s="5" t="n">
        <v>4235</v>
      </c>
      <c r="O46" s="5" t="n">
        <f aca="false">N46-M46</f>
        <v>75</v>
      </c>
      <c r="P46" s="6" t="s">
        <v>97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116</v>
      </c>
      <c r="D47" s="5" t="n">
        <v>253</v>
      </c>
      <c r="E47" s="5"/>
      <c r="F47" s="5"/>
      <c r="G47" s="5" t="n">
        <v>2</v>
      </c>
      <c r="H47" s="5"/>
      <c r="I47" s="5"/>
      <c r="J47" s="5" t="n">
        <v>1945.57</v>
      </c>
      <c r="K47" s="5"/>
      <c r="L47" s="5"/>
      <c r="M47" s="5" t="n">
        <v>4667</v>
      </c>
      <c r="N47" s="5" t="n">
        <v>4985</v>
      </c>
      <c r="O47" s="5" t="n">
        <f aca="false">N47-M47</f>
        <v>318</v>
      </c>
      <c r="P47" s="6" t="s">
        <v>97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132</v>
      </c>
      <c r="D48" s="5" t="n">
        <v>550</v>
      </c>
      <c r="E48" s="5"/>
      <c r="F48" s="5"/>
      <c r="G48" s="5" t="n">
        <v>5</v>
      </c>
      <c r="H48" s="5"/>
      <c r="I48" s="5"/>
      <c r="J48" s="5" t="n">
        <v>4229.5</v>
      </c>
      <c r="K48" s="5"/>
      <c r="L48" s="5"/>
      <c r="M48" s="5" t="n">
        <v>68215</v>
      </c>
      <c r="N48" s="5" t="n">
        <v>68988</v>
      </c>
      <c r="O48" s="5" t="n">
        <f aca="false">N48-M48</f>
        <v>773</v>
      </c>
      <c r="P48" s="6" t="s">
        <v>97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33</v>
      </c>
      <c r="D49" s="5" t="n">
        <v>664</v>
      </c>
      <c r="E49" s="5"/>
      <c r="F49" s="5"/>
      <c r="G49" s="5" t="n">
        <v>6</v>
      </c>
      <c r="H49" s="5"/>
      <c r="I49" s="5"/>
      <c r="J49" s="5" t="n">
        <v>5106.16</v>
      </c>
      <c r="K49" s="5"/>
      <c r="L49" s="5"/>
      <c r="M49" s="5" t="n">
        <v>36214</v>
      </c>
      <c r="N49" s="5" t="n">
        <v>36855</v>
      </c>
      <c r="O49" s="5" t="n">
        <f aca="false">N49-M49</f>
        <v>641</v>
      </c>
      <c r="P49" s="6" t="s">
        <v>97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206</v>
      </c>
      <c r="D50" s="5"/>
      <c r="E50" s="5" t="n">
        <v>16</v>
      </c>
      <c r="F50" s="5"/>
      <c r="G50" s="5"/>
      <c r="H50" s="5" t="n">
        <v>1</v>
      </c>
      <c r="I50" s="5"/>
      <c r="J50" s="5"/>
      <c r="K50" s="5" t="n">
        <v>115.52</v>
      </c>
      <c r="L50" s="5"/>
      <c r="M50" s="5" t="n">
        <v>9600</v>
      </c>
      <c r="N50" s="5" t="n">
        <v>9679</v>
      </c>
      <c r="O50" s="5" t="n">
        <f aca="false">N50-M50</f>
        <v>79</v>
      </c>
      <c r="P50" s="6" t="s">
        <v>168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74</v>
      </c>
      <c r="D51" s="5" t="n">
        <v>52</v>
      </c>
      <c r="E51" s="5" t="n">
        <v>122</v>
      </c>
      <c r="F51" s="5" t="n">
        <v>104</v>
      </c>
      <c r="G51" s="5" t="n">
        <v>4</v>
      </c>
      <c r="H51" s="5" t="n">
        <v>13</v>
      </c>
      <c r="I51" s="5" t="n">
        <v>9</v>
      </c>
      <c r="J51" s="5" t="n">
        <v>399.88</v>
      </c>
      <c r="K51" s="5" t="n">
        <v>869.56</v>
      </c>
      <c r="L51" s="5" t="n">
        <v>701.32</v>
      </c>
      <c r="M51" s="5" t="n">
        <v>12294</v>
      </c>
      <c r="N51" s="5" t="n">
        <v>12934</v>
      </c>
      <c r="O51" s="5" t="n">
        <f aca="false">N51-M51</f>
        <v>640</v>
      </c>
      <c r="P51" s="6" t="s">
        <v>168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76</v>
      </c>
      <c r="D52" s="5"/>
      <c r="E52" s="5" t="n">
        <v>313</v>
      </c>
      <c r="F52" s="5"/>
      <c r="G52" s="5"/>
      <c r="H52" s="5" t="n">
        <v>6</v>
      </c>
      <c r="I52" s="5"/>
      <c r="J52" s="5"/>
      <c r="K52" s="5" t="n">
        <v>2222.3</v>
      </c>
      <c r="L52" s="5"/>
      <c r="M52" s="5" t="n">
        <v>118899</v>
      </c>
      <c r="N52" s="5" t="n">
        <v>120064</v>
      </c>
      <c r="O52" s="5" t="n">
        <f aca="false">N52-M52</f>
        <v>1165</v>
      </c>
      <c r="P52" s="6" t="s">
        <v>77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80</v>
      </c>
      <c r="D53" s="5"/>
      <c r="E53" s="5" t="n">
        <v>349</v>
      </c>
      <c r="F53" s="5"/>
      <c r="G53" s="5"/>
      <c r="H53" s="5" t="n">
        <v>7</v>
      </c>
      <c r="I53" s="5"/>
      <c r="J53" s="5"/>
      <c r="K53" s="5" t="n">
        <v>2483.66</v>
      </c>
      <c r="L53" s="5"/>
      <c r="M53" s="5" t="n">
        <v>122412</v>
      </c>
      <c r="N53" s="5" t="n">
        <v>124010</v>
      </c>
      <c r="O53" s="5" t="n">
        <f aca="false">N53-M53</f>
        <v>1598</v>
      </c>
      <c r="P53" s="6" t="s">
        <v>77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79</v>
      </c>
      <c r="D54" s="5"/>
      <c r="E54" s="5" t="n">
        <v>457</v>
      </c>
      <c r="F54" s="5"/>
      <c r="G54" s="5"/>
      <c r="H54" s="5" t="n">
        <v>10</v>
      </c>
      <c r="I54" s="5"/>
      <c r="J54" s="5"/>
      <c r="K54" s="5" t="n">
        <v>3244.7</v>
      </c>
      <c r="L54" s="5"/>
      <c r="M54" s="5" t="n">
        <v>144940</v>
      </c>
      <c r="N54" s="5" t="n">
        <v>146846</v>
      </c>
      <c r="O54" s="5" t="n">
        <f aca="false">N54-M54</f>
        <v>1906</v>
      </c>
      <c r="P54" s="6" t="s">
        <v>77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78</v>
      </c>
      <c r="D55" s="5"/>
      <c r="E55" s="5" t="n">
        <v>471</v>
      </c>
      <c r="F55" s="5"/>
      <c r="G55" s="5"/>
      <c r="H55" s="5" t="n">
        <v>10</v>
      </c>
      <c r="I55" s="5"/>
      <c r="J55" s="5"/>
      <c r="K55" s="5" t="n">
        <v>3358.38</v>
      </c>
      <c r="L55" s="5"/>
      <c r="M55" s="5" t="n">
        <v>23084</v>
      </c>
      <c r="N55" s="5" t="n">
        <v>24772</v>
      </c>
      <c r="O55" s="5" t="n">
        <f aca="false">N55-M55</f>
        <v>1688</v>
      </c>
      <c r="P55" s="6" t="s">
        <v>77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81</v>
      </c>
      <c r="D56" s="5"/>
      <c r="E56" s="5" t="n">
        <v>229.4</v>
      </c>
      <c r="F56" s="5"/>
      <c r="G56" s="5"/>
      <c r="H56" s="5" t="n">
        <v>8</v>
      </c>
      <c r="I56" s="5"/>
      <c r="J56" s="5"/>
      <c r="K56" s="5" t="n">
        <v>1632.1</v>
      </c>
      <c r="L56" s="5"/>
      <c r="M56" s="5" t="n">
        <v>31846</v>
      </c>
      <c r="N56" s="5" t="n">
        <v>33179</v>
      </c>
      <c r="O56" s="5" t="n">
        <f aca="false">N56-M56</f>
        <v>1333</v>
      </c>
      <c r="P56" s="6" t="s">
        <v>82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83</v>
      </c>
      <c r="D57" s="5" t="n">
        <v>47</v>
      </c>
      <c r="E57" s="5" t="n">
        <v>231</v>
      </c>
      <c r="F57" s="5" t="n">
        <v>96</v>
      </c>
      <c r="G57" s="5" t="n">
        <v>2</v>
      </c>
      <c r="H57" s="5" t="n">
        <v>6</v>
      </c>
      <c r="I57" s="5" t="n">
        <v>5</v>
      </c>
      <c r="J57" s="5" t="n">
        <v>361.43</v>
      </c>
      <c r="K57" s="5" t="n">
        <v>1648.86</v>
      </c>
      <c r="L57" s="5" t="n">
        <v>647.76</v>
      </c>
      <c r="M57" s="5" t="n">
        <v>33403</v>
      </c>
      <c r="N57" s="5" t="n">
        <v>34093</v>
      </c>
      <c r="O57" s="5" t="n">
        <f aca="false">N57-M57</f>
        <v>690</v>
      </c>
      <c r="P57" s="6" t="s">
        <v>82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7" t="s">
        <v>15</v>
      </c>
      <c r="D58" s="5"/>
      <c r="E58" s="5"/>
      <c r="F58" s="5" t="n">
        <v>208</v>
      </c>
      <c r="G58" s="5"/>
      <c r="H58" s="5"/>
      <c r="I58" s="5" t="n">
        <v>3</v>
      </c>
      <c r="J58" s="5"/>
      <c r="K58" s="5"/>
      <c r="L58" s="5" t="n">
        <v>1480.86</v>
      </c>
      <c r="M58" s="5"/>
      <c r="N58" s="5"/>
      <c r="O58" s="5"/>
      <c r="P58" s="6" t="s">
        <v>16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7" t="s">
        <v>17</v>
      </c>
      <c r="D59" s="5" t="n">
        <v>663</v>
      </c>
      <c r="E59" s="5"/>
      <c r="F59" s="5" t="n">
        <v>2386</v>
      </c>
      <c r="G59" s="5" t="n">
        <v>9</v>
      </c>
      <c r="H59" s="5"/>
      <c r="I59" s="5" t="n">
        <v>40</v>
      </c>
      <c r="J59" s="5" t="n">
        <v>5098.47</v>
      </c>
      <c r="K59" s="5"/>
      <c r="L59" s="5" t="n">
        <v>16113.86</v>
      </c>
      <c r="M59" s="5"/>
      <c r="N59" s="5"/>
      <c r="O59" s="5"/>
      <c r="P59" s="6" t="s">
        <v>16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7" t="s">
        <v>18</v>
      </c>
      <c r="D60" s="5" t="n">
        <v>479</v>
      </c>
      <c r="E60" s="5"/>
      <c r="F60" s="5" t="n">
        <v>1354</v>
      </c>
      <c r="G60" s="5" t="n">
        <v>8</v>
      </c>
      <c r="H60" s="5"/>
      <c r="I60" s="5" t="n">
        <v>15</v>
      </c>
      <c r="J60" s="5" t="n">
        <v>3683.51</v>
      </c>
      <c r="K60" s="5"/>
      <c r="L60" s="5" t="n">
        <v>9115.22</v>
      </c>
      <c r="M60" s="5"/>
      <c r="N60" s="5"/>
      <c r="O60" s="5"/>
      <c r="P60" s="6" t="s">
        <v>16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189</v>
      </c>
      <c r="D61" s="5"/>
      <c r="E61" s="5"/>
      <c r="F61" s="5" t="n">
        <v>100</v>
      </c>
      <c r="G61" s="5"/>
      <c r="H61" s="5"/>
      <c r="I61" s="5" t="n">
        <v>1</v>
      </c>
      <c r="J61" s="5"/>
      <c r="K61" s="5"/>
      <c r="L61" s="5" t="n">
        <v>683</v>
      </c>
      <c r="M61" s="5" t="n">
        <v>33706</v>
      </c>
      <c r="N61" s="5" t="n">
        <v>34218</v>
      </c>
      <c r="O61" s="5" t="n">
        <f aca="false">N61-M61</f>
        <v>512</v>
      </c>
      <c r="P61" s="6" t="s">
        <v>32</v>
      </c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90</v>
      </c>
      <c r="D62" s="5"/>
      <c r="E62" s="5"/>
      <c r="F62" s="5" t="n">
        <v>250</v>
      </c>
      <c r="G62" s="5"/>
      <c r="H62" s="5"/>
      <c r="I62" s="5" t="n">
        <v>3</v>
      </c>
      <c r="J62" s="5"/>
      <c r="K62" s="5"/>
      <c r="L62" s="5" t="n">
        <v>1701.5</v>
      </c>
      <c r="M62" s="5" t="n">
        <v>32720</v>
      </c>
      <c r="N62" s="5" t="n">
        <v>33298</v>
      </c>
      <c r="O62" s="5" t="n">
        <f aca="false">N62-M62</f>
        <v>578</v>
      </c>
      <c r="P62" s="6" t="s">
        <v>32</v>
      </c>
    </row>
    <row r="63" customFormat="false" ht="30" hidden="false" customHeight="true" outlineLevel="0" collapsed="false">
      <c r="A63" s="8" t="n">
        <v>58</v>
      </c>
      <c r="B63" s="6" t="s">
        <v>14</v>
      </c>
      <c r="C63" s="6" t="s">
        <v>191</v>
      </c>
      <c r="D63" s="5"/>
      <c r="E63" s="5"/>
      <c r="F63" s="5" t="n">
        <v>150</v>
      </c>
      <c r="G63" s="5"/>
      <c r="H63" s="5"/>
      <c r="I63" s="5" t="n">
        <v>2</v>
      </c>
      <c r="J63" s="5"/>
      <c r="K63" s="5"/>
      <c r="L63" s="5" t="n">
        <v>1006.5</v>
      </c>
      <c r="M63" s="5" t="n">
        <v>42282</v>
      </c>
      <c r="N63" s="5" t="n">
        <v>43171</v>
      </c>
      <c r="O63" s="5" t="n">
        <f aca="false">N63-M63</f>
        <v>889</v>
      </c>
      <c r="P63" s="6" t="s">
        <v>32</v>
      </c>
    </row>
    <row r="64" customFormat="false" ht="30" hidden="false" customHeight="true" outlineLevel="0" collapsed="false">
      <c r="A64" s="8" t="n">
        <v>59</v>
      </c>
      <c r="B64" s="6" t="s">
        <v>14</v>
      </c>
      <c r="C64" s="6" t="s">
        <v>194</v>
      </c>
      <c r="D64" s="5"/>
      <c r="E64" s="5"/>
      <c r="F64" s="5" t="n">
        <v>128</v>
      </c>
      <c r="G64" s="5"/>
      <c r="H64" s="5"/>
      <c r="I64" s="5" t="n">
        <v>1</v>
      </c>
      <c r="J64" s="5"/>
      <c r="K64" s="5"/>
      <c r="L64" s="5" t="n">
        <v>858.88</v>
      </c>
      <c r="M64" s="5" t="n">
        <v>13452</v>
      </c>
      <c r="N64" s="5" t="n">
        <v>13852</v>
      </c>
      <c r="O64" s="5" t="n">
        <f aca="false">N64-M64</f>
        <v>400</v>
      </c>
      <c r="P64" s="6" t="s">
        <v>32</v>
      </c>
    </row>
    <row r="65" customFormat="false" ht="30" hidden="false" customHeight="true" outlineLevel="0" collapsed="false">
      <c r="A65" s="8" t="n">
        <v>60</v>
      </c>
      <c r="B65" s="6" t="s">
        <v>14</v>
      </c>
      <c r="C65" s="6" t="s">
        <v>195</v>
      </c>
      <c r="D65" s="5"/>
      <c r="E65" s="5"/>
      <c r="F65" s="5" t="n">
        <v>50</v>
      </c>
      <c r="G65" s="5"/>
      <c r="H65" s="5"/>
      <c r="I65" s="5" t="n">
        <v>1</v>
      </c>
      <c r="J65" s="5"/>
      <c r="K65" s="5"/>
      <c r="L65" s="5" t="n">
        <v>335.5</v>
      </c>
      <c r="M65" s="5" t="n">
        <v>30743</v>
      </c>
      <c r="N65" s="5" t="n">
        <v>31170</v>
      </c>
      <c r="O65" s="5" t="n">
        <f aca="false">N65-M65</f>
        <v>427</v>
      </c>
      <c r="P65" s="6" t="s">
        <v>32</v>
      </c>
    </row>
    <row r="66" customFormat="false" ht="30" hidden="false" customHeight="true" outlineLevel="0" collapsed="false">
      <c r="A66" s="8" t="n">
        <v>61</v>
      </c>
      <c r="B66" s="6" t="s">
        <v>14</v>
      </c>
      <c r="C66" s="6" t="s">
        <v>148</v>
      </c>
      <c r="D66" s="5" t="n">
        <v>574</v>
      </c>
      <c r="E66" s="5"/>
      <c r="F66" s="5"/>
      <c r="G66" s="5" t="n">
        <v>4</v>
      </c>
      <c r="H66" s="5"/>
      <c r="I66" s="5"/>
      <c r="J66" s="5" t="n">
        <v>4414.06</v>
      </c>
      <c r="K66" s="5"/>
      <c r="L66" s="5"/>
      <c r="M66" s="5" t="n">
        <v>95409</v>
      </c>
      <c r="N66" s="5" t="n">
        <v>95746</v>
      </c>
      <c r="O66" s="5" t="n">
        <f aca="false">N66-M66</f>
        <v>337</v>
      </c>
      <c r="P66" s="6" t="s">
        <v>32</v>
      </c>
    </row>
    <row r="67" customFormat="false" ht="30" hidden="false" customHeight="true" outlineLevel="0" collapsed="false">
      <c r="A67" s="8" t="n">
        <v>62</v>
      </c>
      <c r="B67" s="6" t="s">
        <v>14</v>
      </c>
      <c r="C67" s="6" t="s">
        <v>31</v>
      </c>
      <c r="D67" s="5" t="n">
        <v>557</v>
      </c>
      <c r="E67" s="5"/>
      <c r="F67" s="5"/>
      <c r="G67" s="5" t="n">
        <v>4</v>
      </c>
      <c r="H67" s="5"/>
      <c r="I67" s="5"/>
      <c r="J67" s="5" t="n">
        <v>4283.33</v>
      </c>
      <c r="K67" s="5"/>
      <c r="L67" s="5"/>
      <c r="M67" s="5" t="n">
        <v>61708</v>
      </c>
      <c r="N67" s="5" t="n">
        <v>61981</v>
      </c>
      <c r="O67" s="5" t="n">
        <f aca="false">N67-M67</f>
        <v>273</v>
      </c>
      <c r="P67" s="6" t="s">
        <v>32</v>
      </c>
    </row>
    <row r="68" customFormat="false" ht="30" hidden="false" customHeight="true" outlineLevel="0" collapsed="false">
      <c r="A68" s="8" t="n">
        <v>63</v>
      </c>
      <c r="B68" s="6" t="s">
        <v>14</v>
      </c>
      <c r="C68" s="6" t="s">
        <v>119</v>
      </c>
      <c r="D68" s="5" t="n">
        <v>478</v>
      </c>
      <c r="E68" s="5"/>
      <c r="F68" s="5" t="n">
        <v>250</v>
      </c>
      <c r="G68" s="5" t="n">
        <v>4</v>
      </c>
      <c r="H68" s="5"/>
      <c r="I68" s="5" t="n">
        <v>2</v>
      </c>
      <c r="J68" s="5" t="n">
        <v>3675.82</v>
      </c>
      <c r="K68" s="5"/>
      <c r="L68" s="5" t="n">
        <v>1695.5</v>
      </c>
      <c r="M68" s="5" t="n">
        <v>55780</v>
      </c>
      <c r="N68" s="5" t="n">
        <v>56338</v>
      </c>
      <c r="O68" s="5" t="n">
        <f aca="false">N68-M68</f>
        <v>558</v>
      </c>
      <c r="P68" s="6" t="s">
        <v>32</v>
      </c>
    </row>
    <row r="69" customFormat="false" ht="30" hidden="false" customHeight="true" outlineLevel="0" collapsed="false">
      <c r="A69" s="8" t="n">
        <v>64</v>
      </c>
      <c r="B69" s="6" t="s">
        <v>14</v>
      </c>
      <c r="C69" s="6" t="s">
        <v>120</v>
      </c>
      <c r="D69" s="5" t="n">
        <v>376</v>
      </c>
      <c r="E69" s="5"/>
      <c r="F69" s="5" t="n">
        <v>287</v>
      </c>
      <c r="G69" s="5" t="n">
        <v>2</v>
      </c>
      <c r="H69" s="5"/>
      <c r="I69" s="5" t="n">
        <v>1</v>
      </c>
      <c r="J69" s="5" t="n">
        <v>2891.44</v>
      </c>
      <c r="K69" s="5"/>
      <c r="L69" s="5" t="n">
        <v>1960.21</v>
      </c>
      <c r="M69" s="5" t="n">
        <v>53442</v>
      </c>
      <c r="N69" s="5" t="n">
        <v>53736</v>
      </c>
      <c r="O69" s="5" t="n">
        <f aca="false">N69-M69</f>
        <v>294</v>
      </c>
      <c r="P69" s="6" t="s">
        <v>32</v>
      </c>
    </row>
    <row r="70" customFormat="false" ht="30" hidden="false" customHeight="true" outlineLevel="0" collapsed="false">
      <c r="A70" s="8" t="n">
        <v>65</v>
      </c>
      <c r="B70" s="6" t="s">
        <v>14</v>
      </c>
      <c r="C70" s="6" t="s">
        <v>33</v>
      </c>
      <c r="D70" s="5" t="n">
        <v>552.25</v>
      </c>
      <c r="E70" s="5"/>
      <c r="F70" s="5"/>
      <c r="G70" s="5" t="n">
        <v>4</v>
      </c>
      <c r="H70" s="5"/>
      <c r="I70" s="5"/>
      <c r="J70" s="5" t="n">
        <v>4246.79</v>
      </c>
      <c r="K70" s="5"/>
      <c r="L70" s="5"/>
      <c r="M70" s="5" t="n">
        <v>47740</v>
      </c>
      <c r="N70" s="5"/>
      <c r="O70" s="5"/>
      <c r="P70" s="5"/>
    </row>
    <row r="71" customFormat="false" ht="30" hidden="false" customHeight="true" outlineLevel="0" collapsed="false">
      <c r="A71" s="8" t="n">
        <v>66</v>
      </c>
      <c r="B71" s="6" t="s">
        <v>14</v>
      </c>
      <c r="C71" s="6" t="s">
        <v>121</v>
      </c>
      <c r="D71" s="5" t="n">
        <v>914</v>
      </c>
      <c r="E71" s="5"/>
      <c r="F71" s="5"/>
      <c r="G71" s="5" t="n">
        <v>3</v>
      </c>
      <c r="H71" s="5"/>
      <c r="I71" s="5"/>
      <c r="J71" s="5" t="n">
        <v>7028.66</v>
      </c>
      <c r="K71" s="5"/>
      <c r="L71" s="5"/>
      <c r="M71" s="5" t="n">
        <v>76168</v>
      </c>
      <c r="N71" s="5" t="n">
        <v>76655</v>
      </c>
      <c r="O71" s="5" t="n">
        <f aca="false">N71-M71</f>
        <v>487</v>
      </c>
      <c r="P71" s="6" t="s">
        <v>32</v>
      </c>
    </row>
    <row r="72" customFormat="false" ht="30" hidden="false" customHeight="true" outlineLevel="0" collapsed="false">
      <c r="A72" s="8" t="n">
        <v>67</v>
      </c>
      <c r="B72" s="6" t="s">
        <v>14</v>
      </c>
      <c r="C72" s="6" t="s">
        <v>122</v>
      </c>
      <c r="D72" s="5" t="n">
        <v>628</v>
      </c>
      <c r="E72" s="5"/>
      <c r="F72" s="5"/>
      <c r="G72" s="5" t="n">
        <v>3</v>
      </c>
      <c r="H72" s="5"/>
      <c r="I72" s="5"/>
      <c r="J72" s="5" t="n">
        <v>4829.32</v>
      </c>
      <c r="K72" s="5"/>
      <c r="L72" s="5"/>
      <c r="M72" s="5" t="n">
        <v>68550</v>
      </c>
      <c r="N72" s="5" t="n">
        <v>68756</v>
      </c>
      <c r="O72" s="5" t="n">
        <f aca="false">N72-M72</f>
        <v>206</v>
      </c>
      <c r="P72" s="6" t="s">
        <v>32</v>
      </c>
    </row>
    <row r="73" customFormat="false" ht="30" hidden="false" customHeight="true" outlineLevel="0" collapsed="false">
      <c r="A73" s="8" t="n">
        <v>68</v>
      </c>
      <c r="B73" s="6" t="s">
        <v>14</v>
      </c>
      <c r="C73" s="6" t="s">
        <v>34</v>
      </c>
      <c r="D73" s="5" t="n">
        <v>856</v>
      </c>
      <c r="E73" s="5"/>
      <c r="F73" s="5"/>
      <c r="G73" s="5" t="n">
        <v>3</v>
      </c>
      <c r="H73" s="5"/>
      <c r="I73" s="5"/>
      <c r="J73" s="5" t="n">
        <v>6582.64</v>
      </c>
      <c r="K73" s="5"/>
      <c r="L73" s="5"/>
      <c r="M73" s="5" t="n">
        <v>39193</v>
      </c>
      <c r="N73" s="5" t="n">
        <v>59421</v>
      </c>
      <c r="O73" s="5" t="n">
        <f aca="false">N73-M73</f>
        <v>20228</v>
      </c>
      <c r="P73" s="6" t="s">
        <v>32</v>
      </c>
    </row>
    <row r="74" customFormat="false" ht="30" hidden="false" customHeight="true" outlineLevel="0" collapsed="false">
      <c r="A74" s="8" t="n">
        <v>69</v>
      </c>
      <c r="B74" s="6" t="s">
        <v>14</v>
      </c>
      <c r="C74" s="6" t="s">
        <v>35</v>
      </c>
      <c r="D74" s="5" t="n">
        <v>243</v>
      </c>
      <c r="E74" s="5"/>
      <c r="F74" s="5"/>
      <c r="G74" s="5" t="n">
        <v>1</v>
      </c>
      <c r="H74" s="5"/>
      <c r="I74" s="5"/>
      <c r="J74" s="5" t="n">
        <v>1868.67</v>
      </c>
      <c r="K74" s="5"/>
      <c r="L74" s="5"/>
      <c r="M74" s="5" t="n">
        <v>74679</v>
      </c>
      <c r="N74" s="5" t="n">
        <v>75083</v>
      </c>
      <c r="O74" s="5" t="n">
        <f aca="false">N74-M74</f>
        <v>404</v>
      </c>
      <c r="P74" s="6" t="s">
        <v>32</v>
      </c>
    </row>
    <row r="75" customFormat="false" ht="30" hidden="false" customHeight="true" outlineLevel="0" collapsed="false">
      <c r="A75" s="8" t="n">
        <v>70</v>
      </c>
      <c r="B75" s="6" t="s">
        <v>14</v>
      </c>
      <c r="C75" s="6" t="s">
        <v>149</v>
      </c>
      <c r="D75" s="5"/>
      <c r="E75" s="5"/>
      <c r="F75" s="5" t="n">
        <v>320</v>
      </c>
      <c r="G75" s="5"/>
      <c r="H75" s="5"/>
      <c r="I75" s="5" t="n">
        <v>4</v>
      </c>
      <c r="J75" s="5"/>
      <c r="K75" s="5"/>
      <c r="L75" s="5" t="n">
        <v>2155.84</v>
      </c>
      <c r="M75" s="5" t="n">
        <v>49734</v>
      </c>
      <c r="N75" s="5" t="n">
        <v>50113</v>
      </c>
      <c r="O75" s="5" t="n">
        <f aca="false">N75-M75</f>
        <v>379</v>
      </c>
      <c r="P75" s="6" t="s">
        <v>207</v>
      </c>
    </row>
    <row r="76" customFormat="false" ht="30" hidden="false" customHeight="true" outlineLevel="0" collapsed="false">
      <c r="A76" s="8" t="n">
        <v>71</v>
      </c>
      <c r="B76" s="6" t="s">
        <v>14</v>
      </c>
      <c r="C76" s="6" t="s">
        <v>151</v>
      </c>
      <c r="D76" s="5"/>
      <c r="E76" s="5"/>
      <c r="F76" s="5" t="n">
        <v>108</v>
      </c>
      <c r="G76" s="5"/>
      <c r="H76" s="5"/>
      <c r="I76" s="5" t="n">
        <v>2</v>
      </c>
      <c r="J76" s="5"/>
      <c r="K76" s="5"/>
      <c r="L76" s="5" t="n">
        <v>737.64</v>
      </c>
      <c r="M76" s="5" t="n">
        <v>57062</v>
      </c>
      <c r="N76" s="5" t="n">
        <v>57164</v>
      </c>
      <c r="O76" s="5" t="n">
        <f aca="false">N76-M76</f>
        <v>102</v>
      </c>
      <c r="P76" s="6" t="s">
        <v>150</v>
      </c>
    </row>
    <row r="77" customFormat="false" ht="30" hidden="false" customHeight="true" outlineLevel="0" collapsed="false">
      <c r="A77" s="8" t="n">
        <v>72</v>
      </c>
      <c r="B77" s="6" t="s">
        <v>14</v>
      </c>
      <c r="C77" s="6" t="s">
        <v>160</v>
      </c>
      <c r="D77" s="5" t="n">
        <v>100</v>
      </c>
      <c r="E77" s="5"/>
      <c r="F77" s="5" t="n">
        <v>50</v>
      </c>
      <c r="G77" s="5" t="n">
        <v>1</v>
      </c>
      <c r="H77" s="5"/>
      <c r="I77" s="5" t="n">
        <v>1</v>
      </c>
      <c r="J77" s="5" t="n">
        <v>769</v>
      </c>
      <c r="K77" s="5"/>
      <c r="L77" s="5" t="n">
        <v>335.5</v>
      </c>
      <c r="M77" s="5" t="n">
        <v>13013</v>
      </c>
      <c r="N77" s="5" t="n">
        <v>13632</v>
      </c>
      <c r="O77" s="5" t="n">
        <f aca="false">N77-M77</f>
        <v>619</v>
      </c>
      <c r="P77" s="6" t="s">
        <v>32</v>
      </c>
    </row>
    <row r="78" customFormat="false" ht="30" hidden="false" customHeight="true" outlineLevel="0" collapsed="false">
      <c r="A78" s="8" t="n">
        <v>73</v>
      </c>
      <c r="B78" s="6" t="s">
        <v>14</v>
      </c>
      <c r="C78" s="6" t="s">
        <v>152</v>
      </c>
      <c r="D78" s="5"/>
      <c r="E78" s="5"/>
      <c r="F78" s="5" t="n">
        <v>200</v>
      </c>
      <c r="G78" s="5"/>
      <c r="H78" s="5"/>
      <c r="I78" s="5" t="n">
        <v>3</v>
      </c>
      <c r="J78" s="5"/>
      <c r="K78" s="5"/>
      <c r="L78" s="5" t="n">
        <v>1354.36</v>
      </c>
      <c r="M78" s="5" t="n">
        <v>36864</v>
      </c>
      <c r="N78" s="5" t="n">
        <v>37042</v>
      </c>
      <c r="O78" s="5" t="n">
        <f aca="false">N78-M78</f>
        <v>178</v>
      </c>
      <c r="P78" s="6" t="s">
        <v>150</v>
      </c>
    </row>
    <row r="79" customFormat="false" ht="30" hidden="false" customHeight="true" outlineLevel="0" collapsed="false">
      <c r="A79" s="8" t="n">
        <v>74</v>
      </c>
      <c r="B79" s="6" t="s">
        <v>14</v>
      </c>
      <c r="C79" s="6" t="s">
        <v>153</v>
      </c>
      <c r="D79" s="5"/>
      <c r="E79" s="5"/>
      <c r="F79" s="5" t="n">
        <v>411</v>
      </c>
      <c r="G79" s="5"/>
      <c r="H79" s="5"/>
      <c r="I79" s="5" t="n">
        <v>5</v>
      </c>
      <c r="J79" s="5"/>
      <c r="K79" s="5"/>
      <c r="L79" s="5" t="n">
        <v>2778.33</v>
      </c>
      <c r="M79" s="5" t="n">
        <v>42471</v>
      </c>
      <c r="N79" s="5" t="n">
        <v>42808</v>
      </c>
      <c r="O79" s="5" t="n">
        <f aca="false">N79-M79</f>
        <v>337</v>
      </c>
      <c r="P79" s="6" t="s">
        <v>150</v>
      </c>
    </row>
    <row r="80" customFormat="false" ht="30" hidden="false" customHeight="true" outlineLevel="0" collapsed="false">
      <c r="A80" s="8" t="n">
        <v>75</v>
      </c>
      <c r="B80" s="6" t="s">
        <v>14</v>
      </c>
      <c r="C80" s="6" t="s">
        <v>154</v>
      </c>
      <c r="D80" s="5"/>
      <c r="E80" s="5"/>
      <c r="F80" s="5" t="n">
        <v>565</v>
      </c>
      <c r="G80" s="5"/>
      <c r="H80" s="5"/>
      <c r="I80" s="5" t="n">
        <v>7</v>
      </c>
      <c r="J80" s="5"/>
      <c r="K80" s="5"/>
      <c r="L80" s="5" t="n">
        <v>3822.83</v>
      </c>
      <c r="M80" s="5" t="n">
        <v>47821</v>
      </c>
      <c r="N80" s="5" t="n">
        <v>48291</v>
      </c>
      <c r="O80" s="5" t="n">
        <f aca="false">N80-M80</f>
        <v>470</v>
      </c>
      <c r="P80" s="6" t="s">
        <v>150</v>
      </c>
    </row>
    <row r="81" customFormat="false" ht="30" hidden="false" customHeight="true" outlineLevel="0" collapsed="false">
      <c r="A81" s="8" t="n">
        <v>76</v>
      </c>
      <c r="B81" s="6" t="s">
        <v>14</v>
      </c>
      <c r="C81" s="6" t="s">
        <v>155</v>
      </c>
      <c r="D81" s="5"/>
      <c r="E81" s="5"/>
      <c r="F81" s="5" t="n">
        <v>360</v>
      </c>
      <c r="G81" s="5"/>
      <c r="H81" s="5"/>
      <c r="I81" s="5" t="n">
        <v>4</v>
      </c>
      <c r="J81" s="5"/>
      <c r="K81" s="5"/>
      <c r="L81" s="5" t="n">
        <v>2435.04</v>
      </c>
      <c r="M81" s="5" t="n">
        <v>40887</v>
      </c>
      <c r="N81" s="5" t="n">
        <v>41182</v>
      </c>
      <c r="O81" s="5" t="n">
        <f aca="false">N81-M81</f>
        <v>295</v>
      </c>
      <c r="P81" s="6" t="s">
        <v>150</v>
      </c>
    </row>
    <row r="82" customFormat="false" ht="30" hidden="false" customHeight="true" outlineLevel="0" collapsed="false">
      <c r="A82" s="8" t="n">
        <v>77</v>
      </c>
      <c r="B82" s="6" t="s">
        <v>14</v>
      </c>
      <c r="C82" s="6" t="s">
        <v>157</v>
      </c>
      <c r="D82" s="5"/>
      <c r="E82" s="5"/>
      <c r="F82" s="5" t="n">
        <v>49</v>
      </c>
      <c r="G82" s="5"/>
      <c r="H82" s="5"/>
      <c r="I82" s="5" t="n">
        <v>1</v>
      </c>
      <c r="J82" s="5"/>
      <c r="K82" s="5"/>
      <c r="L82" s="5" t="n">
        <v>328.79</v>
      </c>
      <c r="M82" s="5" t="n">
        <v>41546</v>
      </c>
      <c r="N82" s="5" t="n">
        <v>41605</v>
      </c>
      <c r="O82" s="5" t="n">
        <f aca="false">N82-M82</f>
        <v>59</v>
      </c>
      <c r="P82" s="6" t="s">
        <v>150</v>
      </c>
    </row>
    <row r="83" customFormat="false" ht="30" hidden="false" customHeight="true" outlineLevel="0" collapsed="false">
      <c r="A83" s="8" t="n">
        <v>78</v>
      </c>
      <c r="B83" s="6" t="s">
        <v>14</v>
      </c>
      <c r="C83" s="6" t="s">
        <v>19</v>
      </c>
      <c r="D83" s="5" t="n">
        <v>460</v>
      </c>
      <c r="E83" s="5"/>
      <c r="F83" s="5" t="n">
        <v>964</v>
      </c>
      <c r="G83" s="5" t="n">
        <v>4</v>
      </c>
      <c r="H83" s="5"/>
      <c r="I83" s="5" t="n">
        <v>10</v>
      </c>
      <c r="J83" s="5" t="n">
        <v>3537.4</v>
      </c>
      <c r="K83" s="5"/>
      <c r="L83" s="5" t="n">
        <v>6482.36</v>
      </c>
      <c r="M83" s="5" t="n">
        <v>47118</v>
      </c>
      <c r="N83" s="5" t="n">
        <v>47985</v>
      </c>
      <c r="O83" s="5" t="n">
        <f aca="false">N83-M83</f>
        <v>867</v>
      </c>
      <c r="P83" s="6" t="s">
        <v>21</v>
      </c>
    </row>
    <row r="84" customFormat="false" ht="30" hidden="false" customHeight="true" outlineLevel="0" collapsed="false">
      <c r="A84" s="8" t="n">
        <v>79</v>
      </c>
      <c r="B84" s="6" t="s">
        <v>14</v>
      </c>
      <c r="C84" s="6" t="s">
        <v>22</v>
      </c>
      <c r="D84" s="5" t="n">
        <v>412</v>
      </c>
      <c r="E84" s="5"/>
      <c r="F84" s="5" t="n">
        <v>490</v>
      </c>
      <c r="G84" s="5" t="n">
        <v>4</v>
      </c>
      <c r="H84" s="5"/>
      <c r="I84" s="5" t="n">
        <v>4</v>
      </c>
      <c r="J84" s="5" t="n">
        <v>3168.28</v>
      </c>
      <c r="K84" s="5"/>
      <c r="L84" s="5" t="n">
        <v>3305.54</v>
      </c>
      <c r="M84" s="5" t="n">
        <v>39735</v>
      </c>
      <c r="N84" s="5" t="n">
        <v>40170</v>
      </c>
      <c r="O84" s="5" t="n">
        <f aca="false">N84-M84</f>
        <v>435</v>
      </c>
      <c r="P84" s="6" t="s">
        <v>21</v>
      </c>
    </row>
    <row r="85" customFormat="false" ht="30" hidden="false" customHeight="true" outlineLevel="0" collapsed="false">
      <c r="A85" s="8" t="n">
        <v>80</v>
      </c>
      <c r="B85" s="6" t="s">
        <v>14</v>
      </c>
      <c r="C85" s="6" t="s">
        <v>23</v>
      </c>
      <c r="D85" s="5" t="n">
        <v>190</v>
      </c>
      <c r="E85" s="5"/>
      <c r="F85" s="5" t="n">
        <v>122</v>
      </c>
      <c r="G85" s="5" t="n">
        <v>2</v>
      </c>
      <c r="H85" s="5"/>
      <c r="I85" s="5" t="n">
        <v>1</v>
      </c>
      <c r="J85" s="5" t="n">
        <v>1461.1</v>
      </c>
      <c r="K85" s="5"/>
      <c r="L85" s="5" t="n">
        <v>818.62</v>
      </c>
      <c r="M85" s="5" t="n">
        <v>39559</v>
      </c>
      <c r="N85" s="5" t="n">
        <v>39859</v>
      </c>
      <c r="O85" s="5" t="n">
        <f aca="false">N85-M85</f>
        <v>300</v>
      </c>
      <c r="P85" s="6" t="s">
        <v>21</v>
      </c>
    </row>
    <row r="86" customFormat="false" ht="30" hidden="false" customHeight="true" outlineLevel="0" collapsed="false">
      <c r="A86" s="8" t="n">
        <v>81</v>
      </c>
      <c r="B86" s="6" t="s">
        <v>14</v>
      </c>
      <c r="C86" s="6" t="s">
        <v>24</v>
      </c>
      <c r="D86" s="5" t="n">
        <v>488</v>
      </c>
      <c r="E86" s="5"/>
      <c r="F86" s="5" t="n">
        <v>1202</v>
      </c>
      <c r="G86" s="5" t="n">
        <v>5</v>
      </c>
      <c r="H86" s="5"/>
      <c r="I86" s="5" t="n">
        <v>11</v>
      </c>
      <c r="J86" s="5" t="n">
        <v>3752.72</v>
      </c>
      <c r="K86" s="5"/>
      <c r="L86" s="5" t="n">
        <v>8105.74</v>
      </c>
      <c r="M86" s="5" t="n">
        <v>25595</v>
      </c>
      <c r="N86" s="5" t="n">
        <v>26877</v>
      </c>
      <c r="O86" s="5" t="n">
        <f aca="false">N86-M86</f>
        <v>1282</v>
      </c>
      <c r="P86" s="6" t="s">
        <v>21</v>
      </c>
    </row>
    <row r="87" customFormat="false" ht="30" hidden="false" customHeight="true" outlineLevel="0" collapsed="false">
      <c r="A87" s="8" t="n">
        <v>82</v>
      </c>
      <c r="B87" s="6" t="s">
        <v>14</v>
      </c>
      <c r="C87" s="6" t="s">
        <v>25</v>
      </c>
      <c r="D87" s="5" t="n">
        <v>325</v>
      </c>
      <c r="E87" s="5"/>
      <c r="F87" s="5" t="n">
        <v>867</v>
      </c>
      <c r="G87" s="5" t="n">
        <v>4</v>
      </c>
      <c r="H87" s="5"/>
      <c r="I87" s="5" t="n">
        <v>11</v>
      </c>
      <c r="J87" s="5" t="n">
        <v>2499.25</v>
      </c>
      <c r="K87" s="5"/>
      <c r="L87" s="5" t="n">
        <v>5833.17</v>
      </c>
      <c r="M87" s="5" t="n">
        <v>27600</v>
      </c>
      <c r="N87" s="5" t="n">
        <v>28300</v>
      </c>
      <c r="O87" s="5" t="n">
        <f aca="false">N87-M87</f>
        <v>700</v>
      </c>
      <c r="P87" s="6" t="s">
        <v>21</v>
      </c>
    </row>
    <row r="88" customFormat="false" ht="30" hidden="false" customHeight="true" outlineLevel="0" collapsed="false">
      <c r="A88" s="8" t="n">
        <v>83</v>
      </c>
      <c r="B88" s="6" t="s">
        <v>14</v>
      </c>
      <c r="C88" s="6" t="s">
        <v>26</v>
      </c>
      <c r="D88" s="5" t="n">
        <v>484</v>
      </c>
      <c r="E88" s="5"/>
      <c r="F88" s="5" t="n">
        <v>771</v>
      </c>
      <c r="G88" s="5" t="n">
        <v>5</v>
      </c>
      <c r="H88" s="5"/>
      <c r="I88" s="5" t="n">
        <v>6</v>
      </c>
      <c r="J88" s="5" t="n">
        <v>3721.96</v>
      </c>
      <c r="K88" s="5"/>
      <c r="L88" s="5" t="n">
        <v>5186.61</v>
      </c>
      <c r="M88" s="5" t="n">
        <v>32070</v>
      </c>
      <c r="N88" s="5" t="n">
        <v>32863</v>
      </c>
      <c r="O88" s="5" t="n">
        <f aca="false">N88-M88</f>
        <v>793</v>
      </c>
      <c r="P88" s="6" t="s">
        <v>21</v>
      </c>
    </row>
    <row r="89" customFormat="false" ht="30" hidden="false" customHeight="true" outlineLevel="0" collapsed="false">
      <c r="A89" s="8" t="n">
        <v>84</v>
      </c>
      <c r="B89" s="6" t="s">
        <v>14</v>
      </c>
      <c r="C89" s="6" t="s">
        <v>27</v>
      </c>
      <c r="D89" s="5" t="n">
        <v>242</v>
      </c>
      <c r="E89" s="5"/>
      <c r="F89" s="5" t="n">
        <v>408</v>
      </c>
      <c r="G89" s="5" t="n">
        <v>3</v>
      </c>
      <c r="H89" s="5"/>
      <c r="I89" s="5" t="n">
        <v>4</v>
      </c>
      <c r="J89" s="5" t="n">
        <v>1860.98</v>
      </c>
      <c r="K89" s="5"/>
      <c r="L89" s="5" t="n">
        <v>2760.84</v>
      </c>
      <c r="M89" s="5" t="n">
        <v>27490</v>
      </c>
      <c r="N89" s="5" t="n">
        <v>27891</v>
      </c>
      <c r="O89" s="5" t="n">
        <f aca="false">N89-M89</f>
        <v>401</v>
      </c>
      <c r="P89" s="6" t="s">
        <v>207</v>
      </c>
    </row>
    <row r="90" customFormat="false" ht="30" hidden="false" customHeight="true" outlineLevel="0" collapsed="false">
      <c r="A90" s="8" t="n">
        <v>85</v>
      </c>
      <c r="B90" s="6" t="s">
        <v>14</v>
      </c>
      <c r="C90" s="6" t="s">
        <v>28</v>
      </c>
      <c r="D90" s="5" t="n">
        <v>133</v>
      </c>
      <c r="E90" s="5"/>
      <c r="F90" s="5" t="n">
        <v>212</v>
      </c>
      <c r="G90" s="5" t="n">
        <v>1</v>
      </c>
      <c r="H90" s="5"/>
      <c r="I90" s="5" t="n">
        <v>2</v>
      </c>
      <c r="J90" s="5" t="n">
        <v>1022.77</v>
      </c>
      <c r="K90" s="5"/>
      <c r="L90" s="5" t="n">
        <v>1447.96</v>
      </c>
      <c r="M90" s="5" t="n">
        <v>31565</v>
      </c>
      <c r="N90" s="5" t="n">
        <v>31783</v>
      </c>
      <c r="O90" s="5" t="n">
        <f aca="false">N90-M90</f>
        <v>218</v>
      </c>
      <c r="P90" s="6" t="s">
        <v>207</v>
      </c>
    </row>
    <row r="91" customFormat="false" ht="30" hidden="false" customHeight="true" outlineLevel="0" collapsed="false">
      <c r="A91" s="8" t="n">
        <v>86</v>
      </c>
      <c r="B91" s="6" t="s">
        <v>14</v>
      </c>
      <c r="C91" s="6" t="s">
        <v>29</v>
      </c>
      <c r="D91" s="5" t="n">
        <v>333</v>
      </c>
      <c r="E91" s="5"/>
      <c r="F91" s="5" t="n">
        <v>581</v>
      </c>
      <c r="G91" s="5" t="n">
        <v>3</v>
      </c>
      <c r="H91" s="5"/>
      <c r="I91" s="5" t="n">
        <v>5</v>
      </c>
      <c r="J91" s="5" t="n">
        <v>2560.77</v>
      </c>
      <c r="K91" s="5"/>
      <c r="L91" s="5" t="n">
        <v>3898.51</v>
      </c>
      <c r="M91" s="5" t="n">
        <v>24857</v>
      </c>
      <c r="N91" s="5" t="n">
        <v>25444</v>
      </c>
      <c r="O91" s="5" t="n">
        <f aca="false">N91-M91</f>
        <v>587</v>
      </c>
      <c r="P91" s="6" t="s">
        <v>21</v>
      </c>
    </row>
    <row r="92" customFormat="false" ht="30" hidden="false" customHeight="true" outlineLevel="0" collapsed="false">
      <c r="A92" s="8" t="n">
        <v>87</v>
      </c>
      <c r="B92" s="6" t="s">
        <v>14</v>
      </c>
      <c r="C92" s="6" t="s">
        <v>30</v>
      </c>
      <c r="D92" s="5" t="n">
        <v>455</v>
      </c>
      <c r="E92" s="5"/>
      <c r="F92" s="5" t="n">
        <v>865</v>
      </c>
      <c r="G92" s="5" t="n">
        <v>5</v>
      </c>
      <c r="H92" s="5"/>
      <c r="I92" s="5" t="n">
        <v>8</v>
      </c>
      <c r="J92" s="5" t="n">
        <v>3529.71</v>
      </c>
      <c r="K92" s="5"/>
      <c r="L92" s="5" t="n">
        <v>5830.91</v>
      </c>
      <c r="M92" s="5" t="n">
        <v>26697</v>
      </c>
      <c r="N92" s="5" t="n">
        <v>27478</v>
      </c>
      <c r="O92" s="5" t="n">
        <f aca="false">N92-M92</f>
        <v>781</v>
      </c>
      <c r="P92" s="6" t="s">
        <v>21</v>
      </c>
    </row>
    <row r="93" customFormat="false" ht="30" hidden="false" customHeight="true" outlineLevel="0" collapsed="false">
      <c r="A93" s="8" t="n">
        <v>88</v>
      </c>
      <c r="B93" s="6" t="s">
        <v>14</v>
      </c>
      <c r="C93" s="6" t="s">
        <v>208</v>
      </c>
      <c r="D93" s="5" t="n">
        <v>353</v>
      </c>
      <c r="E93" s="5"/>
      <c r="F93" s="5"/>
      <c r="G93" s="5" t="n">
        <v>1</v>
      </c>
      <c r="H93" s="5"/>
      <c r="I93" s="5"/>
      <c r="J93" s="5" t="n">
        <v>2714.57</v>
      </c>
      <c r="K93" s="5"/>
      <c r="L93" s="5"/>
      <c r="M93" s="5"/>
      <c r="N93" s="5" t="n">
        <v>58337</v>
      </c>
      <c r="O93" s="5"/>
      <c r="P93" s="6" t="s">
        <v>56</v>
      </c>
    </row>
    <row r="94" customFormat="false" ht="30" hidden="false" customHeight="true" outlineLevel="0" collapsed="false">
      <c r="A94" s="8" t="n">
        <v>89</v>
      </c>
      <c r="B94" s="6" t="s">
        <v>14</v>
      </c>
      <c r="C94" s="6" t="s">
        <v>180</v>
      </c>
      <c r="D94" s="5" t="n">
        <v>1192.26</v>
      </c>
      <c r="E94" s="5"/>
      <c r="F94" s="5"/>
      <c r="G94" s="5" t="n">
        <v>6</v>
      </c>
      <c r="H94" s="5"/>
      <c r="I94" s="5"/>
      <c r="J94" s="5" t="n">
        <v>9186.7</v>
      </c>
      <c r="K94" s="5"/>
      <c r="L94" s="5"/>
      <c r="M94" s="5" t="n">
        <v>57217</v>
      </c>
      <c r="N94" s="5" t="n">
        <v>59618</v>
      </c>
      <c r="O94" s="5" t="n">
        <f aca="false">N94-M94</f>
        <v>2401</v>
      </c>
      <c r="P94" s="6" t="s">
        <v>181</v>
      </c>
    </row>
    <row r="95" customFormat="false" ht="30" hidden="false" customHeight="true" outlineLevel="0" collapsed="false">
      <c r="A95" s="8" t="n">
        <v>90</v>
      </c>
      <c r="B95" s="6" t="s">
        <v>14</v>
      </c>
      <c r="C95" s="6" t="s">
        <v>57</v>
      </c>
      <c r="D95" s="5" t="n">
        <v>704</v>
      </c>
      <c r="E95" s="5"/>
      <c r="F95" s="5" t="n">
        <v>352</v>
      </c>
      <c r="G95" s="5" t="n">
        <v>3</v>
      </c>
      <c r="H95" s="5"/>
      <c r="I95" s="5" t="n">
        <v>2</v>
      </c>
      <c r="J95" s="5" t="n">
        <v>5437.56</v>
      </c>
      <c r="K95" s="5"/>
      <c r="L95" s="5" t="n">
        <v>2373.92</v>
      </c>
      <c r="M95" s="5" t="n">
        <v>57168</v>
      </c>
      <c r="N95" s="5" t="n">
        <v>58932</v>
      </c>
      <c r="O95" s="5" t="n">
        <f aca="false">N95-M95</f>
        <v>1764</v>
      </c>
      <c r="P95" s="6" t="s">
        <v>56</v>
      </c>
    </row>
    <row r="96" customFormat="false" ht="30" hidden="false" customHeight="true" outlineLevel="0" collapsed="false">
      <c r="A96" s="8" t="n">
        <v>91</v>
      </c>
      <c r="B96" s="6" t="s">
        <v>14</v>
      </c>
      <c r="C96" s="6" t="s">
        <v>182</v>
      </c>
      <c r="D96" s="5" t="n">
        <v>2310</v>
      </c>
      <c r="E96" s="5"/>
      <c r="F96" s="5" t="n">
        <v>224</v>
      </c>
      <c r="G96" s="5" t="n">
        <v>11</v>
      </c>
      <c r="H96" s="5"/>
      <c r="I96" s="5" t="n">
        <v>1</v>
      </c>
      <c r="J96" s="5" t="n">
        <v>17816.68</v>
      </c>
      <c r="K96" s="5"/>
      <c r="L96" s="5" t="n">
        <v>1529.92</v>
      </c>
      <c r="M96" s="5" t="n">
        <v>106688</v>
      </c>
      <c r="N96" s="5" t="n">
        <v>111725</v>
      </c>
      <c r="O96" s="5" t="n">
        <f aca="false">N96-M96</f>
        <v>5037</v>
      </c>
      <c r="P96" s="6" t="s">
        <v>181</v>
      </c>
    </row>
    <row r="97" customFormat="false" ht="30" hidden="false" customHeight="true" outlineLevel="0" collapsed="false">
      <c r="A97" s="8" t="n">
        <v>92</v>
      </c>
      <c r="B97" s="6" t="s">
        <v>14</v>
      </c>
      <c r="C97" s="6" t="s">
        <v>58</v>
      </c>
      <c r="D97" s="5" t="n">
        <v>837</v>
      </c>
      <c r="E97" s="5"/>
      <c r="F97" s="5" t="n">
        <v>330</v>
      </c>
      <c r="G97" s="5" t="n">
        <v>3</v>
      </c>
      <c r="H97" s="5"/>
      <c r="I97" s="5" t="n">
        <v>1</v>
      </c>
      <c r="J97" s="5" t="n">
        <v>6476.85</v>
      </c>
      <c r="K97" s="5"/>
      <c r="L97" s="5" t="n">
        <v>2253.9</v>
      </c>
      <c r="M97" s="5" t="n">
        <v>47916</v>
      </c>
      <c r="N97" s="5" t="n">
        <v>49276</v>
      </c>
      <c r="O97" s="5" t="n">
        <f aca="false">N97-M97</f>
        <v>1360</v>
      </c>
      <c r="P97" s="6" t="s">
        <v>56</v>
      </c>
    </row>
    <row r="98" customFormat="false" ht="30" hidden="false" customHeight="true" outlineLevel="0" collapsed="false">
      <c r="A98" s="8" t="n">
        <v>93</v>
      </c>
      <c r="B98" s="6" t="s">
        <v>14</v>
      </c>
      <c r="C98" s="6" t="s">
        <v>183</v>
      </c>
      <c r="D98" s="5" t="n">
        <v>3426</v>
      </c>
      <c r="E98" s="5"/>
      <c r="F98" s="5" t="n">
        <v>412</v>
      </c>
      <c r="G98" s="5" t="n">
        <v>17</v>
      </c>
      <c r="H98" s="5"/>
      <c r="I98" s="5" t="n">
        <v>2</v>
      </c>
      <c r="J98" s="5" t="n">
        <v>29231.38</v>
      </c>
      <c r="K98" s="5"/>
      <c r="L98" s="5" t="n">
        <v>2813.96</v>
      </c>
      <c r="M98" s="5" t="n">
        <v>51444</v>
      </c>
      <c r="N98" s="5" t="n">
        <v>59392</v>
      </c>
      <c r="O98" s="5" t="n">
        <f aca="false">N98-M98</f>
        <v>7948</v>
      </c>
      <c r="P98" s="6" t="s">
        <v>181</v>
      </c>
    </row>
    <row r="99" customFormat="false" ht="30" hidden="false" customHeight="true" outlineLevel="0" collapsed="false">
      <c r="A99" s="8" t="n">
        <v>94</v>
      </c>
      <c r="B99" s="6" t="s">
        <v>14</v>
      </c>
      <c r="C99" s="6" t="s">
        <v>184</v>
      </c>
      <c r="D99" s="5" t="n">
        <v>1188</v>
      </c>
      <c r="E99" s="5"/>
      <c r="F99" s="5" t="n">
        <v>367</v>
      </c>
      <c r="G99" s="5" t="n">
        <v>7</v>
      </c>
      <c r="H99" s="5"/>
      <c r="I99" s="5" t="n">
        <v>2</v>
      </c>
      <c r="J99" s="5" t="n">
        <v>9157.98</v>
      </c>
      <c r="K99" s="5"/>
      <c r="L99" s="5" t="n">
        <v>2506.61</v>
      </c>
      <c r="M99" s="5" t="n">
        <v>137992</v>
      </c>
      <c r="N99" s="5" t="n">
        <v>141527</v>
      </c>
      <c r="O99" s="5" t="n">
        <f aca="false">N99-M99</f>
        <v>3535</v>
      </c>
      <c r="P99" s="6" t="s">
        <v>181</v>
      </c>
    </row>
    <row r="100" customFormat="false" ht="30" hidden="false" customHeight="true" outlineLevel="0" collapsed="false">
      <c r="A100" s="8" t="n">
        <v>95</v>
      </c>
      <c r="B100" s="6" t="s">
        <v>14</v>
      </c>
      <c r="C100" s="6" t="s">
        <v>201</v>
      </c>
      <c r="D100" s="5" t="n">
        <v>281</v>
      </c>
      <c r="E100" s="5"/>
      <c r="F100" s="5"/>
      <c r="G100" s="5" t="n">
        <v>1</v>
      </c>
      <c r="H100" s="5"/>
      <c r="I100" s="5"/>
      <c r="J100" s="5" t="n">
        <v>2200.23</v>
      </c>
      <c r="K100" s="5"/>
      <c r="L100" s="5"/>
      <c r="M100" s="5" t="n">
        <v>52851</v>
      </c>
      <c r="N100" s="5" t="n">
        <v>53321</v>
      </c>
      <c r="O100" s="5" t="n">
        <f aca="false">N100-M100</f>
        <v>470</v>
      </c>
      <c r="P100" s="6" t="s">
        <v>56</v>
      </c>
    </row>
    <row r="101" customFormat="false" ht="30" hidden="false" customHeight="true" outlineLevel="0" collapsed="false">
      <c r="A101" s="8" t="n">
        <v>96</v>
      </c>
      <c r="B101" s="6" t="s">
        <v>14</v>
      </c>
      <c r="C101" s="6" t="s">
        <v>185</v>
      </c>
      <c r="D101" s="5" t="n">
        <v>2786</v>
      </c>
      <c r="E101" s="5"/>
      <c r="F101" s="5"/>
      <c r="G101" s="5" t="n">
        <v>13</v>
      </c>
      <c r="H101" s="5"/>
      <c r="I101" s="5"/>
      <c r="J101" s="5" t="n">
        <v>21451.5</v>
      </c>
      <c r="K101" s="5"/>
      <c r="L101" s="5"/>
      <c r="M101" s="5" t="n">
        <v>74844</v>
      </c>
      <c r="N101" s="5" t="n">
        <v>80435</v>
      </c>
      <c r="O101" s="5" t="n">
        <f aca="false">N101-M101</f>
        <v>5591</v>
      </c>
      <c r="P101" s="6" t="s">
        <v>181</v>
      </c>
    </row>
    <row r="102" customFormat="false" ht="30" hidden="false" customHeight="true" outlineLevel="0" collapsed="false">
      <c r="A102" s="8" t="n">
        <v>97</v>
      </c>
      <c r="B102" s="6" t="s">
        <v>14</v>
      </c>
      <c r="C102" s="6" t="s">
        <v>187</v>
      </c>
      <c r="D102" s="5" t="n">
        <v>2876</v>
      </c>
      <c r="E102" s="5"/>
      <c r="F102" s="5" t="n">
        <v>278</v>
      </c>
      <c r="G102" s="5" t="n">
        <v>12</v>
      </c>
      <c r="H102" s="5"/>
      <c r="I102" s="5" t="n">
        <v>2</v>
      </c>
      <c r="J102" s="5" t="n">
        <v>22182.24</v>
      </c>
      <c r="K102" s="5"/>
      <c r="L102" s="5" t="n">
        <v>1898.74</v>
      </c>
      <c r="M102" s="5" t="n">
        <v>111320</v>
      </c>
      <c r="N102" s="5" t="n">
        <v>117363</v>
      </c>
      <c r="O102" s="5" t="n">
        <f aca="false">N102-M102</f>
        <v>6043</v>
      </c>
      <c r="P102" s="6" t="s">
        <v>181</v>
      </c>
    </row>
    <row r="103" customFormat="false" ht="30" hidden="false" customHeight="true" outlineLevel="0" collapsed="false">
      <c r="A103" s="8" t="n">
        <v>98</v>
      </c>
      <c r="B103" s="6" t="s">
        <v>14</v>
      </c>
      <c r="C103" s="6" t="s">
        <v>60</v>
      </c>
      <c r="D103" s="7" t="n">
        <v>877</v>
      </c>
      <c r="E103" s="7"/>
      <c r="F103" s="7" t="n">
        <v>281</v>
      </c>
      <c r="G103" s="7" t="n">
        <v>3</v>
      </c>
      <c r="H103" s="7"/>
      <c r="I103" s="7" t="n">
        <v>1</v>
      </c>
      <c r="J103" s="7" t="n">
        <v>6781.93</v>
      </c>
      <c r="K103" s="7"/>
      <c r="L103" s="7" t="n">
        <v>1919.23</v>
      </c>
      <c r="M103" s="7" t="n">
        <v>41940</v>
      </c>
      <c r="N103" s="7" t="n">
        <v>43316</v>
      </c>
      <c r="O103" s="5" t="n">
        <f aca="false">N103-M103</f>
        <v>1376</v>
      </c>
      <c r="P103" s="6" t="s">
        <v>56</v>
      </c>
    </row>
    <row r="104" customFormat="false" ht="30" hidden="false" customHeight="true" outlineLevel="0" collapsed="false">
      <c r="A104" s="8" t="n">
        <v>99</v>
      </c>
      <c r="B104" s="6" t="s">
        <v>14</v>
      </c>
      <c r="C104" s="6" t="s">
        <v>61</v>
      </c>
      <c r="D104" s="7" t="n">
        <v>85</v>
      </c>
      <c r="E104" s="7"/>
      <c r="F104" s="7" t="n">
        <v>285</v>
      </c>
      <c r="G104" s="7" t="n">
        <v>2</v>
      </c>
      <c r="H104" s="7"/>
      <c r="I104" s="7" t="n">
        <v>1</v>
      </c>
      <c r="J104" s="7" t="n">
        <v>653.65</v>
      </c>
      <c r="K104" s="7"/>
      <c r="L104" s="7" t="n">
        <v>1912.35</v>
      </c>
      <c r="M104" s="7" t="n">
        <v>50437</v>
      </c>
      <c r="N104" s="7" t="n">
        <v>51112</v>
      </c>
      <c r="O104" s="5" t="n">
        <f aca="false">N104-M104</f>
        <v>675</v>
      </c>
      <c r="P104" s="6" t="s">
        <v>56</v>
      </c>
    </row>
    <row r="105" customFormat="false" ht="30" hidden="false" customHeight="true" outlineLevel="0" collapsed="false">
      <c r="A105" s="8" t="n">
        <v>100</v>
      </c>
      <c r="B105" s="6" t="s">
        <v>14</v>
      </c>
      <c r="C105" s="6" t="s">
        <v>64</v>
      </c>
      <c r="D105" s="7" t="n">
        <v>652</v>
      </c>
      <c r="E105" s="7"/>
      <c r="F105" s="7" t="n">
        <v>272</v>
      </c>
      <c r="G105" s="7" t="n">
        <v>3</v>
      </c>
      <c r="H105" s="7"/>
      <c r="I105" s="7" t="n">
        <v>1</v>
      </c>
      <c r="J105" s="7" t="n">
        <v>5029.28</v>
      </c>
      <c r="K105" s="7"/>
      <c r="L105" s="7" t="n">
        <v>1825.12</v>
      </c>
      <c r="M105" s="7" t="n">
        <v>62424</v>
      </c>
      <c r="N105" s="7" t="n">
        <v>63745</v>
      </c>
      <c r="O105" s="5" t="n">
        <f aca="false">N105-M105</f>
        <v>1321</v>
      </c>
      <c r="P105" s="6" t="s">
        <v>56</v>
      </c>
    </row>
    <row r="106" customFormat="false" ht="30" hidden="false" customHeight="true" outlineLevel="0" collapsed="false">
      <c r="A106" s="8" t="n">
        <v>101</v>
      </c>
      <c r="B106" s="6" t="s">
        <v>14</v>
      </c>
      <c r="C106" s="6" t="s">
        <v>67</v>
      </c>
      <c r="D106" s="7" t="n">
        <v>263</v>
      </c>
      <c r="E106" s="7"/>
      <c r="F106" s="7"/>
      <c r="G106" s="7" t="n">
        <v>1</v>
      </c>
      <c r="H106" s="7"/>
      <c r="I106" s="7"/>
      <c r="J106" s="7" t="n">
        <v>2022.47</v>
      </c>
      <c r="K106" s="7"/>
      <c r="L106" s="7"/>
      <c r="M106" s="7"/>
      <c r="N106" s="7" t="n">
        <v>3503</v>
      </c>
      <c r="O106" s="5"/>
      <c r="P106" s="6" t="s">
        <v>68</v>
      </c>
    </row>
    <row r="107" customFormat="false" ht="30" hidden="false" customHeight="true" outlineLevel="0" collapsed="false">
      <c r="A107" s="8" t="n">
        <v>102</v>
      </c>
      <c r="B107" s="6" t="s">
        <v>14</v>
      </c>
      <c r="C107" s="6" t="s">
        <v>209</v>
      </c>
      <c r="D107" s="7" t="n">
        <v>319</v>
      </c>
      <c r="E107" s="7"/>
      <c r="F107" s="7"/>
      <c r="G107" s="7" t="n">
        <v>1</v>
      </c>
      <c r="H107" s="7"/>
      <c r="I107" s="7"/>
      <c r="J107" s="7" t="n">
        <v>2453.11</v>
      </c>
      <c r="K107" s="7"/>
      <c r="L107" s="7"/>
      <c r="M107" s="7"/>
      <c r="N107" s="7" t="n">
        <v>1523</v>
      </c>
      <c r="O107" s="5"/>
      <c r="P107" s="6" t="s">
        <v>68</v>
      </c>
    </row>
    <row r="108" customFormat="false" ht="30" hidden="false" customHeight="true" outlineLevel="0" collapsed="false">
      <c r="A108" s="8" t="n">
        <v>103</v>
      </c>
      <c r="B108" s="6" t="s">
        <v>14</v>
      </c>
      <c r="C108" s="7" t="s">
        <v>69</v>
      </c>
      <c r="D108" s="7" t="n">
        <v>459</v>
      </c>
      <c r="E108" s="7"/>
      <c r="F108" s="7"/>
      <c r="G108" s="7" t="n">
        <v>8</v>
      </c>
      <c r="H108" s="7"/>
      <c r="I108" s="7"/>
      <c r="J108" s="7" t="n">
        <v>3529.71</v>
      </c>
      <c r="K108" s="7"/>
      <c r="L108" s="7"/>
      <c r="M108" s="7"/>
      <c r="N108" s="7"/>
      <c r="O108" s="5"/>
      <c r="P108" s="6" t="s">
        <v>70</v>
      </c>
    </row>
    <row r="109" customFormat="false" ht="30" hidden="false" customHeight="true" outlineLevel="0" collapsed="false">
      <c r="A109" s="8" t="n">
        <v>104</v>
      </c>
      <c r="B109" s="6" t="s">
        <v>14</v>
      </c>
      <c r="C109" s="7" t="s">
        <v>71</v>
      </c>
      <c r="D109" s="7" t="n">
        <v>516</v>
      </c>
      <c r="E109" s="7"/>
      <c r="F109" s="7"/>
      <c r="G109" s="7" t="n">
        <v>8</v>
      </c>
      <c r="H109" s="7"/>
      <c r="I109" s="7"/>
      <c r="J109" s="7" t="n">
        <v>3968.04</v>
      </c>
      <c r="K109" s="7"/>
      <c r="L109" s="7"/>
      <c r="M109" s="7"/>
      <c r="N109" s="7"/>
      <c r="O109" s="5"/>
      <c r="P109" s="6" t="s">
        <v>70</v>
      </c>
    </row>
    <row r="110" customFormat="false" ht="30" hidden="false" customHeight="true" outlineLevel="0" collapsed="false">
      <c r="A110" s="8" t="n">
        <v>105</v>
      </c>
      <c r="B110" s="6" t="s">
        <v>14</v>
      </c>
      <c r="C110" s="6" t="s">
        <v>141</v>
      </c>
      <c r="D110" s="7" t="n">
        <v>50</v>
      </c>
      <c r="E110" s="7"/>
      <c r="F110" s="7"/>
      <c r="G110" s="7" t="n">
        <v>1</v>
      </c>
      <c r="H110" s="7"/>
      <c r="I110" s="7"/>
      <c r="J110" s="7" t="n">
        <v>384.5</v>
      </c>
      <c r="K110" s="7"/>
      <c r="L110" s="7"/>
      <c r="M110" s="7" t="n">
        <v>13643</v>
      </c>
      <c r="N110" s="7" t="n">
        <v>13833</v>
      </c>
      <c r="O110" s="5" t="n">
        <f aca="false">N110-M110</f>
        <v>190</v>
      </c>
      <c r="P110" s="6" t="s">
        <v>142</v>
      </c>
    </row>
    <row r="111" customFormat="false" ht="30" hidden="false" customHeight="true" outlineLevel="0" collapsed="false">
      <c r="A111" s="8" t="n">
        <v>106</v>
      </c>
      <c r="B111" s="6" t="s">
        <v>14</v>
      </c>
      <c r="C111" s="6" t="s">
        <v>165</v>
      </c>
      <c r="D111" s="7" t="n">
        <v>47</v>
      </c>
      <c r="E111" s="7"/>
      <c r="F111" s="7"/>
      <c r="G111" s="7" t="n">
        <v>1</v>
      </c>
      <c r="H111" s="7"/>
      <c r="I111" s="7"/>
      <c r="J111" s="7" t="n">
        <v>361.43</v>
      </c>
      <c r="K111" s="7"/>
      <c r="L111" s="7"/>
      <c r="M111" s="7"/>
      <c r="N111" s="7"/>
      <c r="O111" s="5"/>
      <c r="P111" s="6" t="s">
        <v>165</v>
      </c>
    </row>
    <row r="112" customFormat="false" ht="30" hidden="false" customHeight="true" outlineLevel="0" collapsed="false">
      <c r="A112" s="8" t="n">
        <v>107</v>
      </c>
      <c r="B112" s="6" t="s">
        <v>14</v>
      </c>
      <c r="C112" s="7" t="s">
        <v>126</v>
      </c>
      <c r="D112" s="7" t="n">
        <v>302</v>
      </c>
      <c r="E112" s="7"/>
      <c r="F112" s="7" t="n">
        <v>210</v>
      </c>
      <c r="G112" s="7" t="n">
        <v>3</v>
      </c>
      <c r="H112" s="7"/>
      <c r="I112" s="7" t="n">
        <v>1</v>
      </c>
      <c r="J112" s="7" t="n">
        <v>2330.78</v>
      </c>
      <c r="K112" s="7"/>
      <c r="L112" s="7" t="n">
        <v>1434.3</v>
      </c>
      <c r="M112" s="7"/>
      <c r="N112" s="7"/>
      <c r="O112" s="5"/>
      <c r="P112" s="6" t="s">
        <v>86</v>
      </c>
    </row>
    <row r="113" customFormat="false" ht="30" hidden="false" customHeight="true" outlineLevel="0" collapsed="false">
      <c r="A113" s="8" t="n">
        <v>108</v>
      </c>
      <c r="B113" s="6" t="s">
        <v>14</v>
      </c>
      <c r="C113" s="7" t="s">
        <v>85</v>
      </c>
      <c r="D113" s="7" t="n">
        <v>50</v>
      </c>
      <c r="E113" s="7"/>
      <c r="F113" s="7"/>
      <c r="G113" s="7" t="n">
        <v>1</v>
      </c>
      <c r="H113" s="7"/>
      <c r="I113" s="7"/>
      <c r="J113" s="7" t="n">
        <v>384.5</v>
      </c>
      <c r="K113" s="7"/>
      <c r="L113" s="7"/>
      <c r="M113" s="7"/>
      <c r="N113" s="7"/>
      <c r="O113" s="7"/>
      <c r="P113" s="6" t="s">
        <v>86</v>
      </c>
    </row>
    <row r="114" customFormat="false" ht="30" hidden="false" customHeight="true" outlineLevel="0" collapsed="false">
      <c r="A114" s="8" t="n">
        <v>109</v>
      </c>
      <c r="B114" s="6" t="s">
        <v>14</v>
      </c>
      <c r="C114" s="7" t="s">
        <v>145</v>
      </c>
      <c r="D114" s="7" t="n">
        <v>498.83</v>
      </c>
      <c r="E114" s="7"/>
      <c r="F114" s="7"/>
      <c r="G114" s="7" t="n">
        <v>5</v>
      </c>
      <c r="H114" s="7"/>
      <c r="I114" s="7"/>
      <c r="J114" s="7" t="n">
        <v>3836</v>
      </c>
      <c r="K114" s="7"/>
      <c r="L114" s="7"/>
      <c r="M114" s="7"/>
      <c r="N114" s="7"/>
      <c r="O114" s="7"/>
      <c r="P114" s="6" t="s">
        <v>86</v>
      </c>
    </row>
    <row r="115" customFormat="false" ht="30" hidden="false" customHeight="true" outlineLevel="0" collapsed="false">
      <c r="A115" s="8" t="n">
        <v>110</v>
      </c>
      <c r="B115" s="6" t="s">
        <v>14</v>
      </c>
      <c r="C115" s="7" t="s">
        <v>146</v>
      </c>
      <c r="D115" s="7" t="n">
        <v>308</v>
      </c>
      <c r="E115" s="7"/>
      <c r="F115" s="7" t="n">
        <v>161</v>
      </c>
      <c r="G115" s="7" t="n">
        <v>3</v>
      </c>
      <c r="H115" s="7"/>
      <c r="I115" s="7" t="n">
        <v>2</v>
      </c>
      <c r="J115" s="7" t="n">
        <v>2368.52</v>
      </c>
      <c r="K115" s="7"/>
      <c r="L115" s="7" t="n">
        <v>1099.63</v>
      </c>
      <c r="M115" s="7"/>
      <c r="N115" s="7"/>
      <c r="O115" s="7"/>
      <c r="P115" s="6" t="s">
        <v>86</v>
      </c>
    </row>
    <row r="116" customFormat="false" ht="30" hidden="false" customHeight="true" outlineLevel="0" collapsed="false">
      <c r="A116" s="8" t="n">
        <v>111</v>
      </c>
      <c r="B116" s="6" t="s">
        <v>14</v>
      </c>
      <c r="C116" s="7" t="s">
        <v>210</v>
      </c>
      <c r="D116" s="7" t="n">
        <v>351</v>
      </c>
      <c r="E116" s="7"/>
      <c r="F116" s="7"/>
      <c r="G116" s="7" t="n">
        <v>5</v>
      </c>
      <c r="H116" s="7"/>
      <c r="I116" s="7"/>
      <c r="J116" s="7" t="n">
        <v>2699.19</v>
      </c>
      <c r="K116" s="7"/>
      <c r="L116" s="7"/>
      <c r="M116" s="7"/>
      <c r="N116" s="7"/>
      <c r="O116" s="7"/>
      <c r="P116" s="6" t="s">
        <v>86</v>
      </c>
    </row>
    <row r="117" customFormat="false" ht="30" hidden="false" customHeight="true" outlineLevel="0" collapsed="false">
      <c r="A117" s="8" t="n">
        <v>112</v>
      </c>
      <c r="B117" s="6" t="s">
        <v>14</v>
      </c>
      <c r="C117" s="7" t="s">
        <v>211</v>
      </c>
      <c r="D117" s="7" t="n">
        <v>302</v>
      </c>
      <c r="E117" s="7"/>
      <c r="F117" s="7"/>
      <c r="G117" s="7" t="n">
        <v>5</v>
      </c>
      <c r="H117" s="7"/>
      <c r="I117" s="7"/>
      <c r="J117" s="7" t="n">
        <v>2322.38</v>
      </c>
      <c r="K117" s="7"/>
      <c r="L117" s="7"/>
      <c r="M117" s="7"/>
      <c r="N117" s="7"/>
      <c r="O117" s="7"/>
      <c r="P117" s="6" t="s">
        <v>86</v>
      </c>
    </row>
    <row r="118" customFormat="false" ht="30" hidden="false" customHeight="true" outlineLevel="0" collapsed="false">
      <c r="A118" s="8" t="n">
        <v>113</v>
      </c>
      <c r="B118" s="6" t="s">
        <v>14</v>
      </c>
      <c r="C118" s="7" t="s">
        <v>212</v>
      </c>
      <c r="D118" s="7" t="n">
        <v>391</v>
      </c>
      <c r="E118" s="7"/>
      <c r="F118" s="7"/>
      <c r="G118" s="7" t="n">
        <v>4</v>
      </c>
      <c r="H118" s="7"/>
      <c r="I118" s="7"/>
      <c r="J118" s="7" t="n">
        <v>3006.79</v>
      </c>
      <c r="K118" s="7"/>
      <c r="L118" s="7"/>
      <c r="M118" s="7"/>
      <c r="N118" s="7"/>
      <c r="O118" s="7"/>
      <c r="P118" s="6" t="s">
        <v>86</v>
      </c>
    </row>
    <row r="119" customFormat="false" ht="30" hidden="false" customHeight="true" outlineLevel="0" collapsed="false">
      <c r="A119" s="8" t="n">
        <v>114</v>
      </c>
      <c r="B119" s="6" t="s">
        <v>14</v>
      </c>
      <c r="C119" s="7" t="s">
        <v>87</v>
      </c>
      <c r="D119" s="7" t="n">
        <v>333</v>
      </c>
      <c r="E119" s="7"/>
      <c r="F119" s="7"/>
      <c r="G119" s="7" t="n">
        <v>5</v>
      </c>
      <c r="H119" s="7"/>
      <c r="I119" s="7"/>
      <c r="J119" s="7" t="n">
        <v>2560.77</v>
      </c>
      <c r="K119" s="7"/>
      <c r="L119" s="7"/>
      <c r="M119" s="7"/>
      <c r="N119" s="7"/>
      <c r="O119" s="7"/>
      <c r="P119" s="6" t="s">
        <v>86</v>
      </c>
    </row>
    <row r="120" customFormat="false" ht="30" hidden="false" customHeight="true" outlineLevel="0" collapsed="false">
      <c r="A120" s="8" t="n">
        <v>115</v>
      </c>
      <c r="B120" s="6" t="s">
        <v>14</v>
      </c>
      <c r="C120" s="7" t="s">
        <v>88</v>
      </c>
      <c r="D120" s="7" t="n">
        <v>355.6</v>
      </c>
      <c r="E120" s="7"/>
      <c r="F120" s="7"/>
      <c r="G120" s="7" t="n">
        <v>5</v>
      </c>
      <c r="H120" s="7"/>
      <c r="I120" s="7"/>
      <c r="J120" s="7" t="n">
        <v>2734.4</v>
      </c>
      <c r="K120" s="7"/>
      <c r="L120" s="7"/>
      <c r="M120" s="7"/>
      <c r="N120" s="7"/>
      <c r="O120" s="7"/>
      <c r="P120" s="6" t="s">
        <v>86</v>
      </c>
    </row>
    <row r="121" customFormat="false" ht="30" hidden="false" customHeight="true" outlineLevel="0" collapsed="false">
      <c r="A121" s="8" t="n">
        <v>116</v>
      </c>
      <c r="B121" s="6" t="s">
        <v>14</v>
      </c>
      <c r="C121" s="7" t="s">
        <v>127</v>
      </c>
      <c r="D121" s="7"/>
      <c r="E121" s="7"/>
      <c r="F121" s="7" t="n">
        <v>50</v>
      </c>
      <c r="G121" s="7"/>
      <c r="H121" s="7"/>
      <c r="I121" s="7" t="n">
        <v>1</v>
      </c>
      <c r="J121" s="7"/>
      <c r="K121" s="7"/>
      <c r="L121" s="7" t="n">
        <v>341.5</v>
      </c>
      <c r="M121" s="7"/>
      <c r="N121" s="7"/>
      <c r="O121" s="7"/>
      <c r="P121" s="6" t="s">
        <v>86</v>
      </c>
    </row>
    <row r="122" customFormat="false" ht="30" hidden="false" customHeight="true" outlineLevel="0" collapsed="false">
      <c r="A122" s="8" t="n">
        <v>117</v>
      </c>
      <c r="B122" s="6" t="s">
        <v>14</v>
      </c>
      <c r="C122" s="6" t="s">
        <v>169</v>
      </c>
      <c r="D122" s="7" t="n">
        <v>448</v>
      </c>
      <c r="E122" s="7"/>
      <c r="F122" s="7"/>
      <c r="G122" s="7" t="n">
        <v>2</v>
      </c>
      <c r="H122" s="7"/>
      <c r="I122" s="7"/>
      <c r="J122" s="7" t="n">
        <v>3478.72</v>
      </c>
      <c r="K122" s="7"/>
      <c r="L122" s="7"/>
      <c r="M122" s="7"/>
      <c r="N122" s="7"/>
      <c r="O122" s="7"/>
      <c r="P122" s="6" t="s">
        <v>166</v>
      </c>
    </row>
    <row r="123" customFormat="false" ht="30" hidden="false" customHeight="true" outlineLevel="0" collapsed="false">
      <c r="A123" s="13" t="s">
        <v>117</v>
      </c>
      <c r="B123" s="5"/>
      <c r="C123" s="14"/>
      <c r="D123" s="13" t="n">
        <f aca="false">SUM(D6:D122)</f>
        <v>46656.94</v>
      </c>
      <c r="E123" s="13" t="n">
        <f aca="false">SUM(E6:E122)</f>
        <v>5401.4</v>
      </c>
      <c r="F123" s="13" t="n">
        <f aca="false">SUM(F42:F122)</f>
        <v>17330</v>
      </c>
      <c r="G123" s="15"/>
      <c r="H123" s="15"/>
      <c r="I123" s="15"/>
      <c r="J123" s="15" t="n">
        <f aca="false">SUM(J6:J122)</f>
        <v>362117.27</v>
      </c>
      <c r="K123" s="15" t="n">
        <f aca="false">SUM(K6:K122)</f>
        <v>38459.62</v>
      </c>
      <c r="L123" s="15" t="n">
        <f aca="false">SUM(L22:L122)</f>
        <v>117193.88</v>
      </c>
      <c r="M123" s="15"/>
      <c r="N123" s="15"/>
      <c r="O123" s="15"/>
      <c r="P123" s="15" t="n">
        <f aca="false">SUM(J123:O123)</f>
        <v>517770.77</v>
      </c>
    </row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autoFilter ref="A3:P123"/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conditionalFormatting sqref="C1:C65536">
    <cfRule type="expression" priority="2" aboveAverage="0" equalAverage="0" bottom="0" percent="0" rank="0" text="" dxfId="7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A1" activeCellId="1" sqref="N1:N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9.12"/>
    <col collapsed="false" customWidth="true" hidden="false" outlineLevel="0" max="3" min="3" style="18" width="13.62"/>
    <col collapsed="false" customWidth="true" hidden="false" outlineLevel="0" max="4" min="4" style="18" width="12.99"/>
    <col collapsed="false" customWidth="true" hidden="false" outlineLevel="0" max="5" min="5" style="18" width="13.87"/>
    <col collapsed="false" customWidth="true" hidden="false" outlineLevel="0" max="6" min="6" style="18" width="12.75"/>
    <col collapsed="false" customWidth="true" hidden="false" outlineLevel="0" max="7" min="7" style="18" width="7.99"/>
    <col collapsed="false" customWidth="true" hidden="false" outlineLevel="0" max="8" min="8" style="18" width="7.24"/>
    <col collapsed="false" customWidth="true" hidden="false" outlineLevel="0" max="9" min="9" style="18" width="7.49"/>
    <col collapsed="false" customWidth="true" hidden="false" outlineLevel="0" max="10" min="10" style="18" width="14.87"/>
    <col collapsed="false" customWidth="true" hidden="false" outlineLevel="0" max="11" min="11" style="18" width="13.25"/>
    <col collapsed="false" customWidth="true" hidden="false" outlineLevel="0" max="12" min="12" style="18" width="13.36"/>
    <col collapsed="false" customWidth="true" hidden="false" outlineLevel="0" max="13" min="13" style="18" width="12.99"/>
    <col collapsed="false" customWidth="true" hidden="false" outlineLevel="0" max="14" min="14" style="18" width="16.25"/>
    <col collapsed="false" customWidth="false" hidden="false" outlineLevel="0" max="257" min="15" style="18" width="8.99"/>
  </cols>
  <sheetData>
    <row r="1" customFormat="false" ht="13.5" hidden="false" customHeight="fals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8</v>
      </c>
      <c r="N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74</v>
      </c>
      <c r="D6" s="5" t="n">
        <v>235</v>
      </c>
      <c r="E6" s="5" t="n">
        <v>169</v>
      </c>
      <c r="F6" s="5"/>
      <c r="G6" s="5" t="n">
        <v>20</v>
      </c>
      <c r="H6" s="5" t="n">
        <v>20</v>
      </c>
      <c r="I6" s="5"/>
      <c r="J6" s="5" t="n">
        <v>1807.15</v>
      </c>
      <c r="K6" s="5" t="n">
        <v>1199.9</v>
      </c>
      <c r="L6" s="5"/>
      <c r="M6" s="5" t="n">
        <v>13811</v>
      </c>
      <c r="N6" s="5"/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76</v>
      </c>
      <c r="D7" s="5"/>
      <c r="E7" s="5" t="n">
        <v>300</v>
      </c>
      <c r="F7" s="5"/>
      <c r="G7" s="5"/>
      <c r="H7" s="5" t="n">
        <v>5</v>
      </c>
      <c r="I7" s="5"/>
      <c r="J7" s="5"/>
      <c r="K7" s="5" t="n">
        <v>2130</v>
      </c>
      <c r="L7" s="5"/>
      <c r="M7" s="5" t="n">
        <v>121305</v>
      </c>
      <c r="N7" s="5"/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80</v>
      </c>
      <c r="D8" s="5"/>
      <c r="E8" s="5" t="n">
        <v>323</v>
      </c>
      <c r="F8" s="5"/>
      <c r="G8" s="5"/>
      <c r="H8" s="5" t="n">
        <v>6</v>
      </c>
      <c r="I8" s="5"/>
      <c r="J8" s="5"/>
      <c r="K8" s="5" t="n">
        <v>2293.3</v>
      </c>
      <c r="L8" s="5"/>
      <c r="M8" s="5" t="n">
        <v>125694</v>
      </c>
      <c r="N8" s="5"/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79</v>
      </c>
      <c r="D9" s="5"/>
      <c r="E9" s="5" t="n">
        <v>174</v>
      </c>
      <c r="F9" s="5"/>
      <c r="G9" s="5"/>
      <c r="H9" s="5" t="n">
        <v>3</v>
      </c>
      <c r="I9" s="5"/>
      <c r="J9" s="5"/>
      <c r="K9" s="5" t="n">
        <v>1157.3</v>
      </c>
      <c r="L9" s="5"/>
      <c r="M9" s="5" t="n">
        <v>147659</v>
      </c>
      <c r="N9" s="5"/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78</v>
      </c>
      <c r="D10" s="5"/>
      <c r="E10" s="5" t="n">
        <v>211</v>
      </c>
      <c r="F10" s="5"/>
      <c r="G10" s="5"/>
      <c r="H10" s="5" t="n">
        <v>4</v>
      </c>
      <c r="I10" s="5"/>
      <c r="J10" s="5"/>
      <c r="K10" s="5" t="n">
        <v>1498.1</v>
      </c>
      <c r="L10" s="5"/>
      <c r="M10" s="5" t="n">
        <v>25826</v>
      </c>
      <c r="N10" s="5"/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81</v>
      </c>
      <c r="D11" s="5"/>
      <c r="E11" s="5" t="n">
        <v>156</v>
      </c>
      <c r="F11" s="5"/>
      <c r="G11" s="5"/>
      <c r="H11" s="5" t="n">
        <v>5</v>
      </c>
      <c r="I11" s="5"/>
      <c r="J11" s="5"/>
      <c r="K11" s="5" t="n">
        <v>1107.6</v>
      </c>
      <c r="L11" s="5"/>
      <c r="M11" s="5" t="n">
        <v>34134</v>
      </c>
      <c r="N11" s="5"/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83</v>
      </c>
      <c r="D12" s="5" t="n">
        <v>190</v>
      </c>
      <c r="E12" s="5" t="n">
        <v>288</v>
      </c>
      <c r="F12" s="5"/>
      <c r="G12" s="5" t="n">
        <v>8</v>
      </c>
      <c r="H12" s="5" t="n">
        <v>8</v>
      </c>
      <c r="I12" s="5"/>
      <c r="J12" s="5" t="n">
        <v>1461.1</v>
      </c>
      <c r="K12" s="5" t="n">
        <v>2044.8</v>
      </c>
      <c r="L12" s="5"/>
      <c r="M12" s="5" t="n">
        <v>35106</v>
      </c>
      <c r="N12" s="5"/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96</v>
      </c>
      <c r="D13" s="5" t="n">
        <v>341</v>
      </c>
      <c r="E13" s="5"/>
      <c r="F13" s="5"/>
      <c r="G13" s="5" t="n">
        <v>2</v>
      </c>
      <c r="H13" s="5"/>
      <c r="I13" s="5"/>
      <c r="J13" s="5" t="n">
        <v>2622.29</v>
      </c>
      <c r="K13" s="5"/>
      <c r="L13" s="5"/>
      <c r="M13" s="5" t="n">
        <v>48691</v>
      </c>
      <c r="N13" s="5"/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98</v>
      </c>
      <c r="D14" s="5" t="n">
        <v>54</v>
      </c>
      <c r="E14" s="5"/>
      <c r="F14" s="5"/>
      <c r="G14" s="5" t="n">
        <v>1</v>
      </c>
      <c r="H14" s="5"/>
      <c r="I14" s="5"/>
      <c r="J14" s="5" t="n">
        <v>415.26</v>
      </c>
      <c r="K14" s="5"/>
      <c r="L14" s="5"/>
      <c r="M14" s="5" t="n">
        <v>42847</v>
      </c>
      <c r="N14" s="5"/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99</v>
      </c>
      <c r="D15" s="5" t="n">
        <v>352</v>
      </c>
      <c r="E15" s="5"/>
      <c r="F15" s="5"/>
      <c r="G15" s="5" t="n">
        <v>2</v>
      </c>
      <c r="H15" s="5"/>
      <c r="I15" s="5"/>
      <c r="J15" s="5" t="n">
        <v>2706.88</v>
      </c>
      <c r="K15" s="5"/>
      <c r="L15" s="5"/>
      <c r="M15" s="5" t="n">
        <v>56276</v>
      </c>
      <c r="N15" s="5"/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205</v>
      </c>
      <c r="D16" s="8" t="n">
        <v>197</v>
      </c>
      <c r="E16" s="8"/>
      <c r="F16" s="8"/>
      <c r="G16" s="8" t="n">
        <v>1</v>
      </c>
      <c r="H16" s="8"/>
      <c r="I16" s="8"/>
      <c r="J16" s="8" t="n">
        <v>1514.93</v>
      </c>
      <c r="K16" s="8"/>
      <c r="L16" s="8"/>
      <c r="M16" s="8" t="n">
        <v>29366</v>
      </c>
      <c r="N16" s="8"/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101</v>
      </c>
      <c r="D17" s="5" t="n">
        <v>1029.32</v>
      </c>
      <c r="E17" s="5"/>
      <c r="F17" s="5"/>
      <c r="G17" s="5" t="n">
        <v>8</v>
      </c>
      <c r="H17" s="5"/>
      <c r="I17" s="5"/>
      <c r="J17" s="5" t="n">
        <v>7915.46</v>
      </c>
      <c r="K17" s="5"/>
      <c r="L17" s="5"/>
      <c r="M17" s="5" t="n">
        <v>52355</v>
      </c>
      <c r="N17" s="5"/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06</v>
      </c>
      <c r="D18" s="5" t="n">
        <v>137</v>
      </c>
      <c r="E18" s="5"/>
      <c r="F18" s="5"/>
      <c r="G18" s="5" t="n">
        <v>1</v>
      </c>
      <c r="H18" s="5"/>
      <c r="I18" s="5"/>
      <c r="J18" s="5" t="n">
        <v>1053.53</v>
      </c>
      <c r="K18" s="5"/>
      <c r="L18" s="5"/>
      <c r="M18" s="5" t="n">
        <v>48454</v>
      </c>
      <c r="N18" s="5"/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107</v>
      </c>
      <c r="D19" s="5" t="n">
        <v>193</v>
      </c>
      <c r="E19" s="5"/>
      <c r="F19" s="5"/>
      <c r="G19" s="5" t="n">
        <v>1</v>
      </c>
      <c r="H19" s="5"/>
      <c r="I19" s="5"/>
      <c r="J19" s="5" t="n">
        <v>1484.17</v>
      </c>
      <c r="K19" s="5"/>
      <c r="L19" s="5"/>
      <c r="M19" s="5" t="n">
        <v>23497</v>
      </c>
      <c r="N19" s="5"/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29</v>
      </c>
      <c r="D20" s="5" t="n">
        <v>98</v>
      </c>
      <c r="E20" s="5"/>
      <c r="F20" s="5"/>
      <c r="G20" s="5" t="n">
        <v>1</v>
      </c>
      <c r="H20" s="5"/>
      <c r="I20" s="5"/>
      <c r="J20" s="5" t="n">
        <v>753.62</v>
      </c>
      <c r="K20" s="5"/>
      <c r="L20" s="5"/>
      <c r="M20" s="5" t="n">
        <v>19624</v>
      </c>
      <c r="N20" s="5"/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08</v>
      </c>
      <c r="D21" s="5" t="n">
        <v>108</v>
      </c>
      <c r="E21" s="5"/>
      <c r="F21" s="5"/>
      <c r="G21" s="5" t="n">
        <v>1</v>
      </c>
      <c r="H21" s="5"/>
      <c r="I21" s="5"/>
      <c r="J21" s="5" t="n">
        <v>830.52</v>
      </c>
      <c r="K21" s="5"/>
      <c r="L21" s="5"/>
      <c r="M21" s="5" t="n">
        <v>60701</v>
      </c>
      <c r="N21" s="5"/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109</v>
      </c>
      <c r="D22" s="5" t="n">
        <v>216</v>
      </c>
      <c r="E22" s="5"/>
      <c r="F22" s="5"/>
      <c r="G22" s="5" t="n">
        <v>1</v>
      </c>
      <c r="H22" s="5"/>
      <c r="I22" s="5"/>
      <c r="J22" s="5" t="n">
        <v>1661.04</v>
      </c>
      <c r="K22" s="5"/>
      <c r="L22" s="5"/>
      <c r="M22" s="5" t="n">
        <v>32300</v>
      </c>
      <c r="N22" s="5"/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130</v>
      </c>
      <c r="D23" s="5" t="n">
        <v>68</v>
      </c>
      <c r="E23" s="5"/>
      <c r="F23" s="5"/>
      <c r="G23" s="5" t="n">
        <v>1</v>
      </c>
      <c r="H23" s="5"/>
      <c r="I23" s="5"/>
      <c r="J23" s="5" t="n">
        <v>522.92</v>
      </c>
      <c r="K23" s="5"/>
      <c r="L23" s="5"/>
      <c r="M23" s="5" t="n">
        <v>59555</v>
      </c>
      <c r="N23" s="5"/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111</v>
      </c>
      <c r="D24" s="5" t="n">
        <v>245</v>
      </c>
      <c r="E24" s="5"/>
      <c r="F24" s="5"/>
      <c r="G24" s="5" t="n">
        <v>2</v>
      </c>
      <c r="H24" s="5"/>
      <c r="I24" s="5"/>
      <c r="J24" s="5" t="n">
        <v>1884.05</v>
      </c>
      <c r="K24" s="5"/>
      <c r="L24" s="5"/>
      <c r="M24" s="5" t="n">
        <v>5928</v>
      </c>
      <c r="N24" s="5"/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112</v>
      </c>
      <c r="D25" s="5" t="n">
        <v>454</v>
      </c>
      <c r="E25" s="5"/>
      <c r="F25" s="5"/>
      <c r="G25" s="5" t="n">
        <v>5</v>
      </c>
      <c r="H25" s="5"/>
      <c r="I25" s="5"/>
      <c r="J25" s="5" t="n">
        <v>3491.26</v>
      </c>
      <c r="K25" s="5"/>
      <c r="L25" s="5"/>
      <c r="M25" s="5" t="n">
        <v>62127</v>
      </c>
      <c r="N25" s="5"/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113</v>
      </c>
      <c r="D26" s="5" t="n">
        <v>911</v>
      </c>
      <c r="E26" s="5"/>
      <c r="F26" s="5"/>
      <c r="G26" s="5" t="n">
        <v>11</v>
      </c>
      <c r="H26" s="5"/>
      <c r="I26" s="5"/>
      <c r="J26" s="5" t="n">
        <v>7005.59</v>
      </c>
      <c r="K26" s="5"/>
      <c r="L26" s="5"/>
      <c r="M26" s="5" t="n">
        <v>73642</v>
      </c>
      <c r="N26" s="5"/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114</v>
      </c>
      <c r="D27" s="5" t="n">
        <v>825</v>
      </c>
      <c r="E27" s="5"/>
      <c r="F27" s="5"/>
      <c r="G27" s="5" t="n">
        <v>6</v>
      </c>
      <c r="H27" s="5"/>
      <c r="I27" s="5"/>
      <c r="J27" s="5" t="n">
        <v>6344.25</v>
      </c>
      <c r="K27" s="5"/>
      <c r="L27" s="5"/>
      <c r="M27" s="5" t="n">
        <v>67455</v>
      </c>
      <c r="N27" s="5"/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132</v>
      </c>
      <c r="D28" s="5" t="n">
        <v>175</v>
      </c>
      <c r="E28" s="5"/>
      <c r="F28" s="5"/>
      <c r="G28" s="5" t="n">
        <v>1</v>
      </c>
      <c r="H28" s="5"/>
      <c r="I28" s="5"/>
      <c r="J28" s="5" t="n">
        <v>1345.75</v>
      </c>
      <c r="K28" s="5"/>
      <c r="L28" s="5"/>
      <c r="M28" s="5" t="n">
        <v>69224</v>
      </c>
      <c r="N28" s="5"/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133</v>
      </c>
      <c r="D29" s="5" t="n">
        <v>285</v>
      </c>
      <c r="E29" s="5"/>
      <c r="F29" s="5"/>
      <c r="G29" s="5" t="n">
        <v>4</v>
      </c>
      <c r="H29" s="5"/>
      <c r="I29" s="5"/>
      <c r="J29" s="5" t="n">
        <v>2191.65</v>
      </c>
      <c r="K29" s="5"/>
      <c r="L29" s="5"/>
      <c r="M29" s="5" t="n">
        <v>37226</v>
      </c>
      <c r="N29" s="5"/>
    </row>
    <row r="30" customFormat="false" ht="30" hidden="false" customHeight="true" outlineLevel="0" collapsed="false">
      <c r="A30" s="8" t="n">
        <v>25</v>
      </c>
      <c r="B30" s="6" t="s">
        <v>14</v>
      </c>
      <c r="C30" s="7" t="s">
        <v>126</v>
      </c>
      <c r="D30" s="5" t="n">
        <v>180</v>
      </c>
      <c r="E30" s="5"/>
      <c r="F30" s="5"/>
      <c r="G30" s="5" t="n">
        <v>2</v>
      </c>
      <c r="H30" s="5"/>
      <c r="I30" s="5"/>
      <c r="J30" s="5" t="n">
        <v>1384.2</v>
      </c>
      <c r="K30" s="5"/>
      <c r="L30" s="5"/>
      <c r="M30" s="5"/>
      <c r="N30" s="5"/>
    </row>
    <row r="31" customFormat="false" ht="30" hidden="false" customHeight="true" outlineLevel="0" collapsed="false">
      <c r="A31" s="8" t="n">
        <v>26</v>
      </c>
      <c r="B31" s="6" t="s">
        <v>14</v>
      </c>
      <c r="C31" s="7" t="s">
        <v>145</v>
      </c>
      <c r="D31" s="5" t="n">
        <v>539</v>
      </c>
      <c r="E31" s="5"/>
      <c r="F31" s="5"/>
      <c r="G31" s="5" t="n">
        <v>7</v>
      </c>
      <c r="H31" s="5"/>
      <c r="I31" s="5"/>
      <c r="J31" s="5" t="n">
        <v>4144.91</v>
      </c>
      <c r="K31" s="5"/>
      <c r="L31" s="5"/>
      <c r="M31" s="5"/>
      <c r="N31" s="5"/>
    </row>
    <row r="32" customFormat="false" ht="30" hidden="false" customHeight="true" outlineLevel="0" collapsed="false">
      <c r="A32" s="8" t="n">
        <v>27</v>
      </c>
      <c r="B32" s="6" t="s">
        <v>14</v>
      </c>
      <c r="C32" s="7" t="s">
        <v>146</v>
      </c>
      <c r="D32" s="5" t="n">
        <v>285</v>
      </c>
      <c r="E32" s="5"/>
      <c r="F32" s="5"/>
      <c r="G32" s="5" t="n">
        <v>5</v>
      </c>
      <c r="H32" s="5"/>
      <c r="I32" s="5"/>
      <c r="J32" s="5" t="n">
        <v>2191.65</v>
      </c>
      <c r="K32" s="5"/>
      <c r="L32" s="5"/>
      <c r="M32" s="5"/>
      <c r="N32" s="5"/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180</v>
      </c>
      <c r="D33" s="5" t="n">
        <v>12</v>
      </c>
      <c r="E33" s="5"/>
      <c r="F33" s="5" t="n">
        <v>113</v>
      </c>
      <c r="G33" s="5" t="n">
        <v>1</v>
      </c>
      <c r="H33" s="5"/>
      <c r="I33" s="5" t="n">
        <v>1</v>
      </c>
      <c r="J33" s="5" t="n">
        <v>92.28</v>
      </c>
      <c r="K33" s="5"/>
      <c r="L33" s="5" t="n">
        <v>758.23</v>
      </c>
      <c r="M33" s="5" t="n">
        <v>59822</v>
      </c>
      <c r="N33" s="6" t="s">
        <v>181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57</v>
      </c>
      <c r="D34" s="5" t="n">
        <v>92</v>
      </c>
      <c r="E34" s="5"/>
      <c r="F34" s="5" t="n">
        <v>1262</v>
      </c>
      <c r="G34" s="5" t="n">
        <v>2</v>
      </c>
      <c r="H34" s="5"/>
      <c r="I34" s="5" t="n">
        <v>5</v>
      </c>
      <c r="J34" s="5" t="n">
        <v>707.48</v>
      </c>
      <c r="K34" s="5"/>
      <c r="L34" s="5" t="n">
        <v>8468.02</v>
      </c>
      <c r="M34" s="5" t="n">
        <v>62600</v>
      </c>
      <c r="N34" s="6" t="s">
        <v>56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182</v>
      </c>
      <c r="D35" s="5" t="n">
        <v>1864</v>
      </c>
      <c r="E35" s="5"/>
      <c r="F35" s="5"/>
      <c r="G35" s="5" t="n">
        <v>8</v>
      </c>
      <c r="H35" s="5"/>
      <c r="I35" s="5"/>
      <c r="J35" s="5" t="n">
        <v>14334.16</v>
      </c>
      <c r="K35" s="5"/>
      <c r="L35" s="5"/>
      <c r="M35" s="5" t="n">
        <v>115410</v>
      </c>
      <c r="N35" s="5"/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58</v>
      </c>
      <c r="D36" s="5" t="n">
        <v>286</v>
      </c>
      <c r="E36" s="5"/>
      <c r="F36" s="5"/>
      <c r="G36" s="5" t="n">
        <v>1</v>
      </c>
      <c r="H36" s="5"/>
      <c r="I36" s="5"/>
      <c r="J36" s="5" t="n">
        <v>2199.34</v>
      </c>
      <c r="K36" s="5"/>
      <c r="L36" s="5"/>
      <c r="M36" s="5" t="n">
        <v>49640</v>
      </c>
      <c r="N36" s="5"/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183</v>
      </c>
      <c r="D37" s="5" t="n">
        <v>2237.34</v>
      </c>
      <c r="E37" s="5"/>
      <c r="F37" s="5" t="n">
        <v>1978</v>
      </c>
      <c r="G37" s="5" t="n">
        <v>20</v>
      </c>
      <c r="H37" s="5"/>
      <c r="I37" s="5" t="n">
        <v>10</v>
      </c>
      <c r="J37" s="5" t="n">
        <v>17205.14</v>
      </c>
      <c r="K37" s="5"/>
      <c r="L37" s="5" t="n">
        <v>13272.38</v>
      </c>
      <c r="M37" s="5" t="n">
        <v>60322</v>
      </c>
      <c r="N37" s="5"/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184</v>
      </c>
      <c r="D38" s="5" t="n">
        <v>244</v>
      </c>
      <c r="E38" s="5"/>
      <c r="F38" s="5" t="n">
        <v>1411</v>
      </c>
      <c r="G38" s="5" t="n">
        <v>7</v>
      </c>
      <c r="H38" s="5"/>
      <c r="I38" s="5" t="n">
        <v>11</v>
      </c>
      <c r="J38" s="5" t="n">
        <v>1876.36</v>
      </c>
      <c r="K38" s="5"/>
      <c r="L38" s="5" t="n">
        <v>9467.81</v>
      </c>
      <c r="M38" s="5" t="n">
        <v>144702</v>
      </c>
      <c r="N38" s="5"/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185</v>
      </c>
      <c r="D39" s="5" t="n">
        <v>1546</v>
      </c>
      <c r="E39" s="5"/>
      <c r="F39" s="5" t="n">
        <v>1963.54</v>
      </c>
      <c r="G39" s="5" t="n">
        <v>14</v>
      </c>
      <c r="H39" s="5"/>
      <c r="I39" s="5" t="n">
        <v>9</v>
      </c>
      <c r="J39" s="5" t="n">
        <v>11818.74</v>
      </c>
      <c r="K39" s="5"/>
      <c r="L39" s="5" t="n">
        <v>13175.29</v>
      </c>
      <c r="M39" s="5" t="n">
        <v>80620</v>
      </c>
      <c r="N39" s="5"/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186</v>
      </c>
      <c r="D40" s="5" t="n">
        <v>133</v>
      </c>
      <c r="E40" s="5"/>
      <c r="F40" s="5" t="n">
        <v>814</v>
      </c>
      <c r="G40" s="5" t="n">
        <v>5</v>
      </c>
      <c r="H40" s="5"/>
      <c r="I40" s="5" t="n">
        <v>7</v>
      </c>
      <c r="J40" s="5" t="n">
        <v>1022.77</v>
      </c>
      <c r="K40" s="5"/>
      <c r="L40" s="5" t="n">
        <v>5461.94</v>
      </c>
      <c r="M40" s="5" t="n">
        <v>81397</v>
      </c>
      <c r="N40" s="5"/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187</v>
      </c>
      <c r="D41" s="5" t="n">
        <v>2426</v>
      </c>
      <c r="E41" s="5"/>
      <c r="F41" s="5" t="n">
        <v>1469</v>
      </c>
      <c r="G41" s="5" t="n">
        <v>17</v>
      </c>
      <c r="H41" s="5"/>
      <c r="I41" s="5" t="n">
        <v>8</v>
      </c>
      <c r="J41" s="5" t="n">
        <v>18655.94</v>
      </c>
      <c r="K41" s="5"/>
      <c r="L41" s="5" t="n">
        <v>9856.99</v>
      </c>
      <c r="M41" s="5" t="n">
        <v>124909</v>
      </c>
      <c r="N41" s="5"/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60</v>
      </c>
      <c r="D42" s="5" t="n">
        <v>1378</v>
      </c>
      <c r="E42" s="5"/>
      <c r="F42" s="5"/>
      <c r="G42" s="5" t="n">
        <v>6</v>
      </c>
      <c r="H42" s="5"/>
      <c r="I42" s="5"/>
      <c r="J42" s="5" t="n">
        <v>10596.82</v>
      </c>
      <c r="K42" s="5"/>
      <c r="L42" s="5"/>
      <c r="M42" s="5" t="n">
        <v>44802</v>
      </c>
      <c r="N42" s="5"/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61</v>
      </c>
      <c r="D43" s="5" t="n">
        <v>295</v>
      </c>
      <c r="E43" s="5"/>
      <c r="F43" s="5" t="n">
        <v>930</v>
      </c>
      <c r="G43" s="5" t="n">
        <v>8</v>
      </c>
      <c r="H43" s="5"/>
      <c r="I43" s="5" t="n">
        <v>4</v>
      </c>
      <c r="J43" s="5" t="n">
        <v>2268.55</v>
      </c>
      <c r="K43" s="5"/>
      <c r="L43" s="5" t="n">
        <v>6240.3</v>
      </c>
      <c r="M43" s="5" t="n">
        <v>52641</v>
      </c>
      <c r="N43" s="5"/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64</v>
      </c>
      <c r="D44" s="5" t="n">
        <v>136</v>
      </c>
      <c r="E44" s="5"/>
      <c r="F44" s="5" t="n">
        <v>1647</v>
      </c>
      <c r="G44" s="5" t="n">
        <v>3</v>
      </c>
      <c r="H44" s="5"/>
      <c r="I44" s="5" t="n">
        <v>6</v>
      </c>
      <c r="J44" s="5" t="n">
        <v>1045.84</v>
      </c>
      <c r="K44" s="5"/>
      <c r="L44" s="5" t="n">
        <v>11051.37</v>
      </c>
      <c r="M44" s="5" t="n">
        <v>67021</v>
      </c>
      <c r="N44" s="5"/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214</v>
      </c>
      <c r="D45" s="5" t="n">
        <v>373</v>
      </c>
      <c r="E45" s="5"/>
      <c r="F45" s="5"/>
      <c r="G45" s="5" t="n">
        <v>1</v>
      </c>
      <c r="H45" s="5"/>
      <c r="I45" s="5"/>
      <c r="J45" s="5" t="n">
        <v>2868.37</v>
      </c>
      <c r="K45" s="5"/>
      <c r="L45" s="5"/>
      <c r="M45" s="5" t="n">
        <v>3591</v>
      </c>
      <c r="N45" s="5"/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215</v>
      </c>
      <c r="D46" s="5" t="n">
        <v>388</v>
      </c>
      <c r="E46" s="5"/>
      <c r="F46" s="5"/>
      <c r="G46" s="5" t="n">
        <v>1</v>
      </c>
      <c r="H46" s="5"/>
      <c r="I46" s="5"/>
      <c r="J46" s="5" t="n">
        <v>2983.72</v>
      </c>
      <c r="K46" s="5"/>
      <c r="L46" s="5"/>
      <c r="M46" s="5" t="n">
        <v>1523</v>
      </c>
      <c r="N46" s="5"/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47</v>
      </c>
      <c r="D47" s="5"/>
      <c r="E47" s="5" t="n">
        <v>267</v>
      </c>
      <c r="F47" s="5"/>
      <c r="G47" s="5"/>
      <c r="H47" s="5" t="n">
        <v>8</v>
      </c>
      <c r="I47" s="5"/>
      <c r="J47" s="5"/>
      <c r="K47" s="5" t="n">
        <v>1895.7</v>
      </c>
      <c r="L47" s="5"/>
      <c r="M47" s="5" t="n">
        <v>50680</v>
      </c>
      <c r="N47" s="5"/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36</v>
      </c>
      <c r="D48" s="5"/>
      <c r="E48" s="5" t="n">
        <v>281</v>
      </c>
      <c r="F48" s="5"/>
      <c r="G48" s="5"/>
      <c r="H48" s="5" t="n">
        <v>10</v>
      </c>
      <c r="I48" s="5"/>
      <c r="J48" s="5"/>
      <c r="K48" s="5" t="n">
        <v>1995.1</v>
      </c>
      <c r="L48" s="5"/>
      <c r="M48" s="5" t="n">
        <v>40922</v>
      </c>
      <c r="N48" s="5"/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54</v>
      </c>
      <c r="D49" s="5"/>
      <c r="E49" s="5" t="n">
        <v>245</v>
      </c>
      <c r="F49" s="5"/>
      <c r="G49" s="5"/>
      <c r="H49" s="5" t="n">
        <v>8</v>
      </c>
      <c r="I49" s="5"/>
      <c r="J49" s="5"/>
      <c r="K49" s="5" t="n">
        <v>1739.5</v>
      </c>
      <c r="L49" s="5"/>
      <c r="M49" s="5" t="n">
        <v>54415</v>
      </c>
      <c r="N49" s="5"/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38</v>
      </c>
      <c r="D50" s="5"/>
      <c r="E50" s="5" t="n">
        <v>186</v>
      </c>
      <c r="F50" s="5"/>
      <c r="G50" s="5"/>
      <c r="H50" s="5" t="n">
        <v>7</v>
      </c>
      <c r="I50" s="5"/>
      <c r="J50" s="5"/>
      <c r="K50" s="5" t="n">
        <v>1320.6</v>
      </c>
      <c r="L50" s="5"/>
      <c r="M50" s="5" t="n">
        <v>60911</v>
      </c>
      <c r="N50" s="5"/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39</v>
      </c>
      <c r="D51" s="5"/>
      <c r="E51" s="5" t="n">
        <v>268</v>
      </c>
      <c r="F51" s="5"/>
      <c r="G51" s="5"/>
      <c r="H51" s="5" t="n">
        <v>9</v>
      </c>
      <c r="I51" s="5"/>
      <c r="J51" s="5"/>
      <c r="K51" s="5" t="n">
        <v>1902.8</v>
      </c>
      <c r="L51" s="5"/>
      <c r="M51" s="5" t="n">
        <v>41291</v>
      </c>
      <c r="N51" s="5"/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40</v>
      </c>
      <c r="D52" s="5"/>
      <c r="E52" s="5" t="n">
        <v>167</v>
      </c>
      <c r="F52" s="5"/>
      <c r="G52" s="5"/>
      <c r="H52" s="5" t="n">
        <v>6</v>
      </c>
      <c r="I52" s="5"/>
      <c r="J52" s="5"/>
      <c r="K52" s="5" t="n">
        <v>1185.7</v>
      </c>
      <c r="L52" s="5"/>
      <c r="M52" s="5" t="n">
        <v>30922</v>
      </c>
      <c r="N52" s="5"/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41</v>
      </c>
      <c r="D53" s="5"/>
      <c r="E53" s="5" t="n">
        <v>270</v>
      </c>
      <c r="F53" s="5"/>
      <c r="G53" s="5"/>
      <c r="H53" s="5" t="n">
        <v>10</v>
      </c>
      <c r="I53" s="5"/>
      <c r="J53" s="5"/>
      <c r="K53" s="5" t="n">
        <v>1917</v>
      </c>
      <c r="L53" s="5"/>
      <c r="M53" s="5" t="n">
        <v>44330</v>
      </c>
      <c r="N53" s="5"/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50</v>
      </c>
      <c r="D54" s="5"/>
      <c r="E54" s="5" t="n">
        <v>270</v>
      </c>
      <c r="F54" s="5"/>
      <c r="G54" s="5"/>
      <c r="H54" s="5" t="n">
        <v>9</v>
      </c>
      <c r="I54" s="5"/>
      <c r="J54" s="5"/>
      <c r="K54" s="5" t="n">
        <v>1917</v>
      </c>
      <c r="L54" s="5"/>
      <c r="M54" s="5" t="n">
        <v>59705</v>
      </c>
      <c r="N54" s="5"/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46</v>
      </c>
      <c r="D55" s="5"/>
      <c r="E55" s="5" t="n">
        <v>72</v>
      </c>
      <c r="F55" s="5"/>
      <c r="G55" s="5"/>
      <c r="H55" s="5" t="n">
        <v>3</v>
      </c>
      <c r="I55" s="5"/>
      <c r="J55" s="5"/>
      <c r="K55" s="5" t="n">
        <v>511.2</v>
      </c>
      <c r="L55" s="5"/>
      <c r="M55" s="5" t="n">
        <v>54629</v>
      </c>
      <c r="N55" s="5"/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42</v>
      </c>
      <c r="D56" s="5"/>
      <c r="E56" s="5" t="n">
        <v>154</v>
      </c>
      <c r="F56" s="5"/>
      <c r="G56" s="5"/>
      <c r="H56" s="5" t="n">
        <v>5</v>
      </c>
      <c r="I56" s="5"/>
      <c r="J56" s="5"/>
      <c r="K56" s="5" t="n">
        <v>1093.4</v>
      </c>
      <c r="L56" s="5"/>
      <c r="M56" s="5" t="n">
        <v>51915</v>
      </c>
      <c r="N56" s="5"/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52</v>
      </c>
      <c r="D57" s="5"/>
      <c r="E57" s="5" t="n">
        <v>255</v>
      </c>
      <c r="F57" s="5"/>
      <c r="G57" s="5"/>
      <c r="H57" s="5" t="n">
        <v>10</v>
      </c>
      <c r="I57" s="5"/>
      <c r="J57" s="5"/>
      <c r="K57" s="5" t="n">
        <v>1810.5</v>
      </c>
      <c r="L57" s="5"/>
      <c r="M57" s="5" t="n">
        <v>56029</v>
      </c>
      <c r="N57" s="5"/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48</v>
      </c>
      <c r="D58" s="5"/>
      <c r="E58" s="5" t="n">
        <v>289</v>
      </c>
      <c r="F58" s="5"/>
      <c r="G58" s="5"/>
      <c r="H58" s="5" t="n">
        <v>10</v>
      </c>
      <c r="I58" s="5"/>
      <c r="J58" s="5"/>
      <c r="K58" s="5" t="n">
        <v>2051.9</v>
      </c>
      <c r="L58" s="5"/>
      <c r="M58" s="5" t="n">
        <v>52206</v>
      </c>
      <c r="N58" s="5"/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49</v>
      </c>
      <c r="D59" s="5"/>
      <c r="E59" s="5" t="n">
        <v>194</v>
      </c>
      <c r="F59" s="5"/>
      <c r="G59" s="5"/>
      <c r="H59" s="5" t="n">
        <v>7</v>
      </c>
      <c r="I59" s="5"/>
      <c r="J59" s="5"/>
      <c r="K59" s="5" t="n">
        <v>1377.4</v>
      </c>
      <c r="L59" s="5"/>
      <c r="M59" s="5" t="n">
        <v>52964</v>
      </c>
      <c r="N59" s="5"/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43</v>
      </c>
      <c r="D60" s="5"/>
      <c r="E60" s="5" t="n">
        <v>67</v>
      </c>
      <c r="F60" s="5"/>
      <c r="G60" s="5"/>
      <c r="H60" s="5" t="n">
        <v>3</v>
      </c>
      <c r="I60" s="5"/>
      <c r="J60" s="5"/>
      <c r="K60" s="5" t="n">
        <v>475.7</v>
      </c>
      <c r="L60" s="5"/>
      <c r="M60" s="5" t="n">
        <v>57015</v>
      </c>
      <c r="N60" s="5"/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51</v>
      </c>
      <c r="D61" s="5"/>
      <c r="E61" s="5" t="n">
        <v>226</v>
      </c>
      <c r="F61" s="5"/>
      <c r="G61" s="5"/>
      <c r="H61" s="5" t="n">
        <v>9</v>
      </c>
      <c r="I61" s="5"/>
      <c r="J61" s="5"/>
      <c r="K61" s="5" t="n">
        <v>1604.6</v>
      </c>
      <c r="L61" s="5"/>
      <c r="M61" s="5" t="n">
        <v>47193</v>
      </c>
      <c r="N61" s="5"/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44</v>
      </c>
      <c r="D62" s="5"/>
      <c r="E62" s="5" t="n">
        <v>232</v>
      </c>
      <c r="F62" s="5"/>
      <c r="G62" s="5"/>
      <c r="H62" s="5" t="n">
        <v>9</v>
      </c>
      <c r="I62" s="5"/>
      <c r="J62" s="5"/>
      <c r="K62" s="5" t="n">
        <v>1647.2</v>
      </c>
      <c r="L62" s="5"/>
      <c r="M62" s="5" t="n">
        <v>16490</v>
      </c>
      <c r="N62" s="5"/>
    </row>
    <row r="63" customFormat="false" ht="30" hidden="false" customHeight="true" outlineLevel="0" collapsed="false">
      <c r="A63" s="8" t="n">
        <v>58</v>
      </c>
      <c r="B63" s="6" t="s">
        <v>14</v>
      </c>
      <c r="C63" s="6" t="s">
        <v>53</v>
      </c>
      <c r="D63" s="5"/>
      <c r="E63" s="5" t="n">
        <v>251</v>
      </c>
      <c r="F63" s="5"/>
      <c r="G63" s="5"/>
      <c r="H63" s="5" t="n">
        <v>8</v>
      </c>
      <c r="I63" s="5"/>
      <c r="J63" s="5"/>
      <c r="K63" s="5" t="n">
        <v>1782.1</v>
      </c>
      <c r="L63" s="5"/>
      <c r="M63" s="5" t="n">
        <v>44670</v>
      </c>
      <c r="N63" s="5"/>
    </row>
    <row r="64" customFormat="false" ht="30" hidden="false" customHeight="true" outlineLevel="0" collapsed="false">
      <c r="A64" s="8" t="n">
        <v>59</v>
      </c>
      <c r="B64" s="6" t="s">
        <v>14</v>
      </c>
      <c r="C64" s="7" t="s">
        <v>17</v>
      </c>
      <c r="D64" s="5" t="n">
        <v>2316</v>
      </c>
      <c r="E64" s="5"/>
      <c r="F64" s="5"/>
      <c r="G64" s="5" t="n">
        <v>28</v>
      </c>
      <c r="H64" s="5"/>
      <c r="I64" s="5"/>
      <c r="J64" s="5" t="n">
        <v>17810.04</v>
      </c>
      <c r="K64" s="5"/>
      <c r="L64" s="5"/>
      <c r="M64" s="5"/>
      <c r="N64" s="5"/>
    </row>
    <row r="65" customFormat="false" ht="30" hidden="false" customHeight="true" outlineLevel="0" collapsed="false">
      <c r="A65" s="8" t="n">
        <v>60</v>
      </c>
      <c r="B65" s="6" t="s">
        <v>14</v>
      </c>
      <c r="C65" s="7" t="s">
        <v>18</v>
      </c>
      <c r="D65" s="5" t="n">
        <v>746</v>
      </c>
      <c r="E65" s="5"/>
      <c r="F65" s="5"/>
      <c r="G65" s="5" t="n">
        <v>10</v>
      </c>
      <c r="H65" s="5"/>
      <c r="I65" s="5"/>
      <c r="J65" s="5" t="n">
        <v>5736.74</v>
      </c>
      <c r="K65" s="5"/>
      <c r="L65" s="5"/>
      <c r="M65" s="5"/>
      <c r="N65" s="5"/>
    </row>
    <row r="66" customFormat="false" ht="30" hidden="false" customHeight="true" outlineLevel="0" collapsed="false">
      <c r="A66" s="8" t="n">
        <v>61</v>
      </c>
      <c r="B66" s="6" t="s">
        <v>14</v>
      </c>
      <c r="C66" s="6" t="s">
        <v>189</v>
      </c>
      <c r="D66" s="5" t="n">
        <v>320</v>
      </c>
      <c r="E66" s="5"/>
      <c r="F66" s="5"/>
      <c r="G66" s="5" t="n">
        <v>2</v>
      </c>
      <c r="H66" s="5"/>
      <c r="I66" s="5"/>
      <c r="J66" s="5" t="n">
        <v>2460.8</v>
      </c>
      <c r="K66" s="5"/>
      <c r="L66" s="5"/>
      <c r="M66" s="5" t="n">
        <v>34437</v>
      </c>
      <c r="N66" s="5"/>
    </row>
    <row r="67" customFormat="false" ht="30" hidden="false" customHeight="true" outlineLevel="0" collapsed="false">
      <c r="A67" s="8" t="n">
        <v>62</v>
      </c>
      <c r="B67" s="6" t="s">
        <v>14</v>
      </c>
      <c r="C67" s="6" t="s">
        <v>191</v>
      </c>
      <c r="D67" s="5" t="n">
        <v>155</v>
      </c>
      <c r="E67" s="5"/>
      <c r="F67" s="5"/>
      <c r="G67" s="5" t="n">
        <v>1</v>
      </c>
      <c r="H67" s="5"/>
      <c r="I67" s="5"/>
      <c r="J67" s="5" t="n">
        <v>1191.95</v>
      </c>
      <c r="K67" s="5"/>
      <c r="L67" s="5"/>
      <c r="M67" s="5" t="n">
        <v>43299</v>
      </c>
      <c r="N67" s="5"/>
    </row>
    <row r="68" customFormat="false" ht="30" hidden="false" customHeight="true" outlineLevel="0" collapsed="false">
      <c r="A68" s="8" t="n">
        <v>63</v>
      </c>
      <c r="B68" s="6" t="s">
        <v>14</v>
      </c>
      <c r="C68" s="6" t="s">
        <v>195</v>
      </c>
      <c r="D68" s="5" t="n">
        <v>175</v>
      </c>
      <c r="E68" s="5"/>
      <c r="F68" s="5"/>
      <c r="G68" s="5" t="n">
        <v>1</v>
      </c>
      <c r="H68" s="5"/>
      <c r="I68" s="5"/>
      <c r="J68" s="5" t="n">
        <v>1345.75</v>
      </c>
      <c r="K68" s="5"/>
      <c r="L68" s="5"/>
      <c r="M68" s="5" t="n">
        <v>31324</v>
      </c>
      <c r="N68" s="5"/>
    </row>
    <row r="69" customFormat="false" ht="30" hidden="false" customHeight="true" outlineLevel="0" collapsed="false">
      <c r="A69" s="8" t="n">
        <v>64</v>
      </c>
      <c r="B69" s="6" t="s">
        <v>14</v>
      </c>
      <c r="C69" s="6" t="s">
        <v>19</v>
      </c>
      <c r="D69" s="5" t="n">
        <v>558</v>
      </c>
      <c r="E69" s="5"/>
      <c r="F69" s="5"/>
      <c r="G69" s="5" t="n">
        <v>6</v>
      </c>
      <c r="H69" s="5"/>
      <c r="I69" s="5"/>
      <c r="J69" s="5" t="n">
        <v>4291.02</v>
      </c>
      <c r="K69" s="5"/>
      <c r="L69" s="5"/>
      <c r="M69" s="5" t="n">
        <v>48346</v>
      </c>
      <c r="N69" s="5"/>
    </row>
    <row r="70" customFormat="false" ht="30" hidden="false" customHeight="true" outlineLevel="0" collapsed="false">
      <c r="A70" s="8" t="n">
        <v>65</v>
      </c>
      <c r="B70" s="6" t="s">
        <v>14</v>
      </c>
      <c r="C70" s="6" t="s">
        <v>22</v>
      </c>
      <c r="D70" s="5" t="n">
        <v>1391</v>
      </c>
      <c r="E70" s="5"/>
      <c r="F70" s="5"/>
      <c r="G70" s="5" t="n">
        <v>12</v>
      </c>
      <c r="H70" s="5"/>
      <c r="I70" s="5"/>
      <c r="J70" s="5" t="n">
        <v>10696.79</v>
      </c>
      <c r="K70" s="5"/>
      <c r="L70" s="5"/>
      <c r="M70" s="5" t="n">
        <v>40995</v>
      </c>
      <c r="N70" s="5"/>
    </row>
    <row r="71" customFormat="false" ht="30" hidden="false" customHeight="true" outlineLevel="0" collapsed="false">
      <c r="A71" s="8" t="n">
        <v>66</v>
      </c>
      <c r="B71" s="6" t="s">
        <v>14</v>
      </c>
      <c r="C71" s="6" t="s">
        <v>23</v>
      </c>
      <c r="D71" s="5" t="n">
        <v>1495.73</v>
      </c>
      <c r="E71" s="5"/>
      <c r="F71" s="5"/>
      <c r="G71" s="5" t="n">
        <v>16</v>
      </c>
      <c r="H71" s="5"/>
      <c r="I71" s="5"/>
      <c r="J71" s="5" t="n">
        <v>11548.3</v>
      </c>
      <c r="K71" s="5"/>
      <c r="L71" s="5"/>
      <c r="M71" s="5" t="n">
        <v>41065</v>
      </c>
      <c r="N71" s="5"/>
    </row>
    <row r="72" customFormat="false" ht="30" hidden="false" customHeight="true" outlineLevel="0" collapsed="false">
      <c r="A72" s="8" t="n">
        <v>67</v>
      </c>
      <c r="B72" s="6" t="s">
        <v>14</v>
      </c>
      <c r="C72" s="6" t="s">
        <v>24</v>
      </c>
      <c r="D72" s="5" t="n">
        <v>2471</v>
      </c>
      <c r="E72" s="5"/>
      <c r="F72" s="5"/>
      <c r="G72" s="5" t="n">
        <v>28</v>
      </c>
      <c r="H72" s="5"/>
      <c r="I72" s="5"/>
      <c r="J72" s="5" t="n">
        <v>19001.99</v>
      </c>
      <c r="K72" s="5"/>
      <c r="L72" s="5"/>
      <c r="M72" s="5" t="n">
        <v>29103</v>
      </c>
      <c r="N72" s="5"/>
    </row>
    <row r="73" customFormat="false" ht="30" hidden="false" customHeight="true" outlineLevel="0" collapsed="false">
      <c r="A73" s="8" t="n">
        <v>68</v>
      </c>
      <c r="B73" s="6" t="s">
        <v>14</v>
      </c>
      <c r="C73" s="6" t="s">
        <v>25</v>
      </c>
      <c r="D73" s="5" t="n">
        <v>1899</v>
      </c>
      <c r="E73" s="5"/>
      <c r="F73" s="5"/>
      <c r="G73" s="5" t="n">
        <v>20</v>
      </c>
      <c r="H73" s="5"/>
      <c r="I73" s="5"/>
      <c r="J73" s="5" t="n">
        <v>14603.31</v>
      </c>
      <c r="K73" s="5"/>
      <c r="L73" s="5"/>
      <c r="M73" s="5" t="n">
        <v>29420</v>
      </c>
      <c r="N73" s="5"/>
    </row>
    <row r="74" customFormat="false" ht="30" hidden="false" customHeight="true" outlineLevel="0" collapsed="false">
      <c r="A74" s="8" t="n">
        <v>69</v>
      </c>
      <c r="B74" s="6" t="s">
        <v>14</v>
      </c>
      <c r="C74" s="6" t="s">
        <v>26</v>
      </c>
      <c r="D74" s="5" t="n">
        <v>1910</v>
      </c>
      <c r="E74" s="5"/>
      <c r="F74" s="5"/>
      <c r="G74" s="5" t="n">
        <v>22</v>
      </c>
      <c r="H74" s="5"/>
      <c r="I74" s="5"/>
      <c r="J74" s="5" t="n">
        <v>14687.9</v>
      </c>
      <c r="K74" s="5"/>
      <c r="L74" s="5"/>
      <c r="M74" s="5" t="n">
        <v>34204</v>
      </c>
      <c r="N74" s="5"/>
    </row>
    <row r="75" customFormat="false" ht="30" hidden="false" customHeight="true" outlineLevel="0" collapsed="false">
      <c r="A75" s="8" t="n">
        <v>70</v>
      </c>
      <c r="B75" s="6" t="s">
        <v>14</v>
      </c>
      <c r="C75" s="6" t="s">
        <v>27</v>
      </c>
      <c r="D75" s="5" t="n">
        <v>1885</v>
      </c>
      <c r="E75" s="5"/>
      <c r="F75" s="5"/>
      <c r="G75" s="5" t="n">
        <v>23</v>
      </c>
      <c r="H75" s="5"/>
      <c r="I75" s="5"/>
      <c r="J75" s="5" t="n">
        <v>14495.65</v>
      </c>
      <c r="K75" s="5"/>
      <c r="L75" s="5"/>
      <c r="M75" s="5" t="n">
        <v>29391</v>
      </c>
      <c r="N75" s="5"/>
    </row>
    <row r="76" customFormat="false" ht="30" hidden="false" customHeight="true" outlineLevel="0" collapsed="false">
      <c r="A76" s="8" t="n">
        <v>71</v>
      </c>
      <c r="B76" s="6" t="s">
        <v>14</v>
      </c>
      <c r="C76" s="6" t="s">
        <v>28</v>
      </c>
      <c r="D76" s="5" t="n">
        <v>1759</v>
      </c>
      <c r="E76" s="5"/>
      <c r="F76" s="5"/>
      <c r="G76" s="5" t="n">
        <v>19</v>
      </c>
      <c r="H76" s="5"/>
      <c r="I76" s="5"/>
      <c r="J76" s="5" t="n">
        <v>13526.71</v>
      </c>
      <c r="K76" s="5"/>
      <c r="L76" s="5"/>
      <c r="M76" s="5" t="n">
        <v>33018</v>
      </c>
      <c r="N76" s="5"/>
    </row>
    <row r="77" customFormat="false" ht="30" hidden="false" customHeight="true" outlineLevel="0" collapsed="false">
      <c r="A77" s="8" t="n">
        <v>72</v>
      </c>
      <c r="B77" s="6" t="s">
        <v>14</v>
      </c>
      <c r="C77" s="6" t="s">
        <v>29</v>
      </c>
      <c r="D77" s="5" t="n">
        <v>2569</v>
      </c>
      <c r="E77" s="5"/>
      <c r="F77" s="5"/>
      <c r="G77" s="5" t="n">
        <v>31</v>
      </c>
      <c r="H77" s="5"/>
      <c r="I77" s="5"/>
      <c r="J77" s="5" t="n">
        <v>19755.61</v>
      </c>
      <c r="K77" s="5"/>
      <c r="L77" s="5"/>
      <c r="M77" s="5" t="n">
        <v>27210</v>
      </c>
      <c r="N77" s="5"/>
    </row>
    <row r="78" customFormat="false" ht="30" hidden="false" customHeight="true" outlineLevel="0" collapsed="false">
      <c r="A78" s="8" t="n">
        <v>73</v>
      </c>
      <c r="B78" s="6" t="s">
        <v>14</v>
      </c>
      <c r="C78" s="6" t="s">
        <v>30</v>
      </c>
      <c r="D78" s="5" t="n">
        <v>2191</v>
      </c>
      <c r="E78" s="5"/>
      <c r="F78" s="5"/>
      <c r="G78" s="5" t="n">
        <v>23</v>
      </c>
      <c r="H78" s="5"/>
      <c r="I78" s="5"/>
      <c r="J78" s="5" t="n">
        <v>16845.79</v>
      </c>
      <c r="K78" s="5"/>
      <c r="L78" s="5"/>
      <c r="M78" s="5" t="n">
        <v>28830</v>
      </c>
      <c r="N78" s="5"/>
    </row>
    <row r="79" customFormat="false" ht="30" hidden="false" customHeight="true" outlineLevel="0" collapsed="false">
      <c r="A79" s="13" t="s">
        <v>117</v>
      </c>
      <c r="B79" s="5"/>
      <c r="C79" s="14"/>
      <c r="D79" s="13" t="n">
        <f aca="false">SUM(D6:D78)</f>
        <v>40368.39</v>
      </c>
      <c r="E79" s="13" t="n">
        <f aca="false">SUM(E6:E78)</f>
        <v>5315</v>
      </c>
      <c r="F79" s="13" t="n">
        <f aca="false">SUM(F31:F78)</f>
        <v>11587.54</v>
      </c>
      <c r="G79" s="13"/>
      <c r="H79" s="13"/>
      <c r="I79" s="13"/>
      <c r="J79" s="13" t="n">
        <f aca="false">SUM(J6:J78)</f>
        <v>310406.04</v>
      </c>
      <c r="K79" s="13" t="n">
        <f aca="false">SUM(K6:K78)</f>
        <v>37658.4</v>
      </c>
      <c r="L79" s="13" t="n">
        <f aca="false">SUM(L32:L78)</f>
        <v>77752.33</v>
      </c>
      <c r="M79" s="13"/>
      <c r="N79" s="13" t="n">
        <f aca="false">SUM(J79:M79)</f>
        <v>425816.77</v>
      </c>
    </row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</sheetData>
  <autoFilter ref="A3:L78"/>
  <mergeCells count="9">
    <mergeCell ref="A1:N3"/>
    <mergeCell ref="A4:A5"/>
    <mergeCell ref="B4:B5"/>
    <mergeCell ref="C4:C5"/>
    <mergeCell ref="D4:F4"/>
    <mergeCell ref="G4:I4"/>
    <mergeCell ref="J4:L4"/>
    <mergeCell ref="M4:M5"/>
    <mergeCell ref="N4:N5"/>
  </mergeCells>
  <conditionalFormatting sqref="C1:C65536">
    <cfRule type="expression" priority="2" aboveAverage="0" equalAverage="0" bottom="0" percent="0" rank="0" text="" dxfId="8">
      <formula>AND(COUNTIF($C:$C,C1)&gt;1,NOT(ISBLANK(C1)))</formula>
    </cfRule>
    <cfRule type="expression" priority="3" aboveAverage="0" equalAverage="0" bottom="0" percent="0" rank="0" text="" dxfId="9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8" min="7" style="0" width="11.62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4.37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0.74"/>
    <col collapsed="false" customWidth="true" hidden="false" outlineLevel="0" max="17" min="17" style="0" width="13.87"/>
  </cols>
  <sheetData>
    <row r="1" customFormat="false" ht="13.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6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6"/>
    </row>
    <row r="6" customFormat="false" ht="30" hidden="false" customHeight="true" outlineLevel="0" collapsed="false">
      <c r="A6" s="5" t="n">
        <v>1</v>
      </c>
      <c r="B6" s="6" t="s">
        <v>14</v>
      </c>
      <c r="C6" s="7" t="s">
        <v>15</v>
      </c>
      <c r="D6" s="5" t="n">
        <v>1850</v>
      </c>
      <c r="E6" s="5"/>
      <c r="F6" s="5"/>
      <c r="G6" s="5" t="n">
        <v>29</v>
      </c>
      <c r="H6" s="5"/>
      <c r="I6" s="5"/>
      <c r="J6" s="5" t="n">
        <v>15059</v>
      </c>
      <c r="K6" s="5"/>
      <c r="L6" s="5"/>
      <c r="M6" s="5"/>
      <c r="N6" s="5"/>
      <c r="O6" s="5"/>
      <c r="P6" s="6" t="s">
        <v>16</v>
      </c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7" t="s">
        <v>17</v>
      </c>
      <c r="D7" s="5" t="n">
        <v>228</v>
      </c>
      <c r="E7" s="5"/>
      <c r="F7" s="5"/>
      <c r="G7" s="5" t="n">
        <v>3</v>
      </c>
      <c r="H7" s="5"/>
      <c r="I7" s="5"/>
      <c r="J7" s="5" t="n">
        <v>1855.92</v>
      </c>
      <c r="K7" s="5"/>
      <c r="L7" s="5"/>
      <c r="M7" s="5"/>
      <c r="N7" s="5"/>
      <c r="O7" s="5"/>
      <c r="P7" s="6" t="s">
        <v>16</v>
      </c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9</v>
      </c>
      <c r="D8" s="5" t="n">
        <v>899</v>
      </c>
      <c r="E8" s="5"/>
      <c r="F8" s="5"/>
      <c r="G8" s="5" t="n">
        <v>9</v>
      </c>
      <c r="H8" s="5"/>
      <c r="I8" s="5"/>
      <c r="J8" s="5" t="n">
        <v>7317.86</v>
      </c>
      <c r="K8" s="5"/>
      <c r="L8" s="5"/>
      <c r="M8" s="5"/>
      <c r="N8" s="6" t="s">
        <v>20</v>
      </c>
      <c r="O8" s="5"/>
      <c r="P8" s="6" t="s">
        <v>21</v>
      </c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22</v>
      </c>
      <c r="D9" s="5" t="n">
        <v>119</v>
      </c>
      <c r="E9" s="5"/>
      <c r="F9" s="5"/>
      <c r="G9" s="5" t="n">
        <v>1</v>
      </c>
      <c r="H9" s="5"/>
      <c r="I9" s="5"/>
      <c r="J9" s="5" t="n">
        <v>968.66</v>
      </c>
      <c r="K9" s="5"/>
      <c r="L9" s="5"/>
      <c r="M9" s="5" t="n">
        <v>39533</v>
      </c>
      <c r="N9" s="5"/>
      <c r="O9" s="5"/>
      <c r="P9" s="6" t="s">
        <v>21</v>
      </c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23</v>
      </c>
      <c r="D10" s="5" t="n">
        <v>1467</v>
      </c>
      <c r="E10" s="5"/>
      <c r="F10" s="5"/>
      <c r="G10" s="5" t="n">
        <v>15</v>
      </c>
      <c r="H10" s="5"/>
      <c r="I10" s="5"/>
      <c r="J10" s="5" t="n">
        <v>11941.38</v>
      </c>
      <c r="K10" s="5"/>
      <c r="L10" s="5"/>
      <c r="M10" s="5" t="n">
        <v>38177</v>
      </c>
      <c r="N10" s="5" t="n">
        <v>38929</v>
      </c>
      <c r="O10" s="5" t="n">
        <v>752</v>
      </c>
      <c r="P10" s="6" t="s">
        <v>21</v>
      </c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24</v>
      </c>
      <c r="D11" s="5" t="n">
        <v>1955</v>
      </c>
      <c r="E11" s="5"/>
      <c r="F11" s="5"/>
      <c r="G11" s="5" t="n">
        <v>23</v>
      </c>
      <c r="H11" s="5"/>
      <c r="I11" s="5"/>
      <c r="J11" s="5" t="n">
        <v>15913.7</v>
      </c>
      <c r="K11" s="5"/>
      <c r="L11" s="5"/>
      <c r="M11" s="5" t="n">
        <v>22894</v>
      </c>
      <c r="N11" s="5" t="n">
        <v>24128</v>
      </c>
      <c r="O11" s="5" t="n">
        <v>1234</v>
      </c>
      <c r="P11" s="6" t="s">
        <v>21</v>
      </c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25</v>
      </c>
      <c r="D12" s="5" t="n">
        <v>1572</v>
      </c>
      <c r="E12" s="5"/>
      <c r="F12" s="5"/>
      <c r="G12" s="5" t="n">
        <v>18</v>
      </c>
      <c r="H12" s="5"/>
      <c r="I12" s="5"/>
      <c r="J12" s="5" t="n">
        <v>12796.08</v>
      </c>
      <c r="K12" s="5"/>
      <c r="L12" s="5"/>
      <c r="M12" s="5" t="n">
        <v>25625</v>
      </c>
      <c r="N12" s="5" t="n">
        <v>26844</v>
      </c>
      <c r="O12" s="5" t="n">
        <v>1219</v>
      </c>
      <c r="P12" s="6" t="s">
        <v>21</v>
      </c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26</v>
      </c>
      <c r="D13" s="5" t="n">
        <v>856</v>
      </c>
      <c r="E13" s="5"/>
      <c r="F13" s="5"/>
      <c r="G13" s="5" t="n">
        <v>11</v>
      </c>
      <c r="H13" s="5"/>
      <c r="I13" s="5"/>
      <c r="J13" s="5" t="n">
        <v>6967.84</v>
      </c>
      <c r="K13" s="5"/>
      <c r="L13" s="5"/>
      <c r="M13" s="5" t="n">
        <v>31057</v>
      </c>
      <c r="N13" s="5" t="n">
        <v>31458</v>
      </c>
      <c r="O13" s="5" t="n">
        <v>401</v>
      </c>
      <c r="P13" s="6" t="s">
        <v>21</v>
      </c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27</v>
      </c>
      <c r="D14" s="5" t="n">
        <v>1134</v>
      </c>
      <c r="E14" s="5"/>
      <c r="F14" s="5"/>
      <c r="G14" s="5" t="n">
        <v>15</v>
      </c>
      <c r="H14" s="5"/>
      <c r="I14" s="5"/>
      <c r="J14" s="5" t="n">
        <v>9230.76</v>
      </c>
      <c r="K14" s="5"/>
      <c r="L14" s="5"/>
      <c r="M14" s="5" t="n">
        <v>25913</v>
      </c>
      <c r="N14" s="5" t="n">
        <v>26544</v>
      </c>
      <c r="O14" s="5" t="n">
        <v>631</v>
      </c>
      <c r="P14" s="6" t="s">
        <v>21</v>
      </c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28</v>
      </c>
      <c r="D15" s="5" t="n">
        <v>241</v>
      </c>
      <c r="E15" s="5"/>
      <c r="F15" s="5"/>
      <c r="G15" s="5" t="n">
        <v>3</v>
      </c>
      <c r="H15" s="5"/>
      <c r="I15" s="5"/>
      <c r="J15" s="5" t="n">
        <v>1961.74</v>
      </c>
      <c r="K15" s="5"/>
      <c r="L15" s="5"/>
      <c r="M15" s="5" t="n">
        <v>31192</v>
      </c>
      <c r="N15" s="5" t="n">
        <v>31271</v>
      </c>
      <c r="O15" s="5" t="n">
        <v>79</v>
      </c>
      <c r="P15" s="6" t="s">
        <v>21</v>
      </c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29</v>
      </c>
      <c r="D16" s="8" t="n">
        <v>1917</v>
      </c>
      <c r="E16" s="8"/>
      <c r="F16" s="8"/>
      <c r="G16" s="8" t="n">
        <v>24</v>
      </c>
      <c r="H16" s="8"/>
      <c r="I16" s="8"/>
      <c r="J16" s="8" t="n">
        <v>15604.38</v>
      </c>
      <c r="K16" s="8"/>
      <c r="L16" s="8"/>
      <c r="M16" s="8" t="n">
        <v>22711</v>
      </c>
      <c r="N16" s="8" t="n">
        <v>23741</v>
      </c>
      <c r="O16" s="5" t="n">
        <v>1030</v>
      </c>
      <c r="P16" s="9" t="s">
        <v>21</v>
      </c>
      <c r="Q16" s="8"/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30</v>
      </c>
      <c r="D17" s="5" t="n">
        <v>1828</v>
      </c>
      <c r="E17" s="5"/>
      <c r="F17" s="5"/>
      <c r="G17" s="5" t="n">
        <v>24</v>
      </c>
      <c r="H17" s="5"/>
      <c r="I17" s="5"/>
      <c r="J17" s="5" t="n">
        <v>14879.92</v>
      </c>
      <c r="K17" s="5"/>
      <c r="L17" s="5"/>
      <c r="M17" s="5" t="n">
        <v>24253</v>
      </c>
      <c r="N17" s="5" t="n">
        <v>25213</v>
      </c>
      <c r="O17" s="5" t="n">
        <v>960</v>
      </c>
      <c r="P17" s="6" t="s">
        <v>21</v>
      </c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19</v>
      </c>
      <c r="D18" s="5" t="n">
        <v>255</v>
      </c>
      <c r="E18" s="5"/>
      <c r="F18" s="5"/>
      <c r="G18" s="5" t="n">
        <v>1</v>
      </c>
      <c r="H18" s="5"/>
      <c r="I18" s="5"/>
      <c r="J18" s="5" t="n">
        <v>2075.7</v>
      </c>
      <c r="K18" s="5"/>
      <c r="L18" s="5"/>
      <c r="M18" s="5" t="n">
        <v>48800</v>
      </c>
      <c r="N18" s="5"/>
      <c r="O18" s="5"/>
      <c r="P18" s="6" t="s">
        <v>32</v>
      </c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120</v>
      </c>
      <c r="D19" s="5" t="n">
        <v>232</v>
      </c>
      <c r="E19" s="5"/>
      <c r="F19" s="5"/>
      <c r="G19" s="5" t="n">
        <v>1</v>
      </c>
      <c r="H19" s="5"/>
      <c r="I19" s="5"/>
      <c r="J19" s="5" t="n">
        <v>1888.48</v>
      </c>
      <c r="K19" s="5"/>
      <c r="L19" s="5"/>
      <c r="M19" s="5" t="n">
        <v>69343</v>
      </c>
      <c r="N19" s="5"/>
      <c r="O19" s="5"/>
      <c r="P19" s="6" t="s">
        <v>32</v>
      </c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21</v>
      </c>
      <c r="D20" s="5" t="n">
        <v>174</v>
      </c>
      <c r="E20" s="5"/>
      <c r="F20" s="5"/>
      <c r="G20" s="5" t="n">
        <v>1</v>
      </c>
      <c r="H20" s="5"/>
      <c r="I20" s="5"/>
      <c r="J20" s="5" t="n">
        <v>1416.36</v>
      </c>
      <c r="K20" s="5"/>
      <c r="L20" s="5"/>
      <c r="M20" s="5" t="n">
        <v>69466</v>
      </c>
      <c r="N20" s="5"/>
      <c r="O20" s="5"/>
      <c r="P20" s="6" t="s">
        <v>32</v>
      </c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22</v>
      </c>
      <c r="D21" s="5" t="n">
        <v>321</v>
      </c>
      <c r="E21" s="5"/>
      <c r="F21" s="5"/>
      <c r="G21" s="5" t="n">
        <v>2</v>
      </c>
      <c r="H21" s="5"/>
      <c r="I21" s="5"/>
      <c r="J21" s="5" t="n">
        <v>2612.94</v>
      </c>
      <c r="K21" s="5"/>
      <c r="L21" s="5"/>
      <c r="M21" s="5" t="n">
        <v>62930</v>
      </c>
      <c r="N21" s="5" t="n">
        <v>63061</v>
      </c>
      <c r="O21" s="5" t="n">
        <v>131</v>
      </c>
      <c r="P21" s="6" t="s">
        <v>32</v>
      </c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35</v>
      </c>
      <c r="D22" s="5" t="n">
        <v>381</v>
      </c>
      <c r="E22" s="5"/>
      <c r="F22" s="5"/>
      <c r="G22" s="5" t="n">
        <v>3</v>
      </c>
      <c r="H22" s="5"/>
      <c r="I22" s="5"/>
      <c r="J22" s="5" t="n">
        <v>3101.34</v>
      </c>
      <c r="K22" s="5"/>
      <c r="L22" s="5"/>
      <c r="M22" s="5" t="n">
        <v>67943</v>
      </c>
      <c r="N22" s="5" t="n">
        <v>68083</v>
      </c>
      <c r="O22" s="5" t="n">
        <v>140</v>
      </c>
      <c r="P22" s="6" t="s">
        <v>32</v>
      </c>
      <c r="Q22" s="5"/>
    </row>
    <row r="23" s="12" customFormat="true" ht="30" hidden="false" customHeight="true" outlineLevel="0" collapsed="false">
      <c r="A23" s="10" t="n">
        <v>18</v>
      </c>
      <c r="B23" s="11" t="s">
        <v>14</v>
      </c>
      <c r="C23" s="11" t="s">
        <v>57</v>
      </c>
      <c r="D23" s="11" t="n">
        <v>979</v>
      </c>
      <c r="E23" s="11"/>
      <c r="F23" s="11"/>
      <c r="G23" s="11" t="n">
        <v>5</v>
      </c>
      <c r="H23" s="11"/>
      <c r="I23" s="11"/>
      <c r="J23" s="11" t="n">
        <v>7969.06</v>
      </c>
      <c r="K23" s="11"/>
      <c r="L23" s="11"/>
      <c r="M23" s="11" t="n">
        <v>31609</v>
      </c>
      <c r="N23" s="11" t="n">
        <v>32805</v>
      </c>
      <c r="O23" s="11" t="n">
        <v>1196</v>
      </c>
      <c r="P23" s="11" t="s">
        <v>56</v>
      </c>
      <c r="Q23" s="11"/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58</v>
      </c>
      <c r="D24" s="5" t="n">
        <v>1042</v>
      </c>
      <c r="E24" s="5"/>
      <c r="F24" s="5"/>
      <c r="G24" s="5" t="n">
        <v>5</v>
      </c>
      <c r="H24" s="5"/>
      <c r="I24" s="5"/>
      <c r="J24" s="5" t="n">
        <v>8481.88</v>
      </c>
      <c r="K24" s="5"/>
      <c r="L24" s="5"/>
      <c r="M24" s="5" t="n">
        <v>34974</v>
      </c>
      <c r="N24" s="5" t="n">
        <v>36185</v>
      </c>
      <c r="O24" s="5" t="n">
        <v>1211</v>
      </c>
      <c r="P24" s="6" t="s">
        <v>56</v>
      </c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59</v>
      </c>
      <c r="D25" s="5" t="n">
        <v>751</v>
      </c>
      <c r="E25" s="5"/>
      <c r="F25" s="5"/>
      <c r="G25" s="5" t="n">
        <v>8</v>
      </c>
      <c r="H25" s="5"/>
      <c r="I25" s="5"/>
      <c r="J25" s="5" t="n">
        <v>6113.14</v>
      </c>
      <c r="K25" s="5"/>
      <c r="L25" s="5"/>
      <c r="M25" s="5" t="n">
        <v>4741</v>
      </c>
      <c r="N25" s="5" t="n">
        <v>6556</v>
      </c>
      <c r="O25" s="5" t="n">
        <v>1815</v>
      </c>
      <c r="P25" s="6" t="s">
        <v>56</v>
      </c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60</v>
      </c>
      <c r="D26" s="5" t="n">
        <v>1105</v>
      </c>
      <c r="E26" s="5"/>
      <c r="F26" s="5"/>
      <c r="G26" s="5" t="n">
        <v>6</v>
      </c>
      <c r="H26" s="5"/>
      <c r="I26" s="5"/>
      <c r="J26" s="5" t="n">
        <v>8994.7</v>
      </c>
      <c r="K26" s="5"/>
      <c r="L26" s="5"/>
      <c r="M26" s="5" t="n">
        <v>26910</v>
      </c>
      <c r="N26" s="5" t="n">
        <v>28238</v>
      </c>
      <c r="O26" s="5" t="n">
        <v>1328</v>
      </c>
      <c r="P26" s="6" t="s">
        <v>56</v>
      </c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61</v>
      </c>
      <c r="D27" s="5" t="n">
        <v>1327</v>
      </c>
      <c r="E27" s="5"/>
      <c r="F27" s="5"/>
      <c r="G27" s="5" t="n">
        <v>6</v>
      </c>
      <c r="H27" s="5"/>
      <c r="I27" s="5"/>
      <c r="J27" s="5" t="n">
        <v>10801.78</v>
      </c>
      <c r="K27" s="5"/>
      <c r="L27" s="5"/>
      <c r="M27" s="5" t="n">
        <v>35740</v>
      </c>
      <c r="N27" s="5" t="n">
        <v>37455</v>
      </c>
      <c r="O27" s="5" t="n">
        <v>1715</v>
      </c>
      <c r="P27" s="6" t="s">
        <v>56</v>
      </c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62</v>
      </c>
      <c r="D28" s="5" t="n">
        <v>652</v>
      </c>
      <c r="E28" s="5"/>
      <c r="F28" s="5"/>
      <c r="G28" s="5" t="n">
        <v>11</v>
      </c>
      <c r="H28" s="5"/>
      <c r="I28" s="5"/>
      <c r="J28" s="5" t="n">
        <v>5307.28</v>
      </c>
      <c r="K28" s="5"/>
      <c r="L28" s="5"/>
      <c r="M28" s="5" t="n">
        <v>22457</v>
      </c>
      <c r="N28" s="5" t="n">
        <v>23638</v>
      </c>
      <c r="O28" s="5" t="n">
        <v>1181</v>
      </c>
      <c r="P28" s="6" t="s">
        <v>56</v>
      </c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63</v>
      </c>
      <c r="D29" s="5" t="n">
        <v>381</v>
      </c>
      <c r="E29" s="5"/>
      <c r="F29" s="5"/>
      <c r="G29" s="5" t="n">
        <v>6</v>
      </c>
      <c r="H29" s="5"/>
      <c r="I29" s="5"/>
      <c r="J29" s="5" t="n">
        <v>3101.34</v>
      </c>
      <c r="K29" s="5"/>
      <c r="L29" s="5"/>
      <c r="M29" s="5" t="n">
        <v>22887</v>
      </c>
      <c r="N29" s="5" t="n">
        <v>23718</v>
      </c>
      <c r="O29" s="5" t="n">
        <v>831</v>
      </c>
      <c r="P29" s="6" t="s">
        <v>56</v>
      </c>
      <c r="Q29" s="5"/>
    </row>
    <row r="30" s="12" customFormat="true" ht="30" hidden="false" customHeight="true" outlineLevel="0" collapsed="false">
      <c r="A30" s="10"/>
      <c r="B30" s="11" t="s">
        <v>14</v>
      </c>
      <c r="C30" s="11" t="s">
        <v>123</v>
      </c>
      <c r="D30" s="11" t="n">
        <v>2019</v>
      </c>
      <c r="E30" s="11"/>
      <c r="F30" s="11"/>
      <c r="G30" s="11" t="n">
        <v>10</v>
      </c>
      <c r="H30" s="11"/>
      <c r="I30" s="11"/>
      <c r="J30" s="11" t="n">
        <v>16434.66</v>
      </c>
      <c r="K30" s="11"/>
      <c r="L30" s="11"/>
      <c r="M30" s="11" t="n">
        <v>43824</v>
      </c>
      <c r="N30" s="11" t="n">
        <v>46496</v>
      </c>
      <c r="O30" s="11" t="n">
        <v>2672</v>
      </c>
      <c r="P30" s="11" t="s">
        <v>56</v>
      </c>
      <c r="Q30" s="11"/>
    </row>
    <row r="31" customFormat="false" ht="30" hidden="false" customHeight="true" outlineLevel="0" collapsed="false">
      <c r="A31" s="8" t="n">
        <v>25</v>
      </c>
      <c r="B31" s="6" t="s">
        <v>14</v>
      </c>
      <c r="C31" s="7" t="s">
        <v>69</v>
      </c>
      <c r="D31" s="5" t="n">
        <v>71</v>
      </c>
      <c r="E31" s="5"/>
      <c r="F31" s="5"/>
      <c r="G31" s="5" t="n">
        <v>1</v>
      </c>
      <c r="H31" s="5"/>
      <c r="I31" s="5"/>
      <c r="J31" s="5" t="n">
        <v>577.94</v>
      </c>
      <c r="K31" s="5"/>
      <c r="L31" s="5"/>
      <c r="M31" s="5"/>
      <c r="N31" s="5"/>
      <c r="O31" s="5"/>
      <c r="P31" s="6" t="s">
        <v>70</v>
      </c>
      <c r="Q31" s="5"/>
    </row>
    <row r="32" customFormat="false" ht="30" hidden="false" customHeight="true" outlineLevel="0" collapsed="false">
      <c r="A32" s="8" t="n">
        <v>26</v>
      </c>
      <c r="B32" s="6" t="s">
        <v>14</v>
      </c>
      <c r="C32" s="7" t="s">
        <v>71</v>
      </c>
      <c r="D32" s="5" t="n">
        <v>86</v>
      </c>
      <c r="E32" s="5"/>
      <c r="F32" s="5"/>
      <c r="G32" s="5" t="n">
        <v>1</v>
      </c>
      <c r="H32" s="5"/>
      <c r="I32" s="5"/>
      <c r="J32" s="5" t="n">
        <v>700.04</v>
      </c>
      <c r="K32" s="5"/>
      <c r="L32" s="5"/>
      <c r="M32" s="5"/>
      <c r="N32" s="5"/>
      <c r="O32" s="5"/>
      <c r="P32" s="6" t="s">
        <v>70</v>
      </c>
      <c r="Q32" s="5"/>
    </row>
    <row r="33" customFormat="false" ht="30" hidden="false" customHeight="true" outlineLevel="0" collapsed="false">
      <c r="A33" s="8" t="n">
        <v>27</v>
      </c>
      <c r="B33" s="6" t="s">
        <v>14</v>
      </c>
      <c r="C33" s="6" t="s">
        <v>124</v>
      </c>
      <c r="D33" s="5" t="n">
        <v>90</v>
      </c>
      <c r="E33" s="5"/>
      <c r="F33" s="5"/>
      <c r="G33" s="5" t="n">
        <v>1</v>
      </c>
      <c r="H33" s="5"/>
      <c r="I33" s="5"/>
      <c r="J33" s="5" t="n">
        <v>732.6</v>
      </c>
      <c r="K33" s="5"/>
      <c r="L33" s="5"/>
      <c r="M33" s="5" t="n">
        <v>22682</v>
      </c>
      <c r="N33" s="5"/>
      <c r="O33" s="5"/>
      <c r="P33" s="6" t="s">
        <v>125</v>
      </c>
      <c r="Q33" s="5"/>
    </row>
    <row r="34" customFormat="false" ht="30" hidden="false" customHeight="true" outlineLevel="0" collapsed="false">
      <c r="A34" s="8" t="n">
        <v>28</v>
      </c>
      <c r="B34" s="6" t="s">
        <v>14</v>
      </c>
      <c r="C34" s="7" t="s">
        <v>126</v>
      </c>
      <c r="D34" s="5" t="n">
        <v>25</v>
      </c>
      <c r="E34" s="5"/>
      <c r="F34" s="5"/>
      <c r="G34" s="5" t="n">
        <v>1</v>
      </c>
      <c r="H34" s="5"/>
      <c r="I34" s="5"/>
      <c r="J34" s="5" t="n">
        <v>203.5</v>
      </c>
      <c r="K34" s="5"/>
      <c r="L34" s="5"/>
      <c r="M34" s="5"/>
      <c r="N34" s="5"/>
      <c r="O34" s="5"/>
      <c r="P34" s="6" t="s">
        <v>86</v>
      </c>
      <c r="Q34" s="5"/>
    </row>
    <row r="35" customFormat="false" ht="30" hidden="false" customHeight="true" outlineLevel="0" collapsed="false">
      <c r="A35" s="8" t="n">
        <v>29</v>
      </c>
      <c r="B35" s="6" t="s">
        <v>14</v>
      </c>
      <c r="C35" s="7" t="s">
        <v>87</v>
      </c>
      <c r="D35" s="5" t="n">
        <v>104</v>
      </c>
      <c r="E35" s="5"/>
      <c r="F35" s="5"/>
      <c r="G35" s="5" t="n">
        <v>2</v>
      </c>
      <c r="H35" s="5"/>
      <c r="I35" s="5"/>
      <c r="J35" s="5" t="n">
        <v>846.56</v>
      </c>
      <c r="K35" s="5"/>
      <c r="L35" s="5"/>
      <c r="M35" s="5"/>
      <c r="N35" s="5"/>
      <c r="O35" s="5"/>
      <c r="P35" s="6" t="s">
        <v>86</v>
      </c>
      <c r="Q35" s="5"/>
    </row>
    <row r="36" customFormat="false" ht="30" hidden="false" customHeight="true" outlineLevel="0" collapsed="false">
      <c r="A36" s="8" t="n">
        <v>30</v>
      </c>
      <c r="B36" s="6" t="s">
        <v>14</v>
      </c>
      <c r="C36" s="7" t="s">
        <v>127</v>
      </c>
      <c r="D36" s="5" t="n">
        <v>116</v>
      </c>
      <c r="E36" s="5"/>
      <c r="F36" s="5"/>
      <c r="G36" s="5" t="n">
        <v>1</v>
      </c>
      <c r="H36" s="5"/>
      <c r="I36" s="5"/>
      <c r="J36" s="5" t="n">
        <v>944.24</v>
      </c>
      <c r="K36" s="5"/>
      <c r="L36" s="5"/>
      <c r="M36" s="5"/>
      <c r="N36" s="5"/>
      <c r="O36" s="5"/>
      <c r="P36" s="6" t="s">
        <v>86</v>
      </c>
      <c r="Q36" s="5"/>
    </row>
    <row r="37" customFormat="false" ht="30" hidden="false" customHeight="true" outlineLevel="0" collapsed="false">
      <c r="A37" s="8" t="n">
        <v>31</v>
      </c>
      <c r="B37" s="6" t="s">
        <v>14</v>
      </c>
      <c r="C37" s="6" t="s">
        <v>94</v>
      </c>
      <c r="D37" s="5"/>
      <c r="E37" s="5" t="n">
        <v>40</v>
      </c>
      <c r="F37" s="5"/>
      <c r="G37" s="5"/>
      <c r="H37" s="5" t="n">
        <v>2</v>
      </c>
      <c r="I37" s="5"/>
      <c r="J37" s="5"/>
      <c r="K37" s="5" t="n">
        <v>299.6</v>
      </c>
      <c r="L37" s="5"/>
      <c r="M37" s="5"/>
      <c r="N37" s="5"/>
      <c r="O37" s="5"/>
      <c r="P37" s="6" t="s">
        <v>95</v>
      </c>
      <c r="Q37" s="5"/>
    </row>
    <row r="38" customFormat="false" ht="30" hidden="false" customHeight="true" outlineLevel="0" collapsed="false">
      <c r="A38" s="8" t="n">
        <v>32</v>
      </c>
      <c r="B38" s="6" t="s">
        <v>14</v>
      </c>
      <c r="C38" s="6" t="s">
        <v>96</v>
      </c>
      <c r="D38" s="5" t="n">
        <v>70</v>
      </c>
      <c r="E38" s="5"/>
      <c r="F38" s="5"/>
      <c r="G38" s="5" t="n">
        <v>1</v>
      </c>
      <c r="H38" s="5"/>
      <c r="I38" s="5"/>
      <c r="J38" s="5" t="n">
        <v>569.8</v>
      </c>
      <c r="K38" s="5"/>
      <c r="L38" s="5"/>
      <c r="M38" s="5" t="n">
        <v>47619</v>
      </c>
      <c r="N38" s="5"/>
      <c r="O38" s="5"/>
      <c r="P38" s="6" t="s">
        <v>97</v>
      </c>
      <c r="Q38" s="5"/>
    </row>
    <row r="39" customFormat="false" ht="30" hidden="false" customHeight="true" outlineLevel="0" collapsed="false">
      <c r="A39" s="8" t="n">
        <v>33</v>
      </c>
      <c r="B39" s="6" t="s">
        <v>14</v>
      </c>
      <c r="C39" s="6" t="s">
        <v>128</v>
      </c>
      <c r="D39" s="5" t="n">
        <v>44</v>
      </c>
      <c r="E39" s="5"/>
      <c r="F39" s="5"/>
      <c r="G39" s="5" t="n">
        <v>1</v>
      </c>
      <c r="H39" s="5"/>
      <c r="I39" s="5"/>
      <c r="J39" s="5" t="n">
        <v>358.16</v>
      </c>
      <c r="K39" s="5"/>
      <c r="L39" s="5"/>
      <c r="M39" s="5" t="n">
        <v>62504</v>
      </c>
      <c r="N39" s="5"/>
      <c r="O39" s="5"/>
      <c r="P39" s="6" t="s">
        <v>97</v>
      </c>
      <c r="Q39" s="5"/>
    </row>
    <row r="40" customFormat="false" ht="30" hidden="false" customHeight="true" outlineLevel="0" collapsed="false">
      <c r="A40" s="8" t="n">
        <v>34</v>
      </c>
      <c r="B40" s="6" t="s">
        <v>14</v>
      </c>
      <c r="C40" s="6" t="s">
        <v>99</v>
      </c>
      <c r="D40" s="5" t="n">
        <v>199</v>
      </c>
      <c r="E40" s="5"/>
      <c r="F40" s="5"/>
      <c r="G40" s="5" t="n">
        <v>2</v>
      </c>
      <c r="H40" s="5"/>
      <c r="I40" s="5"/>
      <c r="J40" s="5" t="n">
        <v>1619.86</v>
      </c>
      <c r="K40" s="5"/>
      <c r="L40" s="5"/>
      <c r="M40" s="5" t="n">
        <v>55320</v>
      </c>
      <c r="N40" s="5" t="n">
        <v>55395</v>
      </c>
      <c r="O40" s="5" t="n">
        <v>75</v>
      </c>
      <c r="P40" s="6" t="s">
        <v>97</v>
      </c>
      <c r="Q40" s="5"/>
    </row>
    <row r="41" customFormat="false" ht="30" hidden="false" customHeight="true" outlineLevel="0" collapsed="false">
      <c r="A41" s="8" t="n">
        <v>35</v>
      </c>
      <c r="B41" s="6" t="s">
        <v>14</v>
      </c>
      <c r="C41" s="6" t="s">
        <v>100</v>
      </c>
      <c r="D41" s="5" t="n">
        <v>75</v>
      </c>
      <c r="E41" s="5"/>
      <c r="F41" s="5"/>
      <c r="G41" s="5" t="n">
        <v>1</v>
      </c>
      <c r="H41" s="5"/>
      <c r="I41" s="5"/>
      <c r="J41" s="5" t="n">
        <v>610.5</v>
      </c>
      <c r="K41" s="5"/>
      <c r="L41" s="5"/>
      <c r="M41" s="5" t="n">
        <v>9534</v>
      </c>
      <c r="N41" s="5"/>
      <c r="O41" s="5"/>
      <c r="P41" s="6" t="s">
        <v>97</v>
      </c>
      <c r="Q41" s="5"/>
    </row>
    <row r="42" customFormat="false" ht="30" hidden="false" customHeight="true" outlineLevel="0" collapsed="false">
      <c r="A42" s="8" t="n">
        <v>36</v>
      </c>
      <c r="B42" s="6" t="s">
        <v>14</v>
      </c>
      <c r="C42" s="6" t="s">
        <v>101</v>
      </c>
      <c r="D42" s="5" t="n">
        <v>340</v>
      </c>
      <c r="E42" s="5"/>
      <c r="F42" s="5"/>
      <c r="G42" s="5" t="n">
        <v>2</v>
      </c>
      <c r="H42" s="5"/>
      <c r="I42" s="5"/>
      <c r="J42" s="5" t="n">
        <v>2767.6</v>
      </c>
      <c r="K42" s="5"/>
      <c r="L42" s="5"/>
      <c r="M42" s="5" t="n">
        <v>50471</v>
      </c>
      <c r="N42" s="5" t="n">
        <v>50516</v>
      </c>
      <c r="O42" s="5" t="n">
        <v>45</v>
      </c>
      <c r="P42" s="6" t="s">
        <v>97</v>
      </c>
      <c r="Q42" s="5"/>
    </row>
    <row r="43" customFormat="false" ht="30" hidden="false" customHeight="true" outlineLevel="0" collapsed="false">
      <c r="A43" s="8" t="n">
        <v>37</v>
      </c>
      <c r="B43" s="6" t="s">
        <v>14</v>
      </c>
      <c r="C43" s="6" t="s">
        <v>102</v>
      </c>
      <c r="D43" s="5" t="n">
        <v>398</v>
      </c>
      <c r="E43" s="5"/>
      <c r="F43" s="5"/>
      <c r="G43" s="5" t="n">
        <v>3</v>
      </c>
      <c r="H43" s="5"/>
      <c r="I43" s="5"/>
      <c r="J43" s="5" t="n">
        <v>3239.72</v>
      </c>
      <c r="K43" s="5"/>
      <c r="L43" s="5"/>
      <c r="M43" s="5" t="n">
        <v>7054</v>
      </c>
      <c r="N43" s="5" t="n">
        <v>7206</v>
      </c>
      <c r="O43" s="5" t="n">
        <v>152</v>
      </c>
      <c r="P43" s="6" t="s">
        <v>97</v>
      </c>
      <c r="Q43" s="5"/>
    </row>
    <row r="44" customFormat="false" ht="30" hidden="false" customHeight="true" outlineLevel="0" collapsed="false">
      <c r="A44" s="8" t="n">
        <v>38</v>
      </c>
      <c r="B44" s="6" t="s">
        <v>14</v>
      </c>
      <c r="C44" s="6" t="s">
        <v>103</v>
      </c>
      <c r="D44" s="5" t="n">
        <v>201</v>
      </c>
      <c r="E44" s="5"/>
      <c r="F44" s="5"/>
      <c r="G44" s="5" t="n">
        <v>2</v>
      </c>
      <c r="H44" s="5"/>
      <c r="I44" s="5"/>
      <c r="J44" s="5" t="n">
        <v>1636.14</v>
      </c>
      <c r="K44" s="5"/>
      <c r="L44" s="5"/>
      <c r="M44" s="5" t="n">
        <v>69277</v>
      </c>
      <c r="N44" s="5" t="n">
        <v>69378</v>
      </c>
      <c r="O44" s="5" t="n">
        <v>101</v>
      </c>
      <c r="P44" s="6" t="s">
        <v>97</v>
      </c>
      <c r="Q44" s="5"/>
    </row>
    <row r="45" customFormat="false" ht="30" hidden="false" customHeight="true" outlineLevel="0" collapsed="false">
      <c r="A45" s="8" t="n">
        <v>39</v>
      </c>
      <c r="B45" s="6" t="s">
        <v>14</v>
      </c>
      <c r="C45" s="6" t="s">
        <v>104</v>
      </c>
      <c r="D45" s="5" t="n">
        <v>447</v>
      </c>
      <c r="E45" s="5"/>
      <c r="F45" s="5"/>
      <c r="G45" s="5" t="n">
        <v>3</v>
      </c>
      <c r="H45" s="5"/>
      <c r="I45" s="5"/>
      <c r="J45" s="5" t="n">
        <v>3638.58</v>
      </c>
      <c r="K45" s="5"/>
      <c r="L45" s="5"/>
      <c r="M45" s="5" t="n">
        <v>70302</v>
      </c>
      <c r="N45" s="5" t="n">
        <v>70397</v>
      </c>
      <c r="O45" s="5" t="n">
        <v>95</v>
      </c>
      <c r="P45" s="6" t="s">
        <v>97</v>
      </c>
      <c r="Q45" s="5"/>
    </row>
    <row r="46" customFormat="false" ht="30" hidden="false" customHeight="true" outlineLevel="0" collapsed="false">
      <c r="A46" s="8" t="n">
        <v>40</v>
      </c>
      <c r="B46" s="6" t="s">
        <v>14</v>
      </c>
      <c r="C46" s="6" t="s">
        <v>105</v>
      </c>
      <c r="D46" s="5" t="n">
        <v>264</v>
      </c>
      <c r="E46" s="5"/>
      <c r="F46" s="5"/>
      <c r="G46" s="5" t="n">
        <v>2</v>
      </c>
      <c r="H46" s="5"/>
      <c r="I46" s="5"/>
      <c r="J46" s="5" t="n">
        <v>2148.96</v>
      </c>
      <c r="K46" s="5"/>
      <c r="L46" s="5"/>
      <c r="M46" s="5" t="n">
        <v>36627</v>
      </c>
      <c r="N46" s="5" t="n">
        <v>36768</v>
      </c>
      <c r="O46" s="5" t="n">
        <v>141</v>
      </c>
      <c r="P46" s="6" t="s">
        <v>97</v>
      </c>
      <c r="Q46" s="5"/>
    </row>
    <row r="47" customFormat="false" ht="30" hidden="false" customHeight="true" outlineLevel="0" collapsed="false">
      <c r="A47" s="8" t="n">
        <v>41</v>
      </c>
      <c r="B47" s="6" t="s">
        <v>14</v>
      </c>
      <c r="C47" s="6" t="s">
        <v>107</v>
      </c>
      <c r="D47" s="5" t="n">
        <v>167</v>
      </c>
      <c r="E47" s="5"/>
      <c r="F47" s="5"/>
      <c r="G47" s="5" t="n">
        <v>1</v>
      </c>
      <c r="H47" s="5"/>
      <c r="I47" s="5"/>
      <c r="J47" s="5" t="n">
        <v>1359.38</v>
      </c>
      <c r="K47" s="5"/>
      <c r="L47" s="5"/>
      <c r="M47" s="5" t="n">
        <v>31616</v>
      </c>
      <c r="N47" s="5"/>
      <c r="O47" s="5"/>
      <c r="P47" s="6" t="s">
        <v>97</v>
      </c>
      <c r="Q47" s="5"/>
    </row>
    <row r="48" customFormat="false" ht="30" hidden="false" customHeight="true" outlineLevel="0" collapsed="false">
      <c r="A48" s="8" t="n">
        <v>42</v>
      </c>
      <c r="B48" s="6" t="s">
        <v>14</v>
      </c>
      <c r="C48" s="6" t="s">
        <v>129</v>
      </c>
      <c r="D48" s="5" t="n">
        <v>175</v>
      </c>
      <c r="E48" s="5"/>
      <c r="F48" s="5"/>
      <c r="G48" s="5" t="n">
        <v>1</v>
      </c>
      <c r="H48" s="5"/>
      <c r="I48" s="5"/>
      <c r="J48" s="5" t="n">
        <v>1424.5</v>
      </c>
      <c r="K48" s="5"/>
      <c r="L48" s="5"/>
      <c r="M48" s="5" t="n">
        <v>19178</v>
      </c>
      <c r="N48" s="5"/>
      <c r="O48" s="5"/>
      <c r="P48" s="6" t="s">
        <v>97</v>
      </c>
      <c r="Q48" s="5"/>
    </row>
    <row r="49" customFormat="false" ht="30" hidden="false" customHeight="true" outlineLevel="0" collapsed="false">
      <c r="A49" s="8" t="n">
        <v>43</v>
      </c>
      <c r="B49" s="6" t="s">
        <v>14</v>
      </c>
      <c r="C49" s="6" t="s">
        <v>108</v>
      </c>
      <c r="D49" s="5" t="n">
        <v>205</v>
      </c>
      <c r="E49" s="5"/>
      <c r="F49" s="5"/>
      <c r="G49" s="5" t="n">
        <v>2</v>
      </c>
      <c r="H49" s="5"/>
      <c r="I49" s="5"/>
      <c r="J49" s="5" t="n">
        <v>1668.7</v>
      </c>
      <c r="K49" s="5"/>
      <c r="L49" s="5"/>
      <c r="M49" s="5" t="n">
        <v>60129</v>
      </c>
      <c r="N49" s="5" t="n">
        <v>60277</v>
      </c>
      <c r="O49" s="5" t="n">
        <v>148</v>
      </c>
      <c r="P49" s="6" t="s">
        <v>97</v>
      </c>
      <c r="Q49" s="5"/>
    </row>
    <row r="50" customFormat="false" ht="30" hidden="false" customHeight="true" outlineLevel="0" collapsed="false">
      <c r="A50" s="8" t="n">
        <v>44</v>
      </c>
      <c r="B50" s="6" t="s">
        <v>14</v>
      </c>
      <c r="C50" s="6" t="s">
        <v>110</v>
      </c>
      <c r="D50" s="5" t="n">
        <v>37</v>
      </c>
      <c r="E50" s="5"/>
      <c r="F50" s="5"/>
      <c r="G50" s="5" t="n">
        <v>1</v>
      </c>
      <c r="H50" s="5"/>
      <c r="I50" s="5"/>
      <c r="J50" s="5" t="n">
        <v>301.18</v>
      </c>
      <c r="K50" s="5"/>
      <c r="L50" s="5"/>
      <c r="M50" s="5" t="n">
        <v>29745</v>
      </c>
      <c r="N50" s="5"/>
      <c r="O50" s="5"/>
      <c r="P50" s="6" t="s">
        <v>97</v>
      </c>
      <c r="Q50" s="5"/>
    </row>
    <row r="51" customFormat="false" ht="30" hidden="false" customHeight="true" outlineLevel="0" collapsed="false">
      <c r="A51" s="8" t="n">
        <v>45</v>
      </c>
      <c r="B51" s="6" t="s">
        <v>14</v>
      </c>
      <c r="C51" s="6" t="s">
        <v>130</v>
      </c>
      <c r="D51" s="5" t="n">
        <v>381</v>
      </c>
      <c r="E51" s="5"/>
      <c r="F51" s="5"/>
      <c r="G51" s="5" t="n">
        <v>2</v>
      </c>
      <c r="H51" s="5"/>
      <c r="I51" s="5"/>
      <c r="J51" s="5" t="n">
        <v>3101.34</v>
      </c>
      <c r="K51" s="5"/>
      <c r="L51" s="5"/>
      <c r="M51" s="5" t="n">
        <v>58878</v>
      </c>
      <c r="N51" s="5" t="n">
        <v>59008</v>
      </c>
      <c r="O51" s="5" t="n">
        <v>130</v>
      </c>
      <c r="P51" s="6" t="s">
        <v>97</v>
      </c>
      <c r="Q51" s="5"/>
    </row>
    <row r="52" customFormat="false" ht="30" hidden="false" customHeight="true" outlineLevel="0" collapsed="false">
      <c r="A52" s="8" t="n">
        <v>46</v>
      </c>
      <c r="B52" s="6" t="s">
        <v>14</v>
      </c>
      <c r="C52" s="6" t="s">
        <v>111</v>
      </c>
      <c r="D52" s="5" t="n">
        <v>160</v>
      </c>
      <c r="E52" s="5"/>
      <c r="F52" s="5"/>
      <c r="G52" s="5" t="n">
        <v>1</v>
      </c>
      <c r="H52" s="5"/>
      <c r="I52" s="5"/>
      <c r="J52" s="5" t="n">
        <v>1302.4</v>
      </c>
      <c r="K52" s="5"/>
      <c r="L52" s="5"/>
      <c r="M52" s="5" t="n">
        <v>4164</v>
      </c>
      <c r="N52" s="5"/>
      <c r="O52" s="5"/>
      <c r="P52" s="6" t="s">
        <v>97</v>
      </c>
      <c r="Q52" s="5"/>
    </row>
    <row r="53" customFormat="false" ht="30" hidden="false" customHeight="true" outlineLevel="0" collapsed="false">
      <c r="A53" s="8" t="n">
        <v>47</v>
      </c>
      <c r="B53" s="6" t="s">
        <v>14</v>
      </c>
      <c r="C53" s="6" t="s">
        <v>112</v>
      </c>
      <c r="D53" s="5" t="n">
        <v>142</v>
      </c>
      <c r="E53" s="5"/>
      <c r="F53" s="5"/>
      <c r="G53" s="5" t="n">
        <v>1</v>
      </c>
      <c r="H53" s="5"/>
      <c r="I53" s="5"/>
      <c r="J53" s="5" t="n">
        <v>1155.88</v>
      </c>
      <c r="K53" s="5"/>
      <c r="L53" s="5"/>
      <c r="M53" s="5" t="n">
        <v>59482</v>
      </c>
      <c r="N53" s="5"/>
      <c r="O53" s="5"/>
      <c r="P53" s="6" t="s">
        <v>97</v>
      </c>
      <c r="Q53" s="5"/>
    </row>
    <row r="54" customFormat="false" ht="30" hidden="false" customHeight="true" outlineLevel="0" collapsed="false">
      <c r="A54" s="8" t="n">
        <v>48</v>
      </c>
      <c r="B54" s="6" t="s">
        <v>14</v>
      </c>
      <c r="C54" s="6" t="s">
        <v>131</v>
      </c>
      <c r="D54" s="5" t="n">
        <v>288</v>
      </c>
      <c r="E54" s="5"/>
      <c r="F54" s="5"/>
      <c r="G54" s="5" t="n">
        <v>2</v>
      </c>
      <c r="H54" s="5"/>
      <c r="I54" s="5"/>
      <c r="J54" s="5" t="n">
        <v>2344.32</v>
      </c>
      <c r="K54" s="5"/>
      <c r="L54" s="5"/>
      <c r="M54" s="5" t="n">
        <v>7111</v>
      </c>
      <c r="N54" s="5" t="n">
        <v>7178</v>
      </c>
      <c r="O54" s="5" t="n">
        <v>67</v>
      </c>
      <c r="P54" s="6" t="s">
        <v>97</v>
      </c>
      <c r="Q54" s="5"/>
    </row>
    <row r="55" customFormat="false" ht="30" hidden="false" customHeight="true" outlineLevel="0" collapsed="false">
      <c r="A55" s="8" t="n">
        <v>49</v>
      </c>
      <c r="B55" s="6" t="s">
        <v>14</v>
      </c>
      <c r="C55" s="6" t="s">
        <v>113</v>
      </c>
      <c r="D55" s="5" t="n">
        <v>160</v>
      </c>
      <c r="E55" s="5"/>
      <c r="F55" s="5"/>
      <c r="G55" s="5" t="n">
        <v>1</v>
      </c>
      <c r="H55" s="5"/>
      <c r="I55" s="5"/>
      <c r="J55" s="5" t="n">
        <v>1302.4</v>
      </c>
      <c r="K55" s="5"/>
      <c r="L55" s="5"/>
      <c r="M55" s="5" t="n">
        <v>72067</v>
      </c>
      <c r="N55" s="5"/>
      <c r="O55" s="5"/>
      <c r="P55" s="6" t="s">
        <v>97</v>
      </c>
      <c r="Q55" s="5"/>
    </row>
    <row r="56" customFormat="false" ht="30" hidden="false" customHeight="true" outlineLevel="0" collapsed="false">
      <c r="A56" s="8" t="n">
        <v>50</v>
      </c>
      <c r="B56" s="6" t="s">
        <v>14</v>
      </c>
      <c r="C56" s="6" t="s">
        <v>132</v>
      </c>
      <c r="D56" s="5" t="n">
        <v>268</v>
      </c>
      <c r="E56" s="5"/>
      <c r="F56" s="5"/>
      <c r="G56" s="5" t="n">
        <v>2</v>
      </c>
      <c r="H56" s="5"/>
      <c r="I56" s="5"/>
      <c r="J56" s="5" t="n">
        <v>2181.52</v>
      </c>
      <c r="K56" s="5"/>
      <c r="L56" s="5"/>
      <c r="M56" s="5" t="n">
        <v>68169</v>
      </c>
      <c r="N56" s="5" t="n">
        <v>68215</v>
      </c>
      <c r="O56" s="5" t="n">
        <v>46</v>
      </c>
      <c r="P56" s="6" t="s">
        <v>97</v>
      </c>
      <c r="Q56" s="5"/>
    </row>
    <row r="57" customFormat="false" ht="30" hidden="false" customHeight="true" outlineLevel="0" collapsed="false">
      <c r="A57" s="8" t="n">
        <v>51</v>
      </c>
      <c r="B57" s="6" t="s">
        <v>14</v>
      </c>
      <c r="C57" s="6" t="s">
        <v>133</v>
      </c>
      <c r="D57" s="5" t="n">
        <v>116</v>
      </c>
      <c r="E57" s="5"/>
      <c r="F57" s="5"/>
      <c r="G57" s="5" t="n">
        <v>1</v>
      </c>
      <c r="H57" s="5"/>
      <c r="I57" s="5"/>
      <c r="J57" s="5" t="n">
        <v>944.24</v>
      </c>
      <c r="K57" s="5"/>
      <c r="L57" s="5"/>
      <c r="M57" s="5" t="n">
        <v>36214</v>
      </c>
      <c r="N57" s="5"/>
      <c r="O57" s="5"/>
      <c r="P57" s="6" t="s">
        <v>97</v>
      </c>
      <c r="Q57" s="5"/>
    </row>
    <row r="58" customFormat="false" ht="30" hidden="false" customHeight="true" outlineLevel="0" collapsed="false">
      <c r="A58" s="8" t="n">
        <v>52</v>
      </c>
      <c r="B58" s="6" t="s">
        <v>14</v>
      </c>
      <c r="C58" s="6" t="s">
        <v>72</v>
      </c>
      <c r="D58" s="5"/>
      <c r="E58" s="5" t="n">
        <v>126</v>
      </c>
      <c r="F58" s="5"/>
      <c r="G58" s="5"/>
      <c r="H58" s="5" t="n">
        <v>3</v>
      </c>
      <c r="I58" s="5"/>
      <c r="J58" s="5"/>
      <c r="K58" s="5" t="n">
        <v>943.74</v>
      </c>
      <c r="L58" s="5"/>
      <c r="M58" s="5" t="n">
        <v>224508</v>
      </c>
      <c r="N58" s="5" t="n">
        <v>225082</v>
      </c>
      <c r="O58" s="5" t="n">
        <v>574</v>
      </c>
      <c r="P58" s="6" t="s">
        <v>134</v>
      </c>
      <c r="Q58" s="5"/>
    </row>
    <row r="59" customFormat="false" ht="30" hidden="false" customHeight="true" outlineLevel="0" collapsed="false">
      <c r="A59" s="8" t="n">
        <v>53</v>
      </c>
      <c r="B59" s="6" t="s">
        <v>14</v>
      </c>
      <c r="C59" s="6" t="s">
        <v>74</v>
      </c>
      <c r="D59" s="5" t="n">
        <v>137</v>
      </c>
      <c r="E59" s="5" t="n">
        <v>89</v>
      </c>
      <c r="F59" s="5"/>
      <c r="G59" s="5" t="n">
        <v>15</v>
      </c>
      <c r="H59" s="5" t="n">
        <v>15</v>
      </c>
      <c r="I59" s="5"/>
      <c r="J59" s="5" t="n">
        <v>1115.18</v>
      </c>
      <c r="K59" s="5" t="n">
        <v>666.61</v>
      </c>
      <c r="L59" s="5"/>
      <c r="M59" s="5" t="n">
        <v>9626</v>
      </c>
      <c r="N59" s="5" t="n">
        <v>10154</v>
      </c>
      <c r="O59" s="5" t="n">
        <v>528</v>
      </c>
      <c r="P59" s="6" t="s">
        <v>75</v>
      </c>
      <c r="Q59" s="5"/>
    </row>
    <row r="60" customFormat="false" ht="30" hidden="false" customHeight="true" outlineLevel="0" collapsed="false">
      <c r="A60" s="8" t="n">
        <v>54</v>
      </c>
      <c r="B60" s="6" t="s">
        <v>14</v>
      </c>
      <c r="C60" s="6" t="s">
        <v>76</v>
      </c>
      <c r="D60" s="5"/>
      <c r="E60" s="5" t="n">
        <v>246</v>
      </c>
      <c r="F60" s="5"/>
      <c r="G60" s="5"/>
      <c r="H60" s="5" t="n">
        <v>5</v>
      </c>
      <c r="I60" s="5"/>
      <c r="J60" s="5"/>
      <c r="K60" s="5" t="n">
        <v>1842.54</v>
      </c>
      <c r="L60" s="5"/>
      <c r="M60" s="5" t="n">
        <v>105578</v>
      </c>
      <c r="N60" s="5" t="n">
        <v>106630</v>
      </c>
      <c r="O60" s="5" t="n">
        <v>1052</v>
      </c>
      <c r="P60" s="6" t="s">
        <v>77</v>
      </c>
      <c r="Q60" s="5"/>
    </row>
    <row r="61" customFormat="false" ht="30" hidden="false" customHeight="true" outlineLevel="0" collapsed="false">
      <c r="A61" s="8" t="n">
        <v>55</v>
      </c>
      <c r="B61" s="6" t="s">
        <v>14</v>
      </c>
      <c r="C61" s="6" t="s">
        <v>80</v>
      </c>
      <c r="D61" s="5"/>
      <c r="E61" s="5" t="n">
        <v>284</v>
      </c>
      <c r="F61" s="5"/>
      <c r="G61" s="5"/>
      <c r="H61" s="5" t="n">
        <v>6</v>
      </c>
      <c r="I61" s="5"/>
      <c r="J61" s="5"/>
      <c r="K61" s="5" t="n">
        <v>2127.16</v>
      </c>
      <c r="L61" s="5"/>
      <c r="M61" s="5" t="n">
        <v>105430</v>
      </c>
      <c r="N61" s="5" t="n">
        <v>106795</v>
      </c>
      <c r="O61" s="5" t="n">
        <v>1365</v>
      </c>
      <c r="P61" s="6" t="s">
        <v>77</v>
      </c>
      <c r="Q61" s="5"/>
    </row>
    <row r="62" customFormat="false" ht="30" hidden="false" customHeight="true" outlineLevel="0" collapsed="false">
      <c r="A62" s="8" t="n">
        <v>56</v>
      </c>
      <c r="B62" s="6" t="s">
        <v>14</v>
      </c>
      <c r="C62" s="6" t="s">
        <v>79</v>
      </c>
      <c r="D62" s="5"/>
      <c r="E62" s="5" t="n">
        <v>57</v>
      </c>
      <c r="F62" s="5"/>
      <c r="G62" s="5"/>
      <c r="H62" s="5" t="n">
        <v>1</v>
      </c>
      <c r="I62" s="5"/>
      <c r="J62" s="5"/>
      <c r="K62" s="5" t="n">
        <v>426.93</v>
      </c>
      <c r="L62" s="5"/>
      <c r="M62" s="5" t="n">
        <v>124908</v>
      </c>
      <c r="N62" s="5"/>
      <c r="O62" s="5"/>
      <c r="P62" s="6" t="s">
        <v>77</v>
      </c>
      <c r="Q62" s="5"/>
    </row>
    <row r="63" customFormat="false" ht="30" hidden="false" customHeight="true" outlineLevel="0" collapsed="false">
      <c r="A63" s="8" t="n">
        <v>57</v>
      </c>
      <c r="B63" s="6" t="s">
        <v>14</v>
      </c>
      <c r="C63" s="6" t="s">
        <v>78</v>
      </c>
      <c r="D63" s="5"/>
      <c r="E63" s="5" t="n">
        <v>341</v>
      </c>
      <c r="F63" s="5"/>
      <c r="G63" s="5"/>
      <c r="H63" s="5" t="n">
        <v>7</v>
      </c>
      <c r="I63" s="5"/>
      <c r="J63" s="5"/>
      <c r="K63" s="5" t="n">
        <v>2554.09</v>
      </c>
      <c r="L63" s="5"/>
      <c r="M63" s="5" t="n">
        <v>10518</v>
      </c>
      <c r="N63" s="5" t="n">
        <v>12201</v>
      </c>
      <c r="O63" s="5" t="n">
        <v>1683</v>
      </c>
      <c r="P63" s="6" t="s">
        <v>77</v>
      </c>
      <c r="Q63" s="5"/>
    </row>
    <row r="64" customFormat="false" ht="30" hidden="false" customHeight="true" outlineLevel="0" collapsed="false">
      <c r="A64" s="8" t="n">
        <v>58</v>
      </c>
      <c r="B64" s="6" t="s">
        <v>14</v>
      </c>
      <c r="C64" s="6" t="s">
        <v>81</v>
      </c>
      <c r="D64" s="5"/>
      <c r="E64" s="5" t="n">
        <v>127</v>
      </c>
      <c r="F64" s="5"/>
      <c r="G64" s="5"/>
      <c r="H64" s="5" t="n">
        <v>5</v>
      </c>
      <c r="I64" s="5"/>
      <c r="J64" s="5"/>
      <c r="K64" s="5" t="n">
        <v>951.23</v>
      </c>
      <c r="L64" s="5"/>
      <c r="M64" s="5" t="n">
        <v>25070</v>
      </c>
      <c r="N64" s="5" t="n">
        <v>25670</v>
      </c>
      <c r="O64" s="5" t="n">
        <v>600</v>
      </c>
      <c r="P64" s="6" t="s">
        <v>82</v>
      </c>
      <c r="Q64" s="5"/>
    </row>
    <row r="65" customFormat="false" ht="30" hidden="false" customHeight="true" outlineLevel="0" collapsed="false">
      <c r="A65" s="8" t="n">
        <v>59</v>
      </c>
      <c r="B65" s="6" t="s">
        <v>14</v>
      </c>
      <c r="C65" s="6" t="s">
        <v>83</v>
      </c>
      <c r="D65" s="5" t="n">
        <v>57.58</v>
      </c>
      <c r="E65" s="5" t="n">
        <v>120</v>
      </c>
      <c r="F65" s="5"/>
      <c r="G65" s="5" t="n">
        <v>3</v>
      </c>
      <c r="H65" s="5" t="n">
        <v>4</v>
      </c>
      <c r="I65" s="5"/>
      <c r="J65" s="5" t="n">
        <v>468.65</v>
      </c>
      <c r="K65" s="5" t="n">
        <v>898.8</v>
      </c>
      <c r="L65" s="5"/>
      <c r="M65" s="5" t="n">
        <v>31393</v>
      </c>
      <c r="N65" s="5" t="n">
        <v>31743</v>
      </c>
      <c r="O65" s="5" t="n">
        <v>350</v>
      </c>
      <c r="P65" s="6" t="s">
        <v>84</v>
      </c>
      <c r="Q65" s="5"/>
    </row>
    <row r="66" customFormat="false" ht="30" hidden="false" customHeight="true" outlineLevel="0" collapsed="false">
      <c r="A66" s="8" t="n">
        <v>60</v>
      </c>
      <c r="B66" s="6" t="s">
        <v>14</v>
      </c>
      <c r="C66" s="6" t="s">
        <v>36</v>
      </c>
      <c r="D66" s="5"/>
      <c r="E66" s="5" t="n">
        <v>183</v>
      </c>
      <c r="F66" s="5"/>
      <c r="G66" s="5"/>
      <c r="H66" s="5" t="n">
        <v>6</v>
      </c>
      <c r="I66" s="5"/>
      <c r="J66" s="5"/>
      <c r="K66" s="5" t="n">
        <v>1370.67</v>
      </c>
      <c r="L66" s="5"/>
      <c r="M66" s="5" t="n">
        <v>29599</v>
      </c>
      <c r="N66" s="5" t="n">
        <v>30386</v>
      </c>
      <c r="O66" s="5" t="n">
        <v>787</v>
      </c>
      <c r="P66" s="6" t="s">
        <v>135</v>
      </c>
      <c r="Q66" s="5"/>
    </row>
    <row r="67" customFormat="false" ht="30" hidden="false" customHeight="true" outlineLevel="0" collapsed="false">
      <c r="A67" s="8" t="n">
        <v>61</v>
      </c>
      <c r="B67" s="6" t="s">
        <v>14</v>
      </c>
      <c r="C67" s="6" t="s">
        <v>38</v>
      </c>
      <c r="D67" s="5"/>
      <c r="E67" s="5" t="n">
        <v>213</v>
      </c>
      <c r="F67" s="5"/>
      <c r="G67" s="5"/>
      <c r="H67" s="5" t="n">
        <v>8</v>
      </c>
      <c r="I67" s="5"/>
      <c r="J67" s="5"/>
      <c r="K67" s="5" t="n">
        <v>1595.37</v>
      </c>
      <c r="L67" s="5"/>
      <c r="M67" s="5" t="n">
        <v>45016</v>
      </c>
      <c r="N67" s="5" t="n">
        <v>46248</v>
      </c>
      <c r="O67" s="5" t="n">
        <v>232</v>
      </c>
      <c r="P67" s="6" t="s">
        <v>135</v>
      </c>
      <c r="Q67" s="5"/>
    </row>
    <row r="68" customFormat="false" ht="30" hidden="false" customHeight="true" outlineLevel="0" collapsed="false">
      <c r="A68" s="8" t="n">
        <v>62</v>
      </c>
      <c r="B68" s="6" t="s">
        <v>14</v>
      </c>
      <c r="C68" s="6" t="s">
        <v>39</v>
      </c>
      <c r="D68" s="5"/>
      <c r="E68" s="5" t="n">
        <v>207</v>
      </c>
      <c r="F68" s="5"/>
      <c r="G68" s="5"/>
      <c r="H68" s="5" t="n">
        <v>7</v>
      </c>
      <c r="I68" s="5"/>
      <c r="J68" s="5"/>
      <c r="K68" s="5" t="n">
        <v>1550.43</v>
      </c>
      <c r="L68" s="5"/>
      <c r="M68" s="5" t="n">
        <v>20781</v>
      </c>
      <c r="N68" s="5" t="n">
        <v>22232</v>
      </c>
      <c r="O68" s="5" t="n">
        <v>1451</v>
      </c>
      <c r="P68" s="6" t="s">
        <v>135</v>
      </c>
      <c r="Q68" s="5"/>
    </row>
    <row r="69" customFormat="false" ht="30" hidden="false" customHeight="true" outlineLevel="0" collapsed="false">
      <c r="A69" s="8" t="n">
        <v>63</v>
      </c>
      <c r="B69" s="6" t="s">
        <v>14</v>
      </c>
      <c r="C69" s="6" t="s">
        <v>40</v>
      </c>
      <c r="D69" s="5"/>
      <c r="E69" s="5" t="n">
        <v>30</v>
      </c>
      <c r="F69" s="5"/>
      <c r="G69" s="5"/>
      <c r="H69" s="5" t="n">
        <v>1</v>
      </c>
      <c r="I69" s="5"/>
      <c r="J69" s="5"/>
      <c r="K69" s="5" t="n">
        <v>224.7</v>
      </c>
      <c r="L69" s="5"/>
      <c r="M69" s="5" t="n">
        <v>23603</v>
      </c>
      <c r="N69" s="5"/>
      <c r="O69" s="5"/>
      <c r="P69" s="6" t="s">
        <v>135</v>
      </c>
      <c r="Q69" s="5"/>
    </row>
    <row r="70" customFormat="false" ht="30" hidden="false" customHeight="true" outlineLevel="0" collapsed="false">
      <c r="A70" s="8" t="n">
        <v>64</v>
      </c>
      <c r="B70" s="6" t="s">
        <v>14</v>
      </c>
      <c r="C70" s="6" t="s">
        <v>41</v>
      </c>
      <c r="D70" s="5"/>
      <c r="E70" s="5" t="n">
        <v>237</v>
      </c>
      <c r="F70" s="5"/>
      <c r="G70" s="5"/>
      <c r="H70" s="5" t="n">
        <v>9</v>
      </c>
      <c r="I70" s="5"/>
      <c r="J70" s="5"/>
      <c r="K70" s="5" t="n">
        <v>1775.13</v>
      </c>
      <c r="L70" s="5"/>
      <c r="M70" s="5" t="n">
        <v>23593</v>
      </c>
      <c r="N70" s="5" t="n">
        <v>25225</v>
      </c>
      <c r="O70" s="5" t="n">
        <v>1632</v>
      </c>
      <c r="P70" s="6" t="s">
        <v>135</v>
      </c>
      <c r="Q70" s="5"/>
    </row>
    <row r="71" customFormat="false" ht="30" hidden="false" customHeight="true" outlineLevel="0" collapsed="false">
      <c r="A71" s="8" t="n">
        <v>65</v>
      </c>
      <c r="B71" s="6" t="s">
        <v>14</v>
      </c>
      <c r="C71" s="6" t="s">
        <v>42</v>
      </c>
      <c r="D71" s="5"/>
      <c r="E71" s="5" t="n">
        <v>200</v>
      </c>
      <c r="F71" s="5"/>
      <c r="G71" s="5"/>
      <c r="H71" s="5" t="n">
        <v>7</v>
      </c>
      <c r="I71" s="5"/>
      <c r="J71" s="5"/>
      <c r="K71" s="5" t="n">
        <v>1498</v>
      </c>
      <c r="L71" s="5"/>
      <c r="M71" s="5" t="n">
        <v>36022</v>
      </c>
      <c r="N71" s="5" t="n">
        <v>37182</v>
      </c>
      <c r="O71" s="5" t="n">
        <v>1160</v>
      </c>
      <c r="P71" s="6" t="s">
        <v>135</v>
      </c>
      <c r="Q71" s="5"/>
    </row>
    <row r="72" customFormat="false" ht="30" hidden="false" customHeight="true" outlineLevel="0" collapsed="false">
      <c r="A72" s="8" t="n">
        <v>66</v>
      </c>
      <c r="B72" s="6" t="s">
        <v>14</v>
      </c>
      <c r="C72" s="6" t="s">
        <v>43</v>
      </c>
      <c r="D72" s="5"/>
      <c r="E72" s="5" t="n">
        <v>237</v>
      </c>
      <c r="F72" s="5"/>
      <c r="G72" s="5"/>
      <c r="H72" s="5" t="n">
        <v>10</v>
      </c>
      <c r="I72" s="5"/>
      <c r="J72" s="5"/>
      <c r="K72" s="5" t="n">
        <v>1775.13</v>
      </c>
      <c r="L72" s="5"/>
      <c r="M72" s="5"/>
      <c r="N72" s="6" t="s">
        <v>20</v>
      </c>
      <c r="O72" s="5"/>
      <c r="P72" s="6" t="s">
        <v>45</v>
      </c>
      <c r="Q72" s="5"/>
    </row>
    <row r="73" customFormat="false" ht="30" hidden="false" customHeight="true" outlineLevel="0" collapsed="false">
      <c r="A73" s="8" t="n">
        <v>67</v>
      </c>
      <c r="B73" s="6" t="s">
        <v>14</v>
      </c>
      <c r="C73" s="6" t="s">
        <v>44</v>
      </c>
      <c r="D73" s="5"/>
      <c r="E73" s="5" t="n">
        <v>192</v>
      </c>
      <c r="F73" s="5"/>
      <c r="G73" s="5"/>
      <c r="H73" s="5" t="n">
        <v>9</v>
      </c>
      <c r="I73" s="5"/>
      <c r="J73" s="5"/>
      <c r="K73" s="5" t="n">
        <v>1438.08</v>
      </c>
      <c r="L73" s="5"/>
      <c r="M73" s="5" t="n">
        <v>4475</v>
      </c>
      <c r="N73" s="5" t="n">
        <v>5281</v>
      </c>
      <c r="O73" s="5" t="n">
        <v>806</v>
      </c>
      <c r="P73" s="6" t="s">
        <v>45</v>
      </c>
      <c r="Q73" s="5"/>
    </row>
    <row r="74" customFormat="false" ht="30" hidden="false" customHeight="true" outlineLevel="0" collapsed="false">
      <c r="A74" s="8" t="n">
        <v>68</v>
      </c>
      <c r="B74" s="6" t="s">
        <v>14</v>
      </c>
      <c r="C74" s="6" t="s">
        <v>46</v>
      </c>
      <c r="D74" s="5"/>
      <c r="E74" s="5" t="n">
        <v>176</v>
      </c>
      <c r="F74" s="5"/>
      <c r="G74" s="5"/>
      <c r="H74" s="5" t="n">
        <v>7</v>
      </c>
      <c r="I74" s="5"/>
      <c r="J74" s="5" t="s">
        <v>136</v>
      </c>
      <c r="K74" s="5" t="n">
        <v>1318.24</v>
      </c>
      <c r="L74" s="5"/>
      <c r="M74" s="5" t="n">
        <v>42920</v>
      </c>
      <c r="N74" s="5" t="n">
        <v>43606</v>
      </c>
      <c r="O74" s="5" t="n">
        <v>686</v>
      </c>
      <c r="P74" s="6" t="s">
        <v>45</v>
      </c>
      <c r="Q74" s="5"/>
    </row>
    <row r="75" customFormat="false" ht="30" hidden="false" customHeight="true" outlineLevel="0" collapsed="false">
      <c r="A75" s="8" t="n">
        <v>69</v>
      </c>
      <c r="B75" s="6" t="s">
        <v>14</v>
      </c>
      <c r="C75" s="6" t="s">
        <v>47</v>
      </c>
      <c r="D75" s="5"/>
      <c r="E75" s="5" t="n">
        <v>234</v>
      </c>
      <c r="F75" s="5"/>
      <c r="G75" s="5"/>
      <c r="H75" s="5" t="n">
        <v>8</v>
      </c>
      <c r="I75" s="5"/>
      <c r="J75" s="5"/>
      <c r="K75" s="5" t="n">
        <v>1752.66</v>
      </c>
      <c r="L75" s="5"/>
      <c r="M75" s="5" t="n">
        <v>36900</v>
      </c>
      <c r="N75" s="5" t="n">
        <v>37993</v>
      </c>
      <c r="O75" s="5" t="n">
        <v>1093</v>
      </c>
      <c r="P75" s="6" t="s">
        <v>45</v>
      </c>
      <c r="Q75" s="5"/>
    </row>
    <row r="76" customFormat="false" ht="31" hidden="false" customHeight="true" outlineLevel="0" collapsed="false">
      <c r="A76" s="8" t="n">
        <v>70</v>
      </c>
      <c r="B76" s="6" t="s">
        <v>14</v>
      </c>
      <c r="C76" s="6" t="s">
        <v>48</v>
      </c>
      <c r="D76" s="5"/>
      <c r="E76" s="5" t="n">
        <v>193</v>
      </c>
      <c r="F76" s="5"/>
      <c r="G76" s="5"/>
      <c r="H76" s="5" t="n">
        <v>7</v>
      </c>
      <c r="I76" s="5"/>
      <c r="J76" s="5"/>
      <c r="K76" s="5" t="n">
        <v>1445.57</v>
      </c>
      <c r="L76" s="5"/>
      <c r="M76" s="5" t="n">
        <v>38420</v>
      </c>
      <c r="N76" s="5" t="n">
        <v>39230</v>
      </c>
      <c r="O76" s="5" t="n">
        <v>810</v>
      </c>
      <c r="P76" s="6" t="s">
        <v>45</v>
      </c>
      <c r="Q76" s="5"/>
    </row>
    <row r="77" customFormat="false" ht="30" hidden="false" customHeight="true" outlineLevel="0" collapsed="false">
      <c r="A77" s="8" t="n">
        <v>71</v>
      </c>
      <c r="B77" s="6" t="s">
        <v>14</v>
      </c>
      <c r="C77" s="6" t="s">
        <v>49</v>
      </c>
      <c r="D77" s="5"/>
      <c r="E77" s="5" t="n">
        <v>235</v>
      </c>
      <c r="F77" s="5"/>
      <c r="G77" s="5"/>
      <c r="H77" s="5" t="n">
        <v>9</v>
      </c>
      <c r="I77" s="5"/>
      <c r="J77" s="5"/>
      <c r="K77" s="5" t="n">
        <v>1760.15</v>
      </c>
      <c r="L77" s="5"/>
      <c r="M77" s="5" t="n">
        <v>38522</v>
      </c>
      <c r="N77" s="5" t="n">
        <v>40848</v>
      </c>
      <c r="O77" s="5" t="n">
        <v>1326</v>
      </c>
      <c r="P77" s="6" t="s">
        <v>45</v>
      </c>
      <c r="Q77" s="5"/>
    </row>
    <row r="78" customFormat="false" ht="30" hidden="false" customHeight="true" outlineLevel="0" collapsed="false">
      <c r="A78" s="8" t="n">
        <v>72</v>
      </c>
      <c r="B78" s="6" t="s">
        <v>14</v>
      </c>
      <c r="C78" s="6" t="s">
        <v>50</v>
      </c>
      <c r="D78" s="5"/>
      <c r="E78" s="5" t="n">
        <v>234</v>
      </c>
      <c r="F78" s="5"/>
      <c r="G78" s="5"/>
      <c r="H78" s="5" t="n">
        <v>7</v>
      </c>
      <c r="I78" s="5"/>
      <c r="J78" s="5"/>
      <c r="K78" s="5" t="n">
        <v>1752.66</v>
      </c>
      <c r="L78" s="5"/>
      <c r="M78" s="5"/>
      <c r="N78" s="6" t="s">
        <v>20</v>
      </c>
      <c r="O78" s="5"/>
      <c r="P78" s="6" t="s">
        <v>45</v>
      </c>
      <c r="Q78" s="5"/>
    </row>
    <row r="79" customFormat="false" ht="30" hidden="false" customHeight="true" outlineLevel="0" collapsed="false">
      <c r="A79" s="8" t="n">
        <v>73</v>
      </c>
      <c r="B79" s="6" t="s">
        <v>14</v>
      </c>
      <c r="C79" s="6" t="s">
        <v>51</v>
      </c>
      <c r="D79" s="5"/>
      <c r="E79" s="5" t="n">
        <v>246</v>
      </c>
      <c r="F79" s="5"/>
      <c r="G79" s="5"/>
      <c r="H79" s="5" t="n">
        <v>9</v>
      </c>
      <c r="I79" s="5"/>
      <c r="J79" s="5"/>
      <c r="K79" s="5" t="n">
        <v>1842.54</v>
      </c>
      <c r="L79" s="5"/>
      <c r="M79" s="5" t="n">
        <v>32704</v>
      </c>
      <c r="N79" s="5" t="n">
        <v>34049</v>
      </c>
      <c r="O79" s="5" t="n">
        <v>1345</v>
      </c>
      <c r="P79" s="6" t="s">
        <v>45</v>
      </c>
      <c r="Q79" s="5"/>
    </row>
    <row r="80" customFormat="false" ht="30" hidden="false" customHeight="true" outlineLevel="0" collapsed="false">
      <c r="A80" s="8" t="n">
        <v>74</v>
      </c>
      <c r="B80" s="6" t="s">
        <v>14</v>
      </c>
      <c r="C80" s="6" t="s">
        <v>52</v>
      </c>
      <c r="D80" s="5"/>
      <c r="E80" s="5" t="n">
        <v>280</v>
      </c>
      <c r="F80" s="5"/>
      <c r="G80" s="5"/>
      <c r="H80" s="5" t="n">
        <v>10</v>
      </c>
      <c r="I80" s="5"/>
      <c r="J80" s="5"/>
      <c r="K80" s="5" t="n">
        <v>2097.2</v>
      </c>
      <c r="L80" s="5"/>
      <c r="M80" s="5" t="n">
        <v>46047</v>
      </c>
      <c r="N80" s="5" t="n">
        <v>46857</v>
      </c>
      <c r="O80" s="5" t="n">
        <v>810</v>
      </c>
      <c r="P80" s="6" t="s">
        <v>45</v>
      </c>
      <c r="Q80" s="5"/>
    </row>
    <row r="81" customFormat="false" ht="30" hidden="false" customHeight="true" outlineLevel="0" collapsed="false">
      <c r="A81" s="8" t="n">
        <v>75</v>
      </c>
      <c r="B81" s="6" t="s">
        <v>14</v>
      </c>
      <c r="C81" s="6" t="s">
        <v>53</v>
      </c>
      <c r="D81" s="5"/>
      <c r="E81" s="5" t="n">
        <v>189</v>
      </c>
      <c r="F81" s="5"/>
      <c r="G81" s="5"/>
      <c r="H81" s="5" t="n">
        <v>6</v>
      </c>
      <c r="I81" s="5"/>
      <c r="J81" s="5"/>
      <c r="K81" s="5" t="n">
        <v>1415.61</v>
      </c>
      <c r="L81" s="5"/>
      <c r="M81" s="5" t="n">
        <v>35874</v>
      </c>
      <c r="N81" s="5" t="n">
        <v>36466</v>
      </c>
      <c r="O81" s="5" t="n">
        <v>592</v>
      </c>
      <c r="P81" s="6" t="s">
        <v>45</v>
      </c>
      <c r="Q81" s="5"/>
    </row>
    <row r="82" customFormat="false" ht="30" hidden="false" customHeight="true" outlineLevel="0" collapsed="false">
      <c r="A82" s="8" t="n">
        <v>76</v>
      </c>
      <c r="B82" s="6" t="s">
        <v>14</v>
      </c>
      <c r="C82" s="6" t="s">
        <v>54</v>
      </c>
      <c r="D82" s="5"/>
      <c r="E82" s="5" t="n">
        <v>164</v>
      </c>
      <c r="F82" s="5"/>
      <c r="G82" s="5"/>
      <c r="H82" s="5" t="n">
        <v>6</v>
      </c>
      <c r="I82" s="5"/>
      <c r="J82" s="5"/>
      <c r="K82" s="5" t="n">
        <v>1228.36</v>
      </c>
      <c r="L82" s="5"/>
      <c r="M82" s="5" t="n">
        <v>42189</v>
      </c>
      <c r="N82" s="5" t="n">
        <v>42970</v>
      </c>
      <c r="O82" s="5" t="n">
        <v>781</v>
      </c>
      <c r="P82" s="6" t="s">
        <v>137</v>
      </c>
      <c r="Q82" s="5"/>
    </row>
    <row r="83" customFormat="false" ht="30" hidden="false" customHeight="true" outlineLevel="0" collapsed="false">
      <c r="A83" s="13" t="s">
        <v>117</v>
      </c>
      <c r="B83" s="5"/>
      <c r="C83" s="14"/>
      <c r="D83" s="13" t="n">
        <f aca="false">SUM(D6:D82)</f>
        <v>28508.58</v>
      </c>
      <c r="E83" s="13" t="n">
        <f aca="false">SUM(E6:E82)</f>
        <v>4880</v>
      </c>
      <c r="F83" s="13"/>
      <c r="G83" s="15"/>
      <c r="H83" s="15"/>
      <c r="I83" s="15"/>
      <c r="J83" s="15" t="n">
        <f aca="false">SUM(J6:J82)</f>
        <v>232059.79</v>
      </c>
      <c r="K83" s="15" t="n">
        <f aca="false">SUM(K34:K82)</f>
        <v>36551.2</v>
      </c>
      <c r="L83" s="15"/>
      <c r="M83" s="15"/>
      <c r="N83" s="15"/>
      <c r="O83" s="15"/>
      <c r="P83" s="15"/>
      <c r="Q83" s="15" t="n">
        <f aca="false">SUM(J83:P83)</f>
        <v>268610.99</v>
      </c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12">
    <mergeCell ref="A1:Q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7" min="6" style="0" width="11.62"/>
    <col collapsed="false" customWidth="true" hidden="false" outlineLevel="0" max="8" min="8" style="0" width="15.87"/>
    <col collapsed="false" customWidth="true" hidden="false" outlineLevel="0" max="9" min="9" style="0" width="14.12"/>
    <col collapsed="false" customWidth="true" hidden="false" outlineLevel="0" max="10" min="10" style="0" width="12.36"/>
    <col collapsed="false" customWidth="true" hidden="false" outlineLevel="0" max="11" min="11" style="0" width="12.99"/>
    <col collapsed="false" customWidth="true" hidden="false" outlineLevel="0" max="12" min="12" style="0" width="13.49"/>
    <col collapsed="false" customWidth="true" hidden="false" outlineLevel="0" max="13" min="13" style="0" width="15.87"/>
  </cols>
  <sheetData>
    <row r="1" customFormat="false" ht="13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16" t="s">
        <v>4</v>
      </c>
      <c r="E4" s="16"/>
      <c r="F4" s="16" t="s">
        <v>5</v>
      </c>
      <c r="G4" s="16"/>
      <c r="H4" s="2" t="s">
        <v>6</v>
      </c>
      <c r="I4" s="2"/>
      <c r="J4" s="2" t="s">
        <v>7</v>
      </c>
      <c r="K4" s="2" t="s">
        <v>8</v>
      </c>
      <c r="L4" s="2" t="s">
        <v>9</v>
      </c>
      <c r="M4" s="2" t="s">
        <v>10</v>
      </c>
    </row>
    <row r="5" customFormat="false" ht="30" hidden="false" customHeight="true" outlineLevel="0" collapsed="false">
      <c r="A5" s="2"/>
      <c r="B5" s="2"/>
      <c r="C5" s="2"/>
      <c r="D5" s="17" t="s">
        <v>139</v>
      </c>
      <c r="E5" s="17" t="s">
        <v>140</v>
      </c>
      <c r="F5" s="17" t="s">
        <v>139</v>
      </c>
      <c r="G5" s="17" t="s">
        <v>140</v>
      </c>
      <c r="H5" s="17" t="s">
        <v>139</v>
      </c>
      <c r="I5" s="17" t="s">
        <v>140</v>
      </c>
      <c r="J5" s="2"/>
      <c r="K5" s="2"/>
      <c r="L5" s="2"/>
      <c r="M5" s="2"/>
    </row>
    <row r="6" s="12" customFormat="true" ht="30" hidden="false" customHeight="true" outlineLevel="0" collapsed="false">
      <c r="A6" s="11" t="n">
        <v>1</v>
      </c>
      <c r="B6" s="11" t="s">
        <v>14</v>
      </c>
      <c r="C6" s="11" t="s">
        <v>57</v>
      </c>
      <c r="D6" s="11" t="n">
        <v>1541</v>
      </c>
      <c r="E6" s="11"/>
      <c r="F6" s="11" t="n">
        <v>6</v>
      </c>
      <c r="G6" s="11"/>
      <c r="H6" s="11" t="n">
        <v>11889.35</v>
      </c>
      <c r="I6" s="11"/>
      <c r="J6" s="11" t="n">
        <v>33337</v>
      </c>
      <c r="K6" s="11" t="n">
        <v>35826</v>
      </c>
      <c r="L6" s="11" t="n">
        <v>2489</v>
      </c>
      <c r="M6" s="11" t="s">
        <v>56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58</v>
      </c>
      <c r="D7" s="5" t="n">
        <v>792</v>
      </c>
      <c r="E7" s="5"/>
      <c r="F7" s="5" t="n">
        <v>3</v>
      </c>
      <c r="G7" s="5"/>
      <c r="H7" s="5" t="n">
        <v>5985.42</v>
      </c>
      <c r="I7" s="5"/>
      <c r="J7" s="5" t="n">
        <v>36609</v>
      </c>
      <c r="K7" s="5" t="n">
        <v>37473</v>
      </c>
      <c r="L7" s="5" t="n">
        <v>864</v>
      </c>
      <c r="M7" s="6" t="s">
        <v>56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9</v>
      </c>
      <c r="D8" s="5" t="n">
        <v>811</v>
      </c>
      <c r="E8" s="5"/>
      <c r="F8" s="5" t="n">
        <v>9</v>
      </c>
      <c r="G8" s="5"/>
      <c r="H8" s="5" t="n">
        <v>6285.13</v>
      </c>
      <c r="I8" s="5"/>
      <c r="J8" s="5" t="n">
        <v>6810</v>
      </c>
      <c r="K8" s="5" t="n">
        <v>9013</v>
      </c>
      <c r="L8" s="5" t="n">
        <v>2203</v>
      </c>
      <c r="M8" s="6" t="s">
        <v>5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60</v>
      </c>
      <c r="D9" s="5" t="n">
        <v>1121</v>
      </c>
      <c r="E9" s="5"/>
      <c r="F9" s="5" t="n">
        <v>5</v>
      </c>
      <c r="G9" s="5"/>
      <c r="H9" s="5" t="n">
        <v>8510.66</v>
      </c>
      <c r="I9" s="5"/>
      <c r="J9" s="5" t="n">
        <v>28503</v>
      </c>
      <c r="K9" s="5" t="n">
        <v>30066</v>
      </c>
      <c r="L9" s="5" t="n">
        <v>1563</v>
      </c>
      <c r="M9" s="6" t="s">
        <v>56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61</v>
      </c>
      <c r="D10" s="5" t="n">
        <v>935</v>
      </c>
      <c r="E10" s="5"/>
      <c r="F10" s="5" t="n">
        <v>4</v>
      </c>
      <c r="G10" s="5"/>
      <c r="H10" s="5" t="n">
        <v>6951.35</v>
      </c>
      <c r="I10" s="5"/>
      <c r="J10" s="5" t="n">
        <v>37870</v>
      </c>
      <c r="K10" s="5" t="n">
        <v>38897</v>
      </c>
      <c r="L10" s="5" t="n">
        <v>1027</v>
      </c>
      <c r="M10" s="6" t="s">
        <v>56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63</v>
      </c>
      <c r="D11" s="5" t="n">
        <v>95</v>
      </c>
      <c r="E11" s="5"/>
      <c r="F11" s="5" t="n">
        <v>1</v>
      </c>
      <c r="G11" s="5"/>
      <c r="H11" s="5" t="n">
        <v>684.95</v>
      </c>
      <c r="I11" s="5"/>
      <c r="J11" s="5" t="n">
        <v>23907</v>
      </c>
      <c r="K11" s="5"/>
      <c r="L11" s="5"/>
      <c r="M11" s="6" t="s">
        <v>56</v>
      </c>
    </row>
    <row r="12" s="12" customFormat="true" ht="30" hidden="false" customHeight="true" outlineLevel="0" collapsed="false">
      <c r="A12" s="11" t="n">
        <v>7</v>
      </c>
      <c r="B12" s="11" t="s">
        <v>14</v>
      </c>
      <c r="C12" s="11" t="s">
        <v>64</v>
      </c>
      <c r="D12" s="11" t="n">
        <v>1581</v>
      </c>
      <c r="E12" s="11"/>
      <c r="F12" s="11" t="n">
        <v>6</v>
      </c>
      <c r="G12" s="11"/>
      <c r="H12" s="11" t="n">
        <v>12203.07</v>
      </c>
      <c r="I12" s="11"/>
      <c r="J12" s="11" t="n">
        <v>46943</v>
      </c>
      <c r="K12" s="11" t="n">
        <v>48978</v>
      </c>
      <c r="L12" s="11" t="n">
        <v>2035</v>
      </c>
      <c r="M12" s="11" t="s">
        <v>56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7" t="s">
        <v>69</v>
      </c>
      <c r="D13" s="5" t="n">
        <v>69</v>
      </c>
      <c r="E13" s="5"/>
      <c r="F13" s="5" t="n">
        <v>1</v>
      </c>
      <c r="G13" s="5"/>
      <c r="H13" s="5" t="n">
        <v>569.94</v>
      </c>
      <c r="I13" s="5"/>
      <c r="J13" s="5"/>
      <c r="K13" s="5"/>
      <c r="L13" s="5"/>
      <c r="M13" s="6" t="s">
        <v>70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41</v>
      </c>
      <c r="D14" s="5" t="n">
        <v>59</v>
      </c>
      <c r="E14" s="5"/>
      <c r="F14" s="5" t="n">
        <v>1</v>
      </c>
      <c r="G14" s="5"/>
      <c r="H14" s="5" t="n">
        <v>425.39</v>
      </c>
      <c r="I14" s="5"/>
      <c r="J14" s="5" t="n">
        <v>12727</v>
      </c>
      <c r="K14" s="5"/>
      <c r="L14" s="5"/>
      <c r="M14" s="6" t="s">
        <v>14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43</v>
      </c>
      <c r="D15" s="5" t="n">
        <v>12</v>
      </c>
      <c r="E15" s="5"/>
      <c r="F15" s="5" t="n">
        <v>2</v>
      </c>
      <c r="G15" s="5"/>
      <c r="H15" s="5" t="n">
        <v>90.24</v>
      </c>
      <c r="I15" s="5"/>
      <c r="J15" s="5"/>
      <c r="K15" s="5"/>
      <c r="L15" s="5"/>
      <c r="M15" s="6" t="s">
        <v>144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98</v>
      </c>
      <c r="D16" s="8" t="n">
        <v>220</v>
      </c>
      <c r="E16" s="8"/>
      <c r="F16" s="8" t="n">
        <v>1</v>
      </c>
      <c r="G16" s="8"/>
      <c r="H16" s="8" t="n">
        <v>1586.2</v>
      </c>
      <c r="I16" s="8"/>
      <c r="J16" s="8"/>
      <c r="K16" s="8"/>
      <c r="L16" s="5"/>
      <c r="M16" s="9" t="s">
        <v>97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111</v>
      </c>
      <c r="D17" s="5" t="n">
        <v>50</v>
      </c>
      <c r="E17" s="5"/>
      <c r="F17" s="5" t="n">
        <v>1</v>
      </c>
      <c r="G17" s="5"/>
      <c r="H17" s="5" t="n">
        <v>413</v>
      </c>
      <c r="I17" s="5"/>
      <c r="J17" s="5"/>
      <c r="K17" s="5"/>
      <c r="L17" s="5"/>
      <c r="M17" s="6" t="s">
        <v>97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12</v>
      </c>
      <c r="D18" s="5" t="n">
        <v>209</v>
      </c>
      <c r="E18" s="5"/>
      <c r="F18" s="5" t="n">
        <v>1</v>
      </c>
      <c r="G18" s="5"/>
      <c r="H18" s="5" t="n">
        <v>1506.89</v>
      </c>
      <c r="I18" s="5"/>
      <c r="J18" s="5"/>
      <c r="K18" s="5"/>
      <c r="L18" s="5"/>
      <c r="M18" s="6" t="s">
        <v>97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7" t="s">
        <v>145</v>
      </c>
      <c r="D19" s="5" t="n">
        <v>120</v>
      </c>
      <c r="E19" s="5"/>
      <c r="F19" s="5" t="n">
        <v>1</v>
      </c>
      <c r="G19" s="5"/>
      <c r="H19" s="5" t="n">
        <v>865.2</v>
      </c>
      <c r="I19" s="5"/>
      <c r="J19" s="5"/>
      <c r="K19" s="5"/>
      <c r="L19" s="5"/>
      <c r="M19" s="6" t="s">
        <v>86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7" t="s">
        <v>146</v>
      </c>
      <c r="D20" s="5" t="n">
        <v>306</v>
      </c>
      <c r="E20" s="5"/>
      <c r="F20" s="5" t="n">
        <v>3</v>
      </c>
      <c r="G20" s="5"/>
      <c r="H20" s="5" t="n">
        <v>2206.26</v>
      </c>
      <c r="I20" s="5"/>
      <c r="J20" s="5"/>
      <c r="K20" s="5"/>
      <c r="L20" s="5"/>
      <c r="M20" s="6" t="s">
        <v>86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72</v>
      </c>
      <c r="D21" s="5" t="n">
        <v>130</v>
      </c>
      <c r="E21" s="5"/>
      <c r="F21" s="5" t="n">
        <v>3</v>
      </c>
      <c r="G21" s="5"/>
      <c r="H21" s="5" t="n">
        <v>986.7</v>
      </c>
      <c r="I21" s="5"/>
      <c r="J21" s="5" t="n">
        <v>225358</v>
      </c>
      <c r="K21" s="5" t="n">
        <v>226107</v>
      </c>
      <c r="L21" s="5" t="n">
        <v>749</v>
      </c>
      <c r="M21" s="6" t="s">
        <v>73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74</v>
      </c>
      <c r="D22" s="5" t="n">
        <v>241</v>
      </c>
      <c r="E22" s="5" t="n">
        <v>155</v>
      </c>
      <c r="F22" s="5" t="n">
        <v>24</v>
      </c>
      <c r="G22" s="5" t="n">
        <v>24</v>
      </c>
      <c r="H22" s="5" t="n">
        <v>1837.03</v>
      </c>
      <c r="I22" s="5" t="n">
        <v>1174.85</v>
      </c>
      <c r="J22" s="5" t="n">
        <v>10207</v>
      </c>
      <c r="K22" s="5" t="n">
        <v>10857</v>
      </c>
      <c r="L22" s="5" t="n">
        <v>650</v>
      </c>
      <c r="M22" s="6" t="s">
        <v>75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76</v>
      </c>
      <c r="D23" s="5"/>
      <c r="E23" s="5" t="n">
        <v>277</v>
      </c>
      <c r="F23" s="5"/>
      <c r="G23" s="5" t="n">
        <v>5</v>
      </c>
      <c r="H23" s="5"/>
      <c r="I23" s="5" t="n">
        <v>2096.93</v>
      </c>
      <c r="J23" s="5" t="n">
        <v>106890</v>
      </c>
      <c r="K23" s="5" t="n">
        <v>108166</v>
      </c>
      <c r="L23" s="5" t="n">
        <v>1276</v>
      </c>
      <c r="M23" s="6" t="s">
        <v>77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80</v>
      </c>
      <c r="D24" s="5"/>
      <c r="E24" s="5" t="n">
        <v>358</v>
      </c>
      <c r="F24" s="5"/>
      <c r="G24" s="5" t="n">
        <v>7</v>
      </c>
      <c r="H24" s="5"/>
      <c r="I24" s="5" t="n">
        <v>2712.22</v>
      </c>
      <c r="J24" s="5" t="n">
        <v>107058</v>
      </c>
      <c r="K24" s="5" t="n">
        <v>108857</v>
      </c>
      <c r="L24" s="5" t="n">
        <v>1799</v>
      </c>
      <c r="M24" s="6" t="s">
        <v>77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79</v>
      </c>
      <c r="D25" s="5"/>
      <c r="E25" s="5" t="n">
        <v>241</v>
      </c>
      <c r="F25" s="5"/>
      <c r="G25" s="5" t="n">
        <v>4</v>
      </c>
      <c r="H25" s="5"/>
      <c r="I25" s="5" t="n">
        <v>1829.19</v>
      </c>
      <c r="J25" s="5" t="n">
        <v>125221</v>
      </c>
      <c r="K25" s="5" t="n">
        <v>126366</v>
      </c>
      <c r="L25" s="5" t="n">
        <v>1145</v>
      </c>
      <c r="M25" s="6" t="s">
        <v>77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78</v>
      </c>
      <c r="D26" s="5"/>
      <c r="E26" s="5" t="n">
        <v>355</v>
      </c>
      <c r="F26" s="5"/>
      <c r="G26" s="5" t="n">
        <v>7</v>
      </c>
      <c r="H26" s="5"/>
      <c r="I26" s="5" t="n">
        <v>2689.45</v>
      </c>
      <c r="J26" s="5" t="n">
        <v>12584</v>
      </c>
      <c r="K26" s="5" t="n">
        <v>14479</v>
      </c>
      <c r="L26" s="5" t="n">
        <v>1895</v>
      </c>
      <c r="M26" s="6" t="s">
        <v>77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81</v>
      </c>
      <c r="D27" s="5"/>
      <c r="E27" s="5" t="n">
        <v>125</v>
      </c>
      <c r="F27" s="5"/>
      <c r="G27" s="5" t="n">
        <v>4</v>
      </c>
      <c r="H27" s="5"/>
      <c r="I27" s="5" t="n">
        <v>945.75</v>
      </c>
      <c r="J27" s="5" t="n">
        <v>25800</v>
      </c>
      <c r="K27" s="5" t="n">
        <v>26332</v>
      </c>
      <c r="L27" s="5" t="n">
        <v>532</v>
      </c>
      <c r="M27" s="6" t="s">
        <v>82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83</v>
      </c>
      <c r="D28" s="5" t="n">
        <v>156</v>
      </c>
      <c r="E28" s="5" t="n">
        <v>201</v>
      </c>
      <c r="F28" s="5" t="n">
        <v>6</v>
      </c>
      <c r="G28" s="5" t="n">
        <v>7</v>
      </c>
      <c r="H28" s="5" t="n">
        <v>1192.02</v>
      </c>
      <c r="I28" s="5" t="n">
        <v>1521.59</v>
      </c>
      <c r="J28" s="5" t="n">
        <v>31838</v>
      </c>
      <c r="K28" s="5" t="n">
        <v>32307</v>
      </c>
      <c r="L28" s="5" t="n">
        <v>469</v>
      </c>
      <c r="M28" s="6" t="s">
        <v>84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36</v>
      </c>
      <c r="D29" s="5"/>
      <c r="E29" s="5" t="n">
        <v>209</v>
      </c>
      <c r="F29" s="5"/>
      <c r="G29" s="5" t="n">
        <v>8</v>
      </c>
      <c r="H29" s="5"/>
      <c r="I29" s="5" t="n">
        <v>1583.71</v>
      </c>
      <c r="J29" s="5" t="n">
        <v>30520</v>
      </c>
      <c r="K29" s="5" t="n">
        <v>31550</v>
      </c>
      <c r="L29" s="5" t="n">
        <v>1030</v>
      </c>
      <c r="M29" s="6" t="s">
        <v>135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38</v>
      </c>
      <c r="D30" s="5"/>
      <c r="E30" s="5" t="n">
        <v>263</v>
      </c>
      <c r="F30" s="5"/>
      <c r="G30" s="5" t="n">
        <v>13</v>
      </c>
      <c r="H30" s="5"/>
      <c r="I30" s="5" t="n">
        <v>1993.67</v>
      </c>
      <c r="J30" s="5" t="n">
        <v>46407</v>
      </c>
      <c r="K30" s="5" t="n">
        <v>48038</v>
      </c>
      <c r="L30" s="5" t="n">
        <v>1631</v>
      </c>
      <c r="M30" s="6" t="s">
        <v>13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147</v>
      </c>
      <c r="D31" s="5"/>
      <c r="E31" s="5" t="n">
        <v>168</v>
      </c>
      <c r="F31" s="5"/>
      <c r="G31" s="5" t="n">
        <v>7</v>
      </c>
      <c r="H31" s="5"/>
      <c r="I31" s="5" t="n">
        <v>1272.42</v>
      </c>
      <c r="J31" s="5" t="n">
        <v>22401</v>
      </c>
      <c r="K31" s="5" t="n">
        <v>23410</v>
      </c>
      <c r="L31" s="5" t="n">
        <v>1009</v>
      </c>
      <c r="M31" s="6" t="s">
        <v>13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0</v>
      </c>
      <c r="D32" s="5"/>
      <c r="E32" s="5" t="n">
        <v>25</v>
      </c>
      <c r="F32" s="5"/>
      <c r="G32" s="5" t="n">
        <v>1</v>
      </c>
      <c r="H32" s="5"/>
      <c r="I32" s="5" t="n">
        <v>187.25</v>
      </c>
      <c r="J32" s="5" t="n">
        <v>23797</v>
      </c>
      <c r="K32" s="5"/>
      <c r="L32" s="5"/>
      <c r="M32" s="6" t="s">
        <v>13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1</v>
      </c>
      <c r="D33" s="5"/>
      <c r="E33" s="5" t="n">
        <v>280</v>
      </c>
      <c r="F33" s="5"/>
      <c r="G33" s="5" t="n">
        <v>11</v>
      </c>
      <c r="H33" s="5"/>
      <c r="I33" s="5" t="n">
        <v>2119.8</v>
      </c>
      <c r="J33" s="5" t="n">
        <v>25427</v>
      </c>
      <c r="K33" s="5" t="n">
        <v>27618</v>
      </c>
      <c r="L33" s="5" t="n">
        <v>2191</v>
      </c>
      <c r="M33" s="6" t="s">
        <v>13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2</v>
      </c>
      <c r="D34" s="5"/>
      <c r="E34" s="5" t="n">
        <v>257</v>
      </c>
      <c r="F34" s="5"/>
      <c r="G34" s="5" t="n">
        <v>9</v>
      </c>
      <c r="H34" s="5"/>
      <c r="I34" s="5" t="n">
        <v>1947.63</v>
      </c>
      <c r="J34" s="5" t="n">
        <v>37364</v>
      </c>
      <c r="K34" s="5" t="n">
        <v>39005</v>
      </c>
      <c r="L34" s="5" t="n">
        <v>1641</v>
      </c>
      <c r="M34" s="6" t="s">
        <v>13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3</v>
      </c>
      <c r="D35" s="5"/>
      <c r="E35" s="5" t="n">
        <v>276</v>
      </c>
      <c r="F35" s="5"/>
      <c r="G35" s="5" t="n">
        <v>12</v>
      </c>
      <c r="H35" s="5"/>
      <c r="I35" s="5" t="n">
        <v>2090.14</v>
      </c>
      <c r="J35" s="5" t="n">
        <v>50399</v>
      </c>
      <c r="K35" s="5" t="n">
        <v>51040</v>
      </c>
      <c r="L35" s="5" t="n">
        <v>641</v>
      </c>
      <c r="M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44</v>
      </c>
      <c r="D36" s="5"/>
      <c r="E36" s="5" t="n">
        <v>245</v>
      </c>
      <c r="F36" s="5"/>
      <c r="G36" s="5" t="n">
        <v>11</v>
      </c>
      <c r="H36" s="5"/>
      <c r="I36" s="5" t="n">
        <v>1855.55</v>
      </c>
      <c r="J36" s="5" t="n">
        <v>5381</v>
      </c>
      <c r="K36" s="5" t="n">
        <v>6586</v>
      </c>
      <c r="L36" s="5" t="n">
        <v>1205</v>
      </c>
      <c r="M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46</v>
      </c>
      <c r="D37" s="5"/>
      <c r="E37" s="5" t="n">
        <v>203</v>
      </c>
      <c r="F37" s="5"/>
      <c r="G37" s="5" t="n">
        <v>8</v>
      </c>
      <c r="H37" s="5"/>
      <c r="I37" s="5" t="n">
        <v>1538.27</v>
      </c>
      <c r="J37" s="5" t="n">
        <v>43737</v>
      </c>
      <c r="K37" s="5" t="n">
        <v>44691</v>
      </c>
      <c r="L37" s="5" t="n">
        <v>954</v>
      </c>
      <c r="M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47</v>
      </c>
      <c r="D38" s="5"/>
      <c r="E38" s="5" t="n">
        <v>256</v>
      </c>
      <c r="F38" s="5"/>
      <c r="G38" s="5" t="n">
        <v>9</v>
      </c>
      <c r="H38" s="5"/>
      <c r="I38" s="5" t="n">
        <v>1939.54</v>
      </c>
      <c r="J38" s="5" t="n">
        <v>38175</v>
      </c>
      <c r="K38" s="5" t="n">
        <v>39441</v>
      </c>
      <c r="L38" s="5" t="n">
        <v>1266</v>
      </c>
      <c r="M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48</v>
      </c>
      <c r="D39" s="5"/>
      <c r="E39" s="5" t="n">
        <v>276</v>
      </c>
      <c r="F39" s="5"/>
      <c r="G39" s="5" t="n">
        <v>9</v>
      </c>
      <c r="H39" s="5"/>
      <c r="I39" s="5" t="n">
        <v>2088.54</v>
      </c>
      <c r="J39" s="5" t="n">
        <v>39391</v>
      </c>
      <c r="K39" s="5" t="n">
        <v>40617</v>
      </c>
      <c r="L39" s="5" t="n">
        <v>1226</v>
      </c>
      <c r="M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49</v>
      </c>
      <c r="D40" s="5"/>
      <c r="E40" s="5" t="n">
        <v>226</v>
      </c>
      <c r="F40" s="5"/>
      <c r="G40" s="5" t="n">
        <v>8</v>
      </c>
      <c r="H40" s="5"/>
      <c r="I40" s="5" t="n">
        <v>1712.34</v>
      </c>
      <c r="J40" s="5" t="n">
        <v>41011</v>
      </c>
      <c r="K40" s="5" t="n">
        <v>42087</v>
      </c>
      <c r="L40" s="5" t="n">
        <v>1076</v>
      </c>
      <c r="M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50</v>
      </c>
      <c r="D41" s="5"/>
      <c r="E41" s="5" t="n">
        <v>271</v>
      </c>
      <c r="F41" s="5"/>
      <c r="G41" s="5" t="n">
        <v>8</v>
      </c>
      <c r="H41" s="5"/>
      <c r="I41" s="5" t="n">
        <v>2053.49</v>
      </c>
      <c r="J41" s="5" t="n">
        <v>47738</v>
      </c>
      <c r="K41" s="5" t="n">
        <v>48250</v>
      </c>
      <c r="L41" s="5" t="n">
        <v>512</v>
      </c>
      <c r="M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1</v>
      </c>
      <c r="D42" s="5"/>
      <c r="E42" s="5" t="n">
        <v>203</v>
      </c>
      <c r="F42" s="5"/>
      <c r="G42" s="5" t="n">
        <v>8</v>
      </c>
      <c r="H42" s="5"/>
      <c r="I42" s="5" t="n">
        <v>1538.27</v>
      </c>
      <c r="J42" s="5" t="n">
        <v>34216</v>
      </c>
      <c r="K42" s="5" t="n">
        <v>35446</v>
      </c>
      <c r="L42" s="5" t="n">
        <v>1230</v>
      </c>
      <c r="M42" s="6" t="s">
        <v>45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52</v>
      </c>
      <c r="D43" s="5"/>
      <c r="E43" s="5" t="n">
        <v>250</v>
      </c>
      <c r="F43" s="5"/>
      <c r="G43" s="5" t="n">
        <v>9</v>
      </c>
      <c r="H43" s="5"/>
      <c r="I43" s="5" t="n">
        <v>1894.7</v>
      </c>
      <c r="J43" s="5" t="n">
        <v>46960</v>
      </c>
      <c r="K43" s="5" t="n">
        <v>47732</v>
      </c>
      <c r="L43" s="5" t="n">
        <v>772</v>
      </c>
      <c r="M43" s="6" t="s">
        <v>45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53</v>
      </c>
      <c r="D44" s="5"/>
      <c r="E44" s="5" t="n">
        <v>232</v>
      </c>
      <c r="F44" s="5"/>
      <c r="G44" s="5" t="n">
        <v>8</v>
      </c>
      <c r="H44" s="5"/>
      <c r="I44" s="5" t="n">
        <v>1758.08</v>
      </c>
      <c r="J44" s="5" t="n">
        <v>36582</v>
      </c>
      <c r="K44" s="5" t="n">
        <v>37396</v>
      </c>
      <c r="L44" s="5" t="n">
        <v>814</v>
      </c>
      <c r="M44" s="6" t="s">
        <v>45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54</v>
      </c>
      <c r="D45" s="5"/>
      <c r="E45" s="5" t="n">
        <v>241</v>
      </c>
      <c r="F45" s="5"/>
      <c r="G45" s="5" t="n">
        <v>9</v>
      </c>
      <c r="H45" s="5"/>
      <c r="I45" s="5" t="n">
        <v>1826.49</v>
      </c>
      <c r="J45" s="5" t="n">
        <v>43125</v>
      </c>
      <c r="K45" s="5" t="n">
        <v>44401</v>
      </c>
      <c r="L45" s="5" t="n">
        <v>1276</v>
      </c>
      <c r="M45" s="6" t="s">
        <v>45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7" t="s">
        <v>15</v>
      </c>
      <c r="D46" s="5" t="n">
        <v>2343</v>
      </c>
      <c r="E46" s="5"/>
      <c r="F46" s="5" t="n">
        <v>29</v>
      </c>
      <c r="G46" s="5"/>
      <c r="H46" s="5" t="n">
        <v>17920.79</v>
      </c>
      <c r="I46" s="5"/>
      <c r="J46" s="5"/>
      <c r="K46" s="5"/>
      <c r="L46" s="5"/>
      <c r="M46" s="6" t="s">
        <v>16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7" t="s">
        <v>17</v>
      </c>
      <c r="D47" s="5" t="n">
        <v>824</v>
      </c>
      <c r="E47" s="5"/>
      <c r="F47" s="5" t="n">
        <v>12</v>
      </c>
      <c r="G47" s="5"/>
      <c r="H47" s="5" t="n">
        <v>5941.04</v>
      </c>
      <c r="I47" s="5"/>
      <c r="J47" s="5"/>
      <c r="K47" s="5"/>
      <c r="L47" s="5"/>
      <c r="M47" s="6" t="s">
        <v>16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7" t="s">
        <v>18</v>
      </c>
      <c r="D48" s="5" t="n">
        <v>1552</v>
      </c>
      <c r="E48" s="5"/>
      <c r="F48" s="5" t="n">
        <v>22</v>
      </c>
      <c r="G48" s="5"/>
      <c r="H48" s="5" t="n">
        <v>11612.34</v>
      </c>
      <c r="I48" s="5"/>
      <c r="J48" s="5"/>
      <c r="K48" s="5"/>
      <c r="L48" s="5"/>
      <c r="M48" s="6" t="s">
        <v>16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9</v>
      </c>
      <c r="D49" s="5" t="n">
        <v>803</v>
      </c>
      <c r="E49" s="5"/>
      <c r="F49" s="5" t="n">
        <v>12</v>
      </c>
      <c r="G49" s="5"/>
      <c r="H49" s="5" t="n">
        <v>6365.27</v>
      </c>
      <c r="J49" s="5" t="n">
        <v>46629</v>
      </c>
      <c r="K49" s="5" t="n">
        <v>46950</v>
      </c>
      <c r="L49" s="5" t="n">
        <v>321</v>
      </c>
      <c r="M49" s="6" t="s">
        <v>21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22</v>
      </c>
      <c r="D50" s="5" t="n">
        <v>285</v>
      </c>
      <c r="E50" s="5"/>
      <c r="F50" s="5" t="n">
        <v>3</v>
      </c>
      <c r="G50" s="5"/>
      <c r="H50" s="5" t="n">
        <v>2244.09</v>
      </c>
      <c r="I50" s="5"/>
      <c r="J50" s="5" t="n">
        <v>39608</v>
      </c>
      <c r="K50" s="5" t="n">
        <v>39735</v>
      </c>
      <c r="L50" s="5" t="n">
        <v>127</v>
      </c>
      <c r="M50" s="6" t="s">
        <v>21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23</v>
      </c>
      <c r="D51" s="5" t="n">
        <v>1314</v>
      </c>
      <c r="E51" s="5"/>
      <c r="F51" s="5" t="n">
        <v>12</v>
      </c>
      <c r="G51" s="5"/>
      <c r="H51" s="5" t="n">
        <v>10407.25</v>
      </c>
      <c r="I51" s="5"/>
      <c r="J51" s="5" t="n">
        <v>38981</v>
      </c>
      <c r="K51" s="5" t="n">
        <v>39500</v>
      </c>
      <c r="L51" s="5" t="n">
        <v>519</v>
      </c>
      <c r="M51" s="6" t="s">
        <v>21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24</v>
      </c>
      <c r="D52" s="5" t="n">
        <v>1470</v>
      </c>
      <c r="E52" s="5"/>
      <c r="F52" s="5" t="n">
        <v>13</v>
      </c>
      <c r="G52" s="5"/>
      <c r="H52" s="5" t="n">
        <v>11733.06</v>
      </c>
      <c r="I52" s="5"/>
      <c r="J52" s="5" t="n">
        <v>24195</v>
      </c>
      <c r="K52" s="5" t="n">
        <v>24985</v>
      </c>
      <c r="L52" s="5" t="n">
        <v>790</v>
      </c>
      <c r="M52" s="6" t="s">
        <v>21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25</v>
      </c>
      <c r="D53" s="5" t="n">
        <v>1296</v>
      </c>
      <c r="E53" s="5"/>
      <c r="F53" s="5" t="n">
        <v>15</v>
      </c>
      <c r="G53" s="5"/>
      <c r="H53" s="5" t="n">
        <v>10293.1</v>
      </c>
      <c r="I53" s="5"/>
      <c r="J53" s="5" t="n">
        <v>26598</v>
      </c>
      <c r="K53" s="5" t="n">
        <v>27255</v>
      </c>
      <c r="L53" s="5" t="n">
        <v>657</v>
      </c>
      <c r="M53" s="6" t="s">
        <v>21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26</v>
      </c>
      <c r="D54" s="5" t="n">
        <v>655</v>
      </c>
      <c r="E54" s="5"/>
      <c r="F54" s="5" t="n">
        <v>7</v>
      </c>
      <c r="G54" s="5"/>
      <c r="H54" s="5" t="n">
        <v>5071.15</v>
      </c>
      <c r="I54" s="5"/>
      <c r="J54" s="5" t="n">
        <v>31526</v>
      </c>
      <c r="K54" s="5" t="n">
        <v>31829</v>
      </c>
      <c r="L54" s="5" t="n">
        <v>303</v>
      </c>
      <c r="M54" s="6" t="s">
        <v>21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27</v>
      </c>
      <c r="D55" s="5" t="n">
        <v>845</v>
      </c>
      <c r="E55" s="5"/>
      <c r="F55" s="5" t="n">
        <v>8</v>
      </c>
      <c r="G55" s="5"/>
      <c r="H55" s="5" t="n">
        <v>6558.02</v>
      </c>
      <c r="I55" s="5"/>
      <c r="J55" s="5" t="n">
        <v>26620</v>
      </c>
      <c r="K55" s="5" t="n">
        <v>27025</v>
      </c>
      <c r="L55" s="5" t="n">
        <v>405</v>
      </c>
      <c r="M55" s="6" t="s">
        <v>21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28</v>
      </c>
      <c r="D56" s="5" t="n">
        <v>110</v>
      </c>
      <c r="E56" s="5"/>
      <c r="F56" s="5" t="n">
        <v>1</v>
      </c>
      <c r="G56" s="5"/>
      <c r="H56" s="5" t="n">
        <v>895.4</v>
      </c>
      <c r="I56" s="5"/>
      <c r="J56" s="5" t="n">
        <v>31326</v>
      </c>
      <c r="K56" s="5"/>
      <c r="L56" s="5"/>
      <c r="M56" s="6" t="s">
        <v>21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29</v>
      </c>
      <c r="D57" s="5" t="n">
        <v>1417</v>
      </c>
      <c r="E57" s="5"/>
      <c r="F57" s="5" t="n">
        <v>12</v>
      </c>
      <c r="G57" s="5"/>
      <c r="H57" s="5" t="n">
        <v>11238.11</v>
      </c>
      <c r="I57" s="5"/>
      <c r="J57" s="5" t="n">
        <v>23794</v>
      </c>
      <c r="K57" s="5" t="n">
        <v>24497</v>
      </c>
      <c r="L57" s="5" t="n">
        <v>703</v>
      </c>
      <c r="M57" s="6" t="s">
        <v>21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30</v>
      </c>
      <c r="D58" s="5" t="n">
        <v>1205</v>
      </c>
      <c r="E58" s="5"/>
      <c r="F58" s="5" t="n">
        <v>14</v>
      </c>
      <c r="G58" s="5"/>
      <c r="H58" s="5" t="n">
        <v>9574.8</v>
      </c>
      <c r="I58" s="5"/>
      <c r="J58" s="5" t="n">
        <v>25267</v>
      </c>
      <c r="K58" s="5" t="n">
        <v>25781</v>
      </c>
      <c r="L58" s="5" t="n">
        <v>514</v>
      </c>
      <c r="M58" s="6" t="s">
        <v>21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148</v>
      </c>
      <c r="D59" s="5" t="n">
        <v>274</v>
      </c>
      <c r="E59" s="5"/>
      <c r="F59" s="5" t="n">
        <v>1</v>
      </c>
      <c r="G59" s="5"/>
      <c r="H59" s="5" t="n">
        <v>1975.54</v>
      </c>
      <c r="I59" s="5"/>
      <c r="J59" s="5" t="n">
        <v>85535</v>
      </c>
      <c r="K59" s="5"/>
      <c r="L59" s="5"/>
      <c r="M59" s="6" t="s">
        <v>32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119</v>
      </c>
      <c r="D60" s="5" t="n">
        <v>558</v>
      </c>
      <c r="E60" s="5"/>
      <c r="F60" s="5" t="n">
        <v>2</v>
      </c>
      <c r="G60" s="5"/>
      <c r="H60" s="5" t="n">
        <v>4023.18</v>
      </c>
      <c r="I60" s="5"/>
      <c r="J60" s="5" t="n">
        <v>49087</v>
      </c>
      <c r="K60" s="5" t="n">
        <v>49300</v>
      </c>
      <c r="L60" s="5" t="n">
        <v>213</v>
      </c>
      <c r="M60" s="6" t="s">
        <v>32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33</v>
      </c>
      <c r="D61" s="5" t="n">
        <v>277</v>
      </c>
      <c r="E61" s="5"/>
      <c r="F61" s="5" t="n">
        <v>1</v>
      </c>
      <c r="G61" s="5"/>
      <c r="H61" s="5" t="n">
        <v>1997.17</v>
      </c>
      <c r="I61" s="5"/>
      <c r="J61" s="5" t="n">
        <v>47032</v>
      </c>
      <c r="K61" s="5"/>
      <c r="L61" s="5"/>
      <c r="M61" s="6" t="s">
        <v>32</v>
      </c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21</v>
      </c>
      <c r="D62" s="5" t="n">
        <v>279</v>
      </c>
      <c r="E62" s="5"/>
      <c r="F62" s="5" t="n">
        <v>1</v>
      </c>
      <c r="G62" s="5"/>
      <c r="H62" s="5" t="n">
        <v>2011.59</v>
      </c>
      <c r="I62" s="5"/>
      <c r="J62" s="5" t="n">
        <v>69707</v>
      </c>
      <c r="K62" s="5"/>
      <c r="L62" s="5"/>
      <c r="M62" s="6" t="s">
        <v>32</v>
      </c>
    </row>
    <row r="63" customFormat="false" ht="30" hidden="false" customHeight="true" outlineLevel="0" collapsed="false">
      <c r="A63" s="8" t="n">
        <v>58</v>
      </c>
      <c r="B63" s="6" t="s">
        <v>14</v>
      </c>
      <c r="C63" s="6" t="s">
        <v>122</v>
      </c>
      <c r="D63" s="5" t="n">
        <v>263</v>
      </c>
      <c r="E63" s="5"/>
      <c r="F63" s="5" t="n">
        <v>1</v>
      </c>
      <c r="G63" s="5"/>
      <c r="H63" s="5" t="n">
        <v>1896.23</v>
      </c>
      <c r="I63" s="5"/>
      <c r="J63" s="5" t="n">
        <v>63281</v>
      </c>
      <c r="K63" s="5"/>
      <c r="L63" s="5"/>
      <c r="M63" s="6" t="s">
        <v>32</v>
      </c>
    </row>
    <row r="64" customFormat="false" ht="30" hidden="false" customHeight="true" outlineLevel="0" collapsed="false">
      <c r="A64" s="8" t="n">
        <v>59</v>
      </c>
      <c r="B64" s="6" t="s">
        <v>14</v>
      </c>
      <c r="C64" s="6" t="s">
        <v>35</v>
      </c>
      <c r="D64" s="5" t="n">
        <v>240</v>
      </c>
      <c r="E64" s="5"/>
      <c r="F64" s="5" t="n">
        <v>1</v>
      </c>
      <c r="G64" s="5"/>
      <c r="H64" s="5" t="n">
        <v>1730.4</v>
      </c>
      <c r="I64" s="5"/>
      <c r="J64" s="5" t="n">
        <v>68335</v>
      </c>
      <c r="K64" s="5"/>
      <c r="L64" s="5"/>
      <c r="M64" s="6" t="s">
        <v>32</v>
      </c>
    </row>
    <row r="65" customFormat="false" ht="30" hidden="false" customHeight="true" outlineLevel="0" collapsed="false">
      <c r="A65" s="8" t="n">
        <v>60</v>
      </c>
      <c r="B65" s="6" t="s">
        <v>14</v>
      </c>
      <c r="C65" s="6" t="s">
        <v>149</v>
      </c>
      <c r="D65" s="5" t="n">
        <v>606</v>
      </c>
      <c r="E65" s="5"/>
      <c r="F65" s="5" t="n">
        <v>9</v>
      </c>
      <c r="G65" s="5"/>
      <c r="H65" s="5" t="n">
        <v>4369.26</v>
      </c>
      <c r="I65" s="5"/>
      <c r="J65" s="5" t="n">
        <v>39944</v>
      </c>
      <c r="K65" s="5" t="n">
        <v>40374</v>
      </c>
      <c r="L65" s="5" t="n">
        <v>430</v>
      </c>
      <c r="M65" s="6" t="s">
        <v>150</v>
      </c>
    </row>
    <row r="66" customFormat="false" ht="30" hidden="false" customHeight="true" outlineLevel="0" collapsed="false">
      <c r="A66" s="8" t="n">
        <v>61</v>
      </c>
      <c r="B66" s="6" t="s">
        <v>14</v>
      </c>
      <c r="C66" s="6" t="s">
        <v>151</v>
      </c>
      <c r="D66" s="5" t="n">
        <v>219</v>
      </c>
      <c r="E66" s="5"/>
      <c r="F66" s="5" t="n">
        <v>3</v>
      </c>
      <c r="G66" s="5"/>
      <c r="H66" s="5" t="n">
        <v>1578.99</v>
      </c>
      <c r="I66" s="5"/>
      <c r="J66" s="5" t="n">
        <v>48927</v>
      </c>
      <c r="K66" s="5" t="n">
        <v>49446</v>
      </c>
      <c r="L66" s="5" t="n">
        <v>519</v>
      </c>
      <c r="M66" s="6" t="s">
        <v>150</v>
      </c>
    </row>
    <row r="67" customFormat="false" ht="30" hidden="false" customHeight="true" outlineLevel="0" collapsed="false">
      <c r="A67" s="8" t="n">
        <v>62</v>
      </c>
      <c r="B67" s="6" t="s">
        <v>14</v>
      </c>
      <c r="C67" s="6" t="s">
        <v>152</v>
      </c>
      <c r="D67" s="5" t="n">
        <v>46</v>
      </c>
      <c r="E67" s="5"/>
      <c r="F67" s="5" t="n">
        <v>1</v>
      </c>
      <c r="G67" s="5"/>
      <c r="H67" s="5" t="n">
        <v>331.66</v>
      </c>
      <c r="I67" s="5"/>
      <c r="J67" s="5" t="n">
        <v>32072</v>
      </c>
      <c r="K67" s="5"/>
      <c r="L67" s="5"/>
      <c r="M67" s="6" t="s">
        <v>150</v>
      </c>
    </row>
    <row r="68" customFormat="false" ht="30" hidden="false" customHeight="true" outlineLevel="0" collapsed="false">
      <c r="A68" s="8" t="n">
        <v>63</v>
      </c>
      <c r="B68" s="6" t="s">
        <v>14</v>
      </c>
      <c r="C68" s="6" t="s">
        <v>153</v>
      </c>
      <c r="D68" s="5" t="n">
        <v>628</v>
      </c>
      <c r="E68" s="5"/>
      <c r="F68" s="5" t="n">
        <v>8</v>
      </c>
      <c r="G68" s="5"/>
      <c r="H68" s="5" t="n">
        <v>4527.88</v>
      </c>
      <c r="I68" s="5"/>
      <c r="J68" s="5" t="n">
        <v>33684</v>
      </c>
      <c r="K68" s="5" t="n">
        <v>34048</v>
      </c>
      <c r="L68" s="5" t="n">
        <v>364</v>
      </c>
      <c r="M68" s="6" t="s">
        <v>150</v>
      </c>
    </row>
    <row r="69" customFormat="false" ht="30" hidden="false" customHeight="true" outlineLevel="0" collapsed="false">
      <c r="A69" s="8" t="n">
        <v>64</v>
      </c>
      <c r="B69" s="6" t="s">
        <v>14</v>
      </c>
      <c r="C69" s="6" t="s">
        <v>154</v>
      </c>
      <c r="D69" s="5" t="n">
        <v>460</v>
      </c>
      <c r="E69" s="5"/>
      <c r="F69" s="5" t="n">
        <v>7</v>
      </c>
      <c r="G69" s="5"/>
      <c r="H69" s="5" t="n">
        <v>3316.6</v>
      </c>
      <c r="I69" s="5"/>
      <c r="J69" s="5" t="n">
        <v>40669</v>
      </c>
      <c r="K69" s="5" t="n">
        <v>40979</v>
      </c>
      <c r="L69" s="5" t="n">
        <v>310</v>
      </c>
      <c r="M69" s="6" t="s">
        <v>150</v>
      </c>
    </row>
    <row r="70" customFormat="false" ht="30" hidden="false" customHeight="true" outlineLevel="0" collapsed="false">
      <c r="A70" s="8" t="n">
        <v>65</v>
      </c>
      <c r="B70" s="6" t="s">
        <v>14</v>
      </c>
      <c r="C70" s="6" t="s">
        <v>155</v>
      </c>
      <c r="D70" s="5" t="n">
        <v>572</v>
      </c>
      <c r="E70" s="5"/>
      <c r="F70" s="5" t="n">
        <v>8</v>
      </c>
      <c r="G70" s="5"/>
      <c r="H70" s="5" t="n">
        <v>4124.12</v>
      </c>
      <c r="I70" s="5"/>
      <c r="J70" s="5" t="n">
        <v>34048</v>
      </c>
      <c r="K70" s="5" t="n">
        <v>34437</v>
      </c>
      <c r="L70" s="5" t="n">
        <v>389</v>
      </c>
      <c r="M70" s="6" t="s">
        <v>150</v>
      </c>
    </row>
    <row r="71" customFormat="false" ht="30" hidden="false" customHeight="true" outlineLevel="0" collapsed="false">
      <c r="A71" s="8" t="n">
        <v>66</v>
      </c>
      <c r="B71" s="6" t="s">
        <v>14</v>
      </c>
      <c r="C71" s="6" t="s">
        <v>156</v>
      </c>
      <c r="D71" s="5" t="n">
        <v>727</v>
      </c>
      <c r="E71" s="5"/>
      <c r="F71" s="5" t="n">
        <v>8</v>
      </c>
      <c r="G71" s="5"/>
      <c r="H71" s="5" t="n">
        <v>5241.67</v>
      </c>
      <c r="I71" s="5"/>
      <c r="J71" s="5" t="n">
        <v>37980</v>
      </c>
      <c r="K71" s="5" t="n">
        <v>38510</v>
      </c>
      <c r="L71" s="5" t="n">
        <v>530</v>
      </c>
      <c r="M71" s="6" t="s">
        <v>150</v>
      </c>
    </row>
    <row r="72" customFormat="false" ht="30" hidden="false" customHeight="true" outlineLevel="0" collapsed="false">
      <c r="A72" s="8" t="n">
        <v>67</v>
      </c>
      <c r="B72" s="6" t="s">
        <v>14</v>
      </c>
      <c r="C72" s="6" t="s">
        <v>157</v>
      </c>
      <c r="D72" s="5" t="n">
        <v>703</v>
      </c>
      <c r="E72" s="5"/>
      <c r="F72" s="5" t="n">
        <v>8</v>
      </c>
      <c r="G72" s="5"/>
      <c r="H72" s="5" t="n">
        <v>5068.63</v>
      </c>
      <c r="I72" s="5"/>
      <c r="J72" s="5" t="n">
        <v>33971</v>
      </c>
      <c r="K72" s="5" t="n">
        <v>34498</v>
      </c>
      <c r="L72" s="5" t="n">
        <v>527</v>
      </c>
      <c r="M72" s="6" t="s">
        <v>150</v>
      </c>
    </row>
    <row r="73" customFormat="false" ht="30" hidden="false" customHeight="true" outlineLevel="0" collapsed="false">
      <c r="A73" s="13" t="s">
        <v>117</v>
      </c>
      <c r="B73" s="5"/>
      <c r="C73" s="14"/>
      <c r="D73" s="13" t="n">
        <f aca="false">SUM(D6:D72)</f>
        <v>28419</v>
      </c>
      <c r="E73" s="13" t="n">
        <f aca="false">SUM(E8:E72)</f>
        <v>5593</v>
      </c>
      <c r="F73" s="15"/>
      <c r="G73" s="15"/>
      <c r="H73" s="15" t="n">
        <f aca="false">SUM(H6:H72)</f>
        <v>216236.14</v>
      </c>
      <c r="I73" s="15" t="n">
        <f aca="false">SUM(I17:I72)</f>
        <v>42369.87</v>
      </c>
      <c r="J73" s="15"/>
      <c r="K73" s="15"/>
      <c r="L73" s="15"/>
      <c r="M73" s="15" t="n">
        <f aca="false">SUM(H73:L73)</f>
        <v>258606.01</v>
      </c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autoFilter ref="A3:I113"/>
  <mergeCells count="11">
    <mergeCell ref="A1:M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</mergeCells>
  <conditionalFormatting sqref="C1:C65536">
    <cfRule type="expression" priority="2" aboveAverage="0" equalAverage="0" bottom="0" percent="0" rank="0" text="" dxfId="5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C46" colorId="64" zoomScale="120" zoomScaleNormal="120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05"/>
    <col collapsed="false" customWidth="true" hidden="false" outlineLevel="0" max="2" min="2" style="0" width="6.65"/>
    <col collapsed="false" customWidth="true" hidden="false" outlineLevel="0" max="3" min="3" style="0" width="11.97"/>
    <col collapsed="false" customWidth="true" hidden="false" outlineLevel="0" max="9" min="4" style="0" width="8.42"/>
    <col collapsed="false" customWidth="true" hidden="false" outlineLevel="0" max="10" min="10" style="0" width="11.14"/>
    <col collapsed="false" customWidth="true" hidden="false" outlineLevel="0" max="11" min="11" style="0" width="13.21"/>
    <col collapsed="false" customWidth="true" hidden="false" outlineLevel="0" max="12" min="12" style="18" width="13.84"/>
    <col collapsed="false" customWidth="true" hidden="false" outlineLevel="0" max="15" min="13" style="0" width="9.98"/>
    <col collapsed="false" customWidth="true" hidden="false" outlineLevel="0" max="16" min="16" style="0" width="16.03"/>
    <col collapsed="false" customWidth="true" hidden="false" outlineLevel="0" max="17" min="17" style="0" width="44.86"/>
  </cols>
  <sheetData>
    <row r="1" customFormat="false" ht="13.5" hidden="false" customHeight="false" outlineLevel="0" collapsed="false">
      <c r="A1" s="19" t="s">
        <v>15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3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17" t="s">
        <v>7</v>
      </c>
      <c r="N4" s="17" t="s">
        <v>8</v>
      </c>
      <c r="O4" s="17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17"/>
      <c r="N5" s="17"/>
      <c r="O5" s="17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5" t="s">
        <v>15</v>
      </c>
      <c r="D6" s="5"/>
      <c r="E6" s="5"/>
      <c r="F6" s="5" t="n">
        <v>1775</v>
      </c>
      <c r="G6" s="5"/>
      <c r="H6" s="5"/>
      <c r="I6" s="5" t="n">
        <v>22</v>
      </c>
      <c r="J6" s="5"/>
      <c r="K6" s="5"/>
      <c r="L6" s="5" t="n">
        <v>13187.52</v>
      </c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5" t="s">
        <v>17</v>
      </c>
      <c r="D7" s="5"/>
      <c r="E7" s="5"/>
      <c r="F7" s="5" t="n">
        <v>1667</v>
      </c>
      <c r="G7" s="5"/>
      <c r="H7" s="5"/>
      <c r="I7" s="5" t="n">
        <v>26</v>
      </c>
      <c r="J7" s="5"/>
      <c r="K7" s="5"/>
      <c r="L7" s="5" t="n">
        <v>12400.19</v>
      </c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5" t="s">
        <v>18</v>
      </c>
      <c r="D8" s="5"/>
      <c r="E8" s="5"/>
      <c r="F8" s="5" t="n">
        <v>1404</v>
      </c>
      <c r="G8" s="5"/>
      <c r="H8" s="5"/>
      <c r="I8" s="5" t="n">
        <v>21</v>
      </c>
      <c r="J8" s="5"/>
      <c r="K8" s="5"/>
      <c r="L8" s="5" t="n">
        <v>10519.83</v>
      </c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48</v>
      </c>
      <c r="D9" s="5"/>
      <c r="E9" s="5"/>
      <c r="F9" s="5" t="n">
        <v>266</v>
      </c>
      <c r="G9" s="5"/>
      <c r="H9" s="5"/>
      <c r="I9" s="5" t="n">
        <v>1</v>
      </c>
      <c r="J9" s="5"/>
      <c r="K9" s="5"/>
      <c r="L9" s="5" t="n">
        <v>2005.64</v>
      </c>
      <c r="M9" s="5" t="n">
        <v>85963</v>
      </c>
      <c r="N9" s="5"/>
      <c r="O9" s="5"/>
      <c r="P9" s="6" t="s">
        <v>32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119</v>
      </c>
      <c r="D10" s="5"/>
      <c r="E10" s="5"/>
      <c r="F10" s="5" t="n">
        <v>1488</v>
      </c>
      <c r="G10" s="5"/>
      <c r="H10" s="5"/>
      <c r="I10" s="5" t="n">
        <v>6</v>
      </c>
      <c r="J10" s="5"/>
      <c r="K10" s="5"/>
      <c r="L10" s="5" t="n">
        <v>11089.81</v>
      </c>
      <c r="M10" s="5" t="n">
        <v>49530</v>
      </c>
      <c r="N10" s="5" t="n">
        <v>50450</v>
      </c>
      <c r="O10" s="5" t="n">
        <v>920</v>
      </c>
      <c r="P10" s="6" t="s">
        <v>32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120</v>
      </c>
      <c r="D11" s="5"/>
      <c r="E11" s="5"/>
      <c r="F11" s="5" t="n">
        <v>920</v>
      </c>
      <c r="G11" s="5"/>
      <c r="H11" s="5"/>
      <c r="I11" s="5" t="n">
        <v>4</v>
      </c>
      <c r="J11" s="5"/>
      <c r="K11" s="5"/>
      <c r="L11" s="5" t="n">
        <v>6812.39</v>
      </c>
      <c r="M11" s="5" t="n">
        <v>48204</v>
      </c>
      <c r="N11" s="5" t="n">
        <v>48867</v>
      </c>
      <c r="O11" s="5" t="n">
        <v>663</v>
      </c>
      <c r="P11" s="6" t="s">
        <v>32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21</v>
      </c>
      <c r="D12" s="5"/>
      <c r="E12" s="5"/>
      <c r="F12" s="5" t="n">
        <v>1629</v>
      </c>
      <c r="G12" s="5"/>
      <c r="H12" s="5"/>
      <c r="I12" s="5" t="n">
        <v>7</v>
      </c>
      <c r="J12" s="5"/>
      <c r="K12" s="5"/>
      <c r="L12" s="5" t="n">
        <v>12058.09</v>
      </c>
      <c r="M12" s="5" t="n">
        <v>70001</v>
      </c>
      <c r="N12" s="5" t="n">
        <v>71075</v>
      </c>
      <c r="O12" s="5" t="n">
        <v>1074</v>
      </c>
      <c r="P12" s="6" t="s">
        <v>32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122</v>
      </c>
      <c r="D13" s="5"/>
      <c r="E13" s="5"/>
      <c r="F13" s="5" t="n">
        <v>956</v>
      </c>
      <c r="G13" s="5"/>
      <c r="H13" s="5"/>
      <c r="I13" s="5" t="n">
        <v>4</v>
      </c>
      <c r="J13" s="5"/>
      <c r="K13" s="5"/>
      <c r="L13" s="5" t="n">
        <v>7126.3</v>
      </c>
      <c r="M13" s="5" t="n">
        <v>63500</v>
      </c>
      <c r="N13" s="5" t="n">
        <v>64268</v>
      </c>
      <c r="O13" s="5" t="n">
        <v>768</v>
      </c>
      <c r="P13" s="6" t="s">
        <v>32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35</v>
      </c>
      <c r="D14" s="5"/>
      <c r="E14" s="5"/>
      <c r="F14" s="5" t="n">
        <v>830</v>
      </c>
      <c r="G14" s="5"/>
      <c r="H14" s="5"/>
      <c r="I14" s="5" t="n">
        <v>3</v>
      </c>
      <c r="J14" s="5"/>
      <c r="K14" s="5"/>
      <c r="L14" s="5" t="n">
        <v>6165.72</v>
      </c>
      <c r="M14" s="5" t="n">
        <v>68578</v>
      </c>
      <c r="N14" s="5" t="n">
        <v>69159</v>
      </c>
      <c r="O14" s="5" t="n">
        <v>581</v>
      </c>
      <c r="P14" s="6" t="s">
        <v>3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59</v>
      </c>
      <c r="D15" s="5"/>
      <c r="E15" s="5"/>
      <c r="F15" s="5" t="n">
        <v>165</v>
      </c>
      <c r="G15" s="5"/>
      <c r="H15" s="5"/>
      <c r="I15" s="5" t="n">
        <v>2</v>
      </c>
      <c r="J15" s="5"/>
      <c r="K15" s="5"/>
      <c r="L15" s="5" t="n">
        <v>1231.35</v>
      </c>
      <c r="M15" s="5" t="n">
        <v>8600</v>
      </c>
      <c r="N15" s="5" t="n">
        <v>8706</v>
      </c>
      <c r="O15" s="5" t="n">
        <v>106</v>
      </c>
      <c r="P15" s="6" t="s">
        <v>32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20" t="s">
        <v>160</v>
      </c>
      <c r="D16" s="8"/>
      <c r="E16" s="8"/>
      <c r="F16" s="8" t="n">
        <v>453</v>
      </c>
      <c r="G16" s="8"/>
      <c r="H16" s="8"/>
      <c r="I16" s="8" t="n">
        <v>2</v>
      </c>
      <c r="J16" s="8"/>
      <c r="K16" s="8"/>
      <c r="L16" s="5" t="n">
        <v>3390.8</v>
      </c>
      <c r="M16" s="8" t="n">
        <v>7920</v>
      </c>
      <c r="N16" s="8" t="n">
        <v>8541</v>
      </c>
      <c r="O16" s="8" t="n">
        <v>621</v>
      </c>
      <c r="P16" s="9" t="s">
        <v>32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149</v>
      </c>
      <c r="D17" s="5"/>
      <c r="E17" s="5"/>
      <c r="F17" s="5" t="n">
        <v>1193</v>
      </c>
      <c r="G17" s="5"/>
      <c r="H17" s="5"/>
      <c r="I17" s="5" t="n">
        <v>17</v>
      </c>
      <c r="J17" s="5"/>
      <c r="K17" s="5"/>
      <c r="L17" s="5" t="n">
        <v>8853.37</v>
      </c>
      <c r="M17" s="5" t="n">
        <v>40410</v>
      </c>
      <c r="N17" s="5" t="n">
        <v>41415</v>
      </c>
      <c r="O17" s="5" t="n">
        <v>1005</v>
      </c>
      <c r="P17" s="6" t="s">
        <v>150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51</v>
      </c>
      <c r="D18" s="5"/>
      <c r="E18" s="5"/>
      <c r="F18" s="5" t="n">
        <v>1066.89</v>
      </c>
      <c r="G18" s="5"/>
      <c r="H18" s="5"/>
      <c r="I18" s="5" t="n">
        <v>14</v>
      </c>
      <c r="J18" s="5"/>
      <c r="K18" s="5"/>
      <c r="L18" s="5" t="n">
        <v>7925.31</v>
      </c>
      <c r="M18" s="5" t="n">
        <v>49518</v>
      </c>
      <c r="N18" s="5" t="n">
        <v>50517</v>
      </c>
      <c r="O18" s="5" t="n">
        <v>999</v>
      </c>
      <c r="P18" s="6" t="s">
        <v>150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152</v>
      </c>
      <c r="D19" s="5"/>
      <c r="E19" s="5"/>
      <c r="F19" s="5" t="n">
        <v>244</v>
      </c>
      <c r="G19" s="5"/>
      <c r="H19" s="5"/>
      <c r="I19" s="5" t="n">
        <v>3</v>
      </c>
      <c r="J19" s="5"/>
      <c r="K19" s="5"/>
      <c r="L19" s="5" t="n">
        <v>1816.47</v>
      </c>
      <c r="M19" s="5" t="n">
        <v>32138</v>
      </c>
      <c r="N19" s="5" t="n">
        <v>32775</v>
      </c>
      <c r="O19" s="5" t="n">
        <v>637</v>
      </c>
      <c r="P19" s="6" t="s">
        <v>150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53</v>
      </c>
      <c r="D20" s="5"/>
      <c r="E20" s="5"/>
      <c r="F20" s="5" t="n">
        <v>1223</v>
      </c>
      <c r="G20" s="5"/>
      <c r="H20" s="5"/>
      <c r="I20" s="5" t="n">
        <v>17</v>
      </c>
      <c r="J20" s="5"/>
      <c r="K20" s="5"/>
      <c r="L20" s="5" t="n">
        <v>9104.74</v>
      </c>
      <c r="M20" s="5" t="n">
        <v>34104</v>
      </c>
      <c r="N20" s="5" t="n">
        <v>34735</v>
      </c>
      <c r="O20" s="5" t="n">
        <v>631</v>
      </c>
      <c r="P20" s="6" t="s">
        <v>150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54</v>
      </c>
      <c r="D21" s="5"/>
      <c r="E21" s="5"/>
      <c r="F21" s="5" t="n">
        <v>1338</v>
      </c>
      <c r="G21" s="5"/>
      <c r="H21" s="5"/>
      <c r="I21" s="5" t="n">
        <v>16</v>
      </c>
      <c r="J21" s="5"/>
      <c r="K21" s="5"/>
      <c r="L21" s="5" t="n">
        <v>9945.42</v>
      </c>
      <c r="M21" s="5" t="n">
        <v>41019</v>
      </c>
      <c r="N21" s="5" t="n">
        <v>42094</v>
      </c>
      <c r="O21" s="5" t="n">
        <v>1075</v>
      </c>
      <c r="P21" s="6" t="s">
        <v>150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155</v>
      </c>
      <c r="D22" s="5"/>
      <c r="E22" s="5"/>
      <c r="F22" s="5" t="n">
        <v>846</v>
      </c>
      <c r="G22" s="5"/>
      <c r="H22" s="5"/>
      <c r="I22" s="5" t="n">
        <v>12</v>
      </c>
      <c r="J22" s="5"/>
      <c r="K22" s="5"/>
      <c r="L22" s="5" t="n">
        <v>6304.38</v>
      </c>
      <c r="M22" s="5" t="n">
        <v>34499</v>
      </c>
      <c r="N22" s="5" t="n">
        <v>35254</v>
      </c>
      <c r="O22" s="5" t="n">
        <v>755</v>
      </c>
      <c r="P22" s="6" t="s">
        <v>150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156</v>
      </c>
      <c r="D23" s="5"/>
      <c r="E23" s="5"/>
      <c r="F23" s="5" t="n">
        <v>1420</v>
      </c>
      <c r="G23" s="5"/>
      <c r="H23" s="5"/>
      <c r="I23" s="5" t="n">
        <v>23</v>
      </c>
      <c r="J23" s="5"/>
      <c r="K23" s="5"/>
      <c r="L23" s="5" t="n">
        <v>10552.27</v>
      </c>
      <c r="M23" s="5" t="n">
        <v>38570</v>
      </c>
      <c r="N23" s="5" t="n">
        <v>39632</v>
      </c>
      <c r="O23" s="5" t="n">
        <v>1062</v>
      </c>
      <c r="P23" s="6" t="s">
        <v>150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157</v>
      </c>
      <c r="D24" s="5"/>
      <c r="E24" s="5"/>
      <c r="F24" s="5" t="n">
        <v>959</v>
      </c>
      <c r="G24" s="5"/>
      <c r="H24" s="5"/>
      <c r="I24" s="5" t="n">
        <v>12</v>
      </c>
      <c r="J24" s="5"/>
      <c r="K24" s="5"/>
      <c r="L24" s="5" t="n">
        <v>7113.19</v>
      </c>
      <c r="M24" s="5" t="n">
        <v>34576</v>
      </c>
      <c r="N24" s="5" t="n">
        <v>35524</v>
      </c>
      <c r="O24" s="5" t="n">
        <v>948</v>
      </c>
      <c r="P24" s="6" t="s">
        <v>150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36</v>
      </c>
      <c r="D25" s="5"/>
      <c r="E25" s="5" t="n">
        <v>186</v>
      </c>
      <c r="F25" s="5"/>
      <c r="G25" s="5"/>
      <c r="H25" s="5" t="n">
        <v>7</v>
      </c>
      <c r="I25" s="5"/>
      <c r="J25" s="5"/>
      <c r="K25" s="5" t="n">
        <v>1452.9</v>
      </c>
      <c r="L25" s="5"/>
      <c r="M25" s="5" t="n">
        <v>31678</v>
      </c>
      <c r="N25" s="5" t="n">
        <v>32709</v>
      </c>
      <c r="O25" s="5" t="n">
        <v>1031</v>
      </c>
      <c r="P25" s="6" t="s">
        <v>135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38</v>
      </c>
      <c r="D26" s="5"/>
      <c r="E26" s="5" t="n">
        <v>232</v>
      </c>
      <c r="F26" s="5"/>
      <c r="G26" s="5"/>
      <c r="H26" s="5" t="n">
        <v>14</v>
      </c>
      <c r="I26" s="5"/>
      <c r="J26" s="5"/>
      <c r="K26" s="5" t="n">
        <v>1814.48</v>
      </c>
      <c r="L26" s="5"/>
      <c r="M26" s="5" t="n">
        <v>48175</v>
      </c>
      <c r="N26" s="5" t="n">
        <v>49667</v>
      </c>
      <c r="O26" s="5" t="n">
        <v>1492</v>
      </c>
      <c r="P26" s="6" t="s">
        <v>135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39</v>
      </c>
      <c r="D27" s="5"/>
      <c r="E27" s="5" t="n">
        <v>279</v>
      </c>
      <c r="F27" s="5"/>
      <c r="G27" s="5"/>
      <c r="H27" s="5" t="n">
        <v>10</v>
      </c>
      <c r="I27" s="5"/>
      <c r="J27" s="5"/>
      <c r="K27" s="5" t="n">
        <v>2183.67</v>
      </c>
      <c r="L27" s="5"/>
      <c r="M27" s="5" t="n">
        <v>23602</v>
      </c>
      <c r="N27" s="5" t="n">
        <v>25393</v>
      </c>
      <c r="O27" s="5" t="n">
        <v>1791</v>
      </c>
      <c r="P27" s="6" t="s">
        <v>135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40</v>
      </c>
      <c r="D28" s="5"/>
      <c r="E28" s="5" t="n">
        <v>45</v>
      </c>
      <c r="F28" s="5"/>
      <c r="G28" s="5"/>
      <c r="H28" s="5" t="n">
        <v>2</v>
      </c>
      <c r="I28" s="5"/>
      <c r="J28" s="5"/>
      <c r="K28" s="5" t="n">
        <v>351.15</v>
      </c>
      <c r="L28" s="5"/>
      <c r="M28" s="5" t="n">
        <v>23394</v>
      </c>
      <c r="N28" s="5" t="n">
        <v>23945</v>
      </c>
      <c r="O28" s="5" t="n">
        <v>551</v>
      </c>
      <c r="P28" s="6" t="s">
        <v>135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41</v>
      </c>
      <c r="D29" s="5"/>
      <c r="E29" s="5" t="n">
        <v>230</v>
      </c>
      <c r="F29" s="5"/>
      <c r="G29" s="5"/>
      <c r="H29" s="5" t="n">
        <v>9</v>
      </c>
      <c r="I29" s="5"/>
      <c r="J29" s="5"/>
      <c r="K29" s="5" t="n">
        <v>1794.5</v>
      </c>
      <c r="L29" s="5"/>
      <c r="M29" s="5" t="n">
        <v>27835</v>
      </c>
      <c r="N29" s="5" t="n">
        <v>29650</v>
      </c>
      <c r="O29" s="5" t="n">
        <v>1815</v>
      </c>
      <c r="P29" s="6" t="s">
        <v>135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42</v>
      </c>
      <c r="D30" s="5"/>
      <c r="E30" s="5" t="n">
        <v>220</v>
      </c>
      <c r="F30" s="5"/>
      <c r="G30" s="5"/>
      <c r="H30" s="5" t="n">
        <v>7</v>
      </c>
      <c r="I30" s="5"/>
      <c r="J30" s="5"/>
      <c r="K30" s="5" t="n">
        <v>1721</v>
      </c>
      <c r="L30" s="5"/>
      <c r="M30" s="5" t="n">
        <v>39230</v>
      </c>
      <c r="N30" s="5" t="n">
        <v>40678</v>
      </c>
      <c r="O30" s="5" t="n">
        <v>1448</v>
      </c>
      <c r="P30" s="6" t="s">
        <v>13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3</v>
      </c>
      <c r="D31" s="21"/>
      <c r="E31" s="5" t="n">
        <v>240</v>
      </c>
      <c r="F31" s="5"/>
      <c r="G31" s="5"/>
      <c r="H31" s="5" t="n">
        <v>10</v>
      </c>
      <c r="I31" s="5"/>
      <c r="J31" s="5"/>
      <c r="K31" s="5" t="n">
        <v>1878.46</v>
      </c>
      <c r="L31" s="5"/>
      <c r="M31" s="6" t="s">
        <v>161</v>
      </c>
      <c r="N31" s="5"/>
      <c r="O31" s="5"/>
      <c r="P31" s="6" t="s">
        <v>4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4</v>
      </c>
      <c r="D32" s="5"/>
      <c r="E32" s="5" t="n">
        <v>227</v>
      </c>
      <c r="F32" s="5"/>
      <c r="G32" s="5"/>
      <c r="H32" s="5" t="n">
        <v>8</v>
      </c>
      <c r="I32" s="5"/>
      <c r="J32" s="5"/>
      <c r="K32" s="5" t="n">
        <v>1775.85</v>
      </c>
      <c r="L32" s="5"/>
      <c r="M32" s="5" t="n">
        <v>6750</v>
      </c>
      <c r="N32" s="5" t="n">
        <v>7782</v>
      </c>
      <c r="O32" s="5" t="n">
        <v>1032</v>
      </c>
      <c r="P32" s="6" t="s">
        <v>4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6</v>
      </c>
      <c r="D33" s="5"/>
      <c r="E33" s="5" t="n">
        <v>175</v>
      </c>
      <c r="F33" s="5"/>
      <c r="G33" s="5"/>
      <c r="H33" s="5" t="n">
        <v>6</v>
      </c>
      <c r="I33" s="5"/>
      <c r="J33" s="5"/>
      <c r="K33" s="5" t="n">
        <v>1363.55</v>
      </c>
      <c r="L33" s="5"/>
      <c r="M33" s="5" t="n">
        <v>44866</v>
      </c>
      <c r="N33" s="5" t="n">
        <v>45706</v>
      </c>
      <c r="O33" s="5" t="n">
        <v>840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22" t="s">
        <v>47</v>
      </c>
      <c r="D34" s="5"/>
      <c r="E34" s="5" t="n">
        <v>218</v>
      </c>
      <c r="F34" s="5"/>
      <c r="G34" s="5"/>
      <c r="H34" s="5" t="n">
        <v>7</v>
      </c>
      <c r="I34" s="5"/>
      <c r="J34" s="5"/>
      <c r="K34" s="5" t="n">
        <v>1705.18</v>
      </c>
      <c r="L34" s="5"/>
      <c r="M34" s="5" t="n">
        <v>39617</v>
      </c>
      <c r="N34" s="5" t="n">
        <v>40661</v>
      </c>
      <c r="O34" s="5" t="n">
        <v>1044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8</v>
      </c>
      <c r="D35" s="5"/>
      <c r="E35" s="5" t="n">
        <v>244</v>
      </c>
      <c r="F35" s="5"/>
      <c r="G35" s="5"/>
      <c r="H35" s="5" t="n">
        <v>8</v>
      </c>
      <c r="I35" s="5"/>
      <c r="J35" s="5"/>
      <c r="K35" s="5" t="n">
        <v>1906.68</v>
      </c>
      <c r="L35" s="5"/>
      <c r="M35" s="5" t="n">
        <v>40776</v>
      </c>
      <c r="N35" s="5" t="n">
        <v>42051</v>
      </c>
      <c r="O35" s="5" t="n">
        <v>1275</v>
      </c>
      <c r="P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22" t="s">
        <v>49</v>
      </c>
      <c r="D36" s="5"/>
      <c r="E36" s="5" t="n">
        <v>172</v>
      </c>
      <c r="F36" s="5"/>
      <c r="G36" s="5"/>
      <c r="H36" s="5" t="n">
        <v>6</v>
      </c>
      <c r="I36" s="5"/>
      <c r="J36" s="5"/>
      <c r="K36" s="5" t="n">
        <v>1347.4</v>
      </c>
      <c r="L36" s="5"/>
      <c r="M36" s="5" t="n">
        <v>42237</v>
      </c>
      <c r="N36" s="5" t="n">
        <v>43278</v>
      </c>
      <c r="O36" s="5" t="n">
        <v>1041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50</v>
      </c>
      <c r="D37" s="5"/>
      <c r="E37" s="5" t="n">
        <v>235</v>
      </c>
      <c r="F37" s="5"/>
      <c r="G37" s="5"/>
      <c r="H37" s="5" t="n">
        <v>7</v>
      </c>
      <c r="I37" s="5"/>
      <c r="J37" s="5"/>
      <c r="K37" s="5" t="n">
        <v>1837.57</v>
      </c>
      <c r="L37" s="5"/>
      <c r="M37" s="5" t="n">
        <v>48423</v>
      </c>
      <c r="N37" s="5" t="n">
        <v>49531</v>
      </c>
      <c r="O37" s="5" t="n">
        <v>1108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51</v>
      </c>
      <c r="D38" s="5"/>
      <c r="E38" s="5" t="n">
        <v>186</v>
      </c>
      <c r="F38" s="5"/>
      <c r="G38" s="5"/>
      <c r="H38" s="5" t="n">
        <v>7</v>
      </c>
      <c r="I38" s="5"/>
      <c r="J38" s="5"/>
      <c r="K38" s="5" t="n">
        <v>1453.98</v>
      </c>
      <c r="L38" s="5"/>
      <c r="M38" s="5" t="n">
        <v>35633</v>
      </c>
      <c r="N38" s="5" t="n">
        <v>36684</v>
      </c>
      <c r="O38" s="5" t="n">
        <v>1051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52</v>
      </c>
      <c r="D39" s="5"/>
      <c r="E39" s="5" t="n">
        <v>227</v>
      </c>
      <c r="F39" s="5"/>
      <c r="G39" s="5"/>
      <c r="H39" s="5" t="n">
        <v>8</v>
      </c>
      <c r="I39" s="5"/>
      <c r="J39" s="5"/>
      <c r="K39" s="5" t="n">
        <v>1778.29</v>
      </c>
      <c r="L39" s="5"/>
      <c r="M39" s="5" t="n">
        <v>47925</v>
      </c>
      <c r="N39" s="5" t="n">
        <v>48749</v>
      </c>
      <c r="O39" s="5" t="n">
        <v>824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3</v>
      </c>
      <c r="D40" s="5"/>
      <c r="E40" s="5" t="n">
        <v>230</v>
      </c>
      <c r="F40" s="5"/>
      <c r="G40" s="5"/>
      <c r="H40" s="5" t="n">
        <v>7</v>
      </c>
      <c r="I40" s="5"/>
      <c r="J40" s="5"/>
      <c r="K40" s="5" t="n">
        <v>1792.18</v>
      </c>
      <c r="L40" s="5"/>
      <c r="M40" s="5" t="n">
        <v>37523</v>
      </c>
      <c r="N40" s="5" t="n">
        <v>38353</v>
      </c>
      <c r="O40" s="5" t="n">
        <v>830</v>
      </c>
      <c r="P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54</v>
      </c>
      <c r="D41" s="5"/>
      <c r="E41" s="5" t="n">
        <v>238</v>
      </c>
      <c r="F41" s="5"/>
      <c r="G41" s="5"/>
      <c r="H41" s="5" t="n">
        <v>8</v>
      </c>
      <c r="I41" s="5"/>
      <c r="J41" s="5"/>
      <c r="K41" s="5" t="n">
        <v>1858.26</v>
      </c>
      <c r="L41" s="5"/>
      <c r="M41" s="5" t="n">
        <v>44597</v>
      </c>
      <c r="N41" s="5" t="n">
        <v>45815</v>
      </c>
      <c r="O41" s="5" t="n">
        <v>1218</v>
      </c>
      <c r="P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162</v>
      </c>
      <c r="D42" s="5"/>
      <c r="E42" s="5" t="n">
        <v>50</v>
      </c>
      <c r="F42" s="5"/>
      <c r="G42" s="5"/>
      <c r="H42" s="5" t="n">
        <v>3</v>
      </c>
      <c r="I42" s="5"/>
      <c r="J42" s="5"/>
      <c r="K42" s="5" t="n">
        <v>387.5</v>
      </c>
      <c r="L42" s="5"/>
      <c r="M42" s="5"/>
      <c r="N42" s="5"/>
      <c r="O42" s="5"/>
      <c r="P42" s="6" t="s">
        <v>163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72</v>
      </c>
      <c r="D43" s="5"/>
      <c r="E43" s="5" t="n">
        <v>90</v>
      </c>
      <c r="F43" s="5"/>
      <c r="G43" s="5"/>
      <c r="H43" s="5" t="n">
        <v>2</v>
      </c>
      <c r="I43" s="5"/>
      <c r="J43" s="5"/>
      <c r="K43" s="5" t="n">
        <v>704.7</v>
      </c>
      <c r="L43" s="5"/>
      <c r="M43" s="5"/>
      <c r="N43" s="5"/>
      <c r="O43" s="5"/>
      <c r="P43" s="6" t="s">
        <v>134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164</v>
      </c>
      <c r="D44" s="5"/>
      <c r="E44" s="5" t="n">
        <v>163</v>
      </c>
      <c r="F44" s="5" t="n">
        <v>133</v>
      </c>
      <c r="G44" s="5"/>
      <c r="H44" s="5" t="n">
        <v>23</v>
      </c>
      <c r="I44" s="5" t="n">
        <v>15</v>
      </c>
      <c r="J44" s="5"/>
      <c r="K44" s="5" t="n">
        <v>1272.87</v>
      </c>
      <c r="L44" s="5" t="n">
        <v>987.4</v>
      </c>
      <c r="M44" s="5" t="n">
        <v>10907</v>
      </c>
      <c r="N44" s="5" t="n">
        <v>11561</v>
      </c>
      <c r="O44" s="5" t="n">
        <v>654</v>
      </c>
      <c r="P44" s="6" t="s">
        <v>75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76</v>
      </c>
      <c r="D45" s="5"/>
      <c r="E45" s="5" t="n">
        <v>252</v>
      </c>
      <c r="F45" s="5"/>
      <c r="G45" s="5"/>
      <c r="H45" s="5" t="n">
        <v>4</v>
      </c>
      <c r="I45" s="5"/>
      <c r="J45" s="5"/>
      <c r="K45" s="5" t="n">
        <v>1973.8</v>
      </c>
      <c r="L45" s="5"/>
      <c r="M45" s="5" t="n">
        <v>108488</v>
      </c>
      <c r="N45" s="5" t="n">
        <v>109724</v>
      </c>
      <c r="O45" s="5" t="n">
        <v>1236</v>
      </c>
      <c r="P45" s="6" t="s">
        <v>77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80</v>
      </c>
      <c r="D46" s="5"/>
      <c r="E46" s="5" t="n">
        <v>260</v>
      </c>
      <c r="F46" s="5"/>
      <c r="G46" s="5"/>
      <c r="H46" s="5" t="n">
        <v>5</v>
      </c>
      <c r="I46" s="5"/>
      <c r="J46" s="5"/>
      <c r="K46" s="5" t="n">
        <v>2034.2</v>
      </c>
      <c r="L46" s="5"/>
      <c r="M46" s="5" t="n">
        <v>109222</v>
      </c>
      <c r="N46" s="5" t="n">
        <v>110508</v>
      </c>
      <c r="O46" s="5" t="n">
        <v>1286</v>
      </c>
      <c r="P46" s="6" t="s">
        <v>77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79</v>
      </c>
      <c r="D47" s="5"/>
      <c r="E47" s="5" t="n">
        <v>367</v>
      </c>
      <c r="F47" s="5"/>
      <c r="G47" s="5"/>
      <c r="H47" s="5" t="n">
        <v>6</v>
      </c>
      <c r="I47" s="5"/>
      <c r="J47" s="5"/>
      <c r="K47" s="5" t="n">
        <v>2874.17</v>
      </c>
      <c r="L47" s="5"/>
      <c r="M47" s="5" t="n">
        <v>126770</v>
      </c>
      <c r="N47" s="5" t="n">
        <v>128985</v>
      </c>
      <c r="O47" s="5" t="n">
        <v>2215</v>
      </c>
      <c r="P47" s="22" t="s">
        <v>77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78</v>
      </c>
      <c r="D48" s="5"/>
      <c r="E48" s="5" t="n">
        <v>195</v>
      </c>
      <c r="F48" s="5"/>
      <c r="G48" s="5"/>
      <c r="H48" s="5" t="n">
        <v>4</v>
      </c>
      <c r="I48" s="5"/>
      <c r="J48" s="5"/>
      <c r="K48" s="5" t="n">
        <v>1531.75</v>
      </c>
      <c r="L48" s="5"/>
      <c r="M48" s="5" t="n">
        <v>14824</v>
      </c>
      <c r="N48" s="5" t="n">
        <v>15549</v>
      </c>
      <c r="O48" s="5" t="n">
        <v>725</v>
      </c>
      <c r="P48" s="6" t="s">
        <v>77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81</v>
      </c>
      <c r="D49" s="5"/>
      <c r="E49" s="5" t="n">
        <v>90</v>
      </c>
      <c r="F49" s="5"/>
      <c r="G49" s="5"/>
      <c r="H49" s="5" t="n">
        <v>3</v>
      </c>
      <c r="I49" s="5"/>
      <c r="J49" s="5"/>
      <c r="K49" s="5" t="n">
        <v>705.3</v>
      </c>
      <c r="L49" s="5"/>
      <c r="M49" s="5" t="n">
        <v>26504</v>
      </c>
      <c r="N49" s="5" t="n">
        <v>26893</v>
      </c>
      <c r="O49" s="5" t="n">
        <v>389</v>
      </c>
      <c r="P49" s="6" t="s">
        <v>82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165</v>
      </c>
      <c r="D50" s="5"/>
      <c r="E50" s="5"/>
      <c r="F50" s="5" t="n">
        <v>44</v>
      </c>
      <c r="G50" s="5"/>
      <c r="H50" s="5"/>
      <c r="I50" s="5" t="n">
        <v>1</v>
      </c>
      <c r="J50" s="5"/>
      <c r="K50" s="5"/>
      <c r="L50" s="5" t="n">
        <v>331.76</v>
      </c>
      <c r="M50" s="5"/>
      <c r="N50" s="5"/>
      <c r="O50" s="5"/>
      <c r="P50" s="6" t="s">
        <v>165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5" t="s">
        <v>145</v>
      </c>
      <c r="D51" s="5"/>
      <c r="E51" s="5"/>
      <c r="F51" s="5" t="n">
        <v>234</v>
      </c>
      <c r="G51" s="5"/>
      <c r="H51" s="5"/>
      <c r="I51" s="5" t="n">
        <v>2</v>
      </c>
      <c r="J51" s="5"/>
      <c r="K51" s="5"/>
      <c r="L51" s="5" t="n">
        <v>1738.35</v>
      </c>
      <c r="M51" s="5"/>
      <c r="N51" s="5"/>
      <c r="O51" s="5"/>
      <c r="P51" s="6" t="s">
        <v>86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5" t="s">
        <v>146</v>
      </c>
      <c r="D52" s="5"/>
      <c r="E52" s="5"/>
      <c r="F52" s="5" t="n">
        <v>166</v>
      </c>
      <c r="G52" s="5"/>
      <c r="H52" s="5"/>
      <c r="I52" s="5" t="n">
        <v>1</v>
      </c>
      <c r="J52" s="5"/>
      <c r="K52" s="5"/>
      <c r="L52" s="5" t="n">
        <v>1251.64</v>
      </c>
      <c r="M52" s="5"/>
      <c r="N52" s="5"/>
      <c r="O52" s="5"/>
      <c r="P52" s="6" t="s">
        <v>86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166</v>
      </c>
      <c r="D53" s="5"/>
      <c r="E53" s="5"/>
      <c r="F53" s="5" t="n">
        <v>195</v>
      </c>
      <c r="G53" s="5"/>
      <c r="H53" s="5"/>
      <c r="I53" s="5" t="n">
        <v>2</v>
      </c>
      <c r="J53" s="5"/>
      <c r="K53" s="5"/>
      <c r="L53" s="5" t="n">
        <v>1437.15</v>
      </c>
      <c r="M53" s="5"/>
      <c r="N53" s="5"/>
      <c r="O53" s="5"/>
      <c r="P53" s="6" t="s">
        <v>166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106</v>
      </c>
      <c r="D54" s="5"/>
      <c r="E54" s="5"/>
      <c r="F54" s="5" t="n">
        <v>100</v>
      </c>
      <c r="G54" s="5"/>
      <c r="H54" s="5"/>
      <c r="I54" s="5" t="n">
        <v>1</v>
      </c>
      <c r="J54" s="5"/>
      <c r="K54" s="5"/>
      <c r="L54" s="5" t="n">
        <v>737</v>
      </c>
      <c r="M54" s="5" t="n">
        <v>47777</v>
      </c>
      <c r="N54" s="5"/>
      <c r="O54" s="5"/>
      <c r="P54" s="6" t="s">
        <v>97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111</v>
      </c>
      <c r="D55" s="5"/>
      <c r="E55" s="5"/>
      <c r="F55" s="5" t="n">
        <v>100</v>
      </c>
      <c r="G55" s="5"/>
      <c r="H55" s="5"/>
      <c r="I55" s="5" t="n">
        <v>1</v>
      </c>
      <c r="J55" s="5"/>
      <c r="K55" s="5"/>
      <c r="L55" s="5" t="n">
        <v>737</v>
      </c>
      <c r="M55" s="5" t="n">
        <v>4449</v>
      </c>
      <c r="N55" s="5"/>
      <c r="O55" s="5"/>
      <c r="P55" s="6" t="s">
        <v>97</v>
      </c>
    </row>
    <row r="56" s="12" customFormat="true" ht="30" hidden="false" customHeight="true" outlineLevel="0" collapsed="false">
      <c r="A56" s="10" t="n">
        <v>51</v>
      </c>
      <c r="B56" s="11" t="s">
        <v>14</v>
      </c>
      <c r="C56" s="11" t="s">
        <v>57</v>
      </c>
      <c r="D56" s="11"/>
      <c r="E56" s="11"/>
      <c r="F56" s="11" t="n">
        <v>1349</v>
      </c>
      <c r="G56" s="11"/>
      <c r="H56" s="11"/>
      <c r="I56" s="11" t="n">
        <v>6</v>
      </c>
      <c r="J56" s="11"/>
      <c r="K56" s="11"/>
      <c r="L56" s="11" t="n">
        <v>10043.28</v>
      </c>
      <c r="M56" s="11" t="n">
        <v>36333</v>
      </c>
      <c r="N56" s="11" t="n">
        <v>38928</v>
      </c>
      <c r="O56" s="11" t="n">
        <v>2595</v>
      </c>
      <c r="P56" s="11" t="s">
        <v>56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58</v>
      </c>
      <c r="D57" s="5"/>
      <c r="E57" s="5"/>
      <c r="F57" s="5" t="n">
        <v>804</v>
      </c>
      <c r="G57" s="5"/>
      <c r="H57" s="5"/>
      <c r="I57" s="5" t="n">
        <v>3</v>
      </c>
      <c r="J57" s="5"/>
      <c r="K57" s="5"/>
      <c r="L57" s="5" t="n">
        <v>5970.53</v>
      </c>
      <c r="M57" s="5" t="n">
        <v>37904</v>
      </c>
      <c r="N57" s="5" t="n">
        <v>39363</v>
      </c>
      <c r="O57" s="5" t="n">
        <v>1459</v>
      </c>
      <c r="P57" s="6" t="s">
        <v>56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59</v>
      </c>
      <c r="D58" s="5"/>
      <c r="E58" s="5"/>
      <c r="F58" s="5" t="n">
        <v>1053</v>
      </c>
      <c r="G58" s="5"/>
      <c r="H58" s="5"/>
      <c r="I58" s="5" t="n">
        <v>9</v>
      </c>
      <c r="J58" s="5"/>
      <c r="K58" s="5"/>
      <c r="L58" s="5" t="n">
        <v>7852.92</v>
      </c>
      <c r="M58" s="5" t="n">
        <v>9315</v>
      </c>
      <c r="N58" s="5" t="n">
        <v>11677</v>
      </c>
      <c r="O58" s="5" t="n">
        <v>2362</v>
      </c>
      <c r="P58" s="6" t="s">
        <v>56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60</v>
      </c>
      <c r="D59" s="5"/>
      <c r="E59" s="5"/>
      <c r="F59" s="5" t="n">
        <v>958</v>
      </c>
      <c r="G59" s="5"/>
      <c r="H59" s="5"/>
      <c r="I59" s="5" t="n">
        <v>4</v>
      </c>
      <c r="J59" s="5"/>
      <c r="K59" s="5"/>
      <c r="L59" s="5" t="n">
        <v>7140.02</v>
      </c>
      <c r="M59" s="5" t="n">
        <v>30479</v>
      </c>
      <c r="N59" s="5" t="n">
        <v>31752</v>
      </c>
      <c r="O59" s="5" t="n">
        <v>1273</v>
      </c>
      <c r="P59" s="6" t="s">
        <v>56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61</v>
      </c>
      <c r="D60" s="5"/>
      <c r="E60" s="5"/>
      <c r="F60" s="5" t="n">
        <v>1542</v>
      </c>
      <c r="G60" s="5"/>
      <c r="H60" s="5"/>
      <c r="I60" s="5" t="n">
        <v>6</v>
      </c>
      <c r="J60" s="5"/>
      <c r="K60" s="5"/>
      <c r="L60" s="5" t="n">
        <v>11433.25</v>
      </c>
      <c r="M60" s="5" t="n">
        <v>39297</v>
      </c>
      <c r="N60" s="5" t="n">
        <v>41215</v>
      </c>
      <c r="O60" s="5" t="n">
        <v>1918</v>
      </c>
      <c r="P60" s="6" t="s">
        <v>56</v>
      </c>
    </row>
    <row r="61" s="12" customFormat="true" ht="30" hidden="false" customHeight="true" outlineLevel="0" collapsed="false">
      <c r="A61" s="10" t="n">
        <v>56</v>
      </c>
      <c r="B61" s="11" t="s">
        <v>14</v>
      </c>
      <c r="C61" s="11" t="s">
        <v>64</v>
      </c>
      <c r="D61" s="11"/>
      <c r="E61" s="11"/>
      <c r="F61" s="11" t="n">
        <v>488</v>
      </c>
      <c r="G61" s="11"/>
      <c r="H61" s="11"/>
      <c r="I61" s="11" t="n">
        <v>2</v>
      </c>
      <c r="J61" s="11"/>
      <c r="K61" s="11"/>
      <c r="L61" s="11" t="n">
        <v>3679.52</v>
      </c>
      <c r="M61" s="11" t="n">
        <v>49335</v>
      </c>
      <c r="N61" s="11" t="n">
        <v>49719</v>
      </c>
      <c r="O61" s="11" t="n">
        <v>384</v>
      </c>
      <c r="P61" s="11" t="s">
        <v>56</v>
      </c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41</v>
      </c>
      <c r="D62" s="5"/>
      <c r="E62" s="5"/>
      <c r="F62" s="5" t="n">
        <v>50</v>
      </c>
      <c r="G62" s="5"/>
      <c r="H62" s="5"/>
      <c r="I62" s="5" t="n">
        <v>1</v>
      </c>
      <c r="J62" s="5"/>
      <c r="K62" s="5"/>
      <c r="L62" s="5" t="n">
        <v>368.5</v>
      </c>
      <c r="M62" s="5" t="n">
        <v>12780</v>
      </c>
      <c r="N62" s="5"/>
      <c r="O62" s="5"/>
      <c r="P62" s="6" t="s">
        <v>142</v>
      </c>
    </row>
    <row r="63" customFormat="false" ht="30" hidden="false" customHeight="true" outlineLevel="0" collapsed="false">
      <c r="A63" s="13" t="s">
        <v>117</v>
      </c>
      <c r="B63" s="5"/>
      <c r="C63" s="13"/>
      <c r="D63" s="15"/>
      <c r="E63" s="15" t="n">
        <f aca="false">SUM(E6:E62)</f>
        <v>5051</v>
      </c>
      <c r="F63" s="15" t="n">
        <f aca="false">SUM(F6:F62)</f>
        <v>27058.89</v>
      </c>
      <c r="G63" s="15"/>
      <c r="H63" s="15"/>
      <c r="I63" s="15"/>
      <c r="J63" s="15"/>
      <c r="K63" s="15" t="n">
        <f aca="false">SUM(K6:K62)</f>
        <v>39499.39</v>
      </c>
      <c r="L63" s="13" t="n">
        <f aca="false">SUM(L6:L62)</f>
        <v>201311.11</v>
      </c>
      <c r="M63" s="15"/>
      <c r="N63" s="15"/>
      <c r="O63" s="15"/>
      <c r="P63" s="15" t="n">
        <f aca="false">SUM(K63:O63)</f>
        <v>240810.5</v>
      </c>
    </row>
    <row r="64" customFormat="false" ht="13.5" hidden="false" customHeight="false" outlineLevel="0" collapsed="false">
      <c r="F64" s="0" t="n">
        <v>32109.89</v>
      </c>
    </row>
  </sheetData>
  <autoFilter ref="A1:P63"/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96527777777778" right="0.118055555555556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14.74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9" min="7" style="0" width="11.62"/>
    <col collapsed="false" customWidth="true" hidden="false" outlineLevel="0" max="11" min="10" style="0" width="9.99"/>
    <col collapsed="false" customWidth="true" hidden="false" outlineLevel="0" max="12" min="12" style="0" width="11.62"/>
    <col collapsed="false" customWidth="true" hidden="false" outlineLevel="0" max="13" min="13" style="0" width="15.37"/>
    <col collapsed="false" customWidth="true" hidden="false" outlineLevel="0" max="14" min="14" style="0" width="14.99"/>
    <col collapsed="false" customWidth="true" hidden="false" outlineLevel="0" max="15" min="15" style="0" width="15.37"/>
    <col collapsed="false" customWidth="true" hidden="false" outlineLevel="0" max="16" min="16" style="0" width="15.12"/>
  </cols>
  <sheetData>
    <row r="1" customFormat="false" ht="13.5" hidden="false" customHeight="false" outlineLevel="0" collapsed="false">
      <c r="A1" s="23" t="s">
        <v>1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3.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24" customFormat="tru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s="24" customFormat="tru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s="12" customFormat="true" ht="30" hidden="false" customHeight="true" outlineLevel="0" collapsed="false">
      <c r="A6" s="11" t="n">
        <v>1</v>
      </c>
      <c r="B6" s="11" t="s">
        <v>14</v>
      </c>
      <c r="C6" s="11" t="s">
        <v>57</v>
      </c>
      <c r="D6" s="11"/>
      <c r="E6" s="11"/>
      <c r="F6" s="11" t="n">
        <v>1530</v>
      </c>
      <c r="G6" s="11"/>
      <c r="H6" s="11"/>
      <c r="I6" s="11" t="n">
        <v>6</v>
      </c>
      <c r="J6" s="11"/>
      <c r="K6" s="11"/>
      <c r="L6" s="11" t="n">
        <v>11300.38</v>
      </c>
      <c r="M6" s="11" t="n">
        <v>39462</v>
      </c>
      <c r="N6" s="11" t="n">
        <v>42135</v>
      </c>
      <c r="O6" s="11" t="n">
        <v>2673</v>
      </c>
      <c r="P6" s="11" t="s">
        <v>56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58</v>
      </c>
      <c r="D7" s="5"/>
      <c r="E7" s="5"/>
      <c r="F7" s="5" t="n">
        <v>1044</v>
      </c>
      <c r="G7" s="5"/>
      <c r="H7" s="5"/>
      <c r="I7" s="5" t="n">
        <v>4</v>
      </c>
      <c r="J7" s="5"/>
      <c r="K7" s="5"/>
      <c r="L7" s="5" t="n">
        <v>7711.84</v>
      </c>
      <c r="M7" s="5" t="n">
        <v>39266</v>
      </c>
      <c r="N7" s="5" t="n">
        <v>40719</v>
      </c>
      <c r="O7" s="5" t="n">
        <v>1453</v>
      </c>
      <c r="P7" s="6" t="s">
        <v>56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9</v>
      </c>
      <c r="D8" s="5"/>
      <c r="E8" s="5"/>
      <c r="F8" s="5" t="n">
        <v>848</v>
      </c>
      <c r="G8" s="5"/>
      <c r="H8" s="5"/>
      <c r="I8" s="5" t="n">
        <v>8</v>
      </c>
      <c r="J8" s="5"/>
      <c r="K8" s="5"/>
      <c r="L8" s="5" t="n">
        <v>6261.53</v>
      </c>
      <c r="M8" s="5" t="n">
        <v>12001</v>
      </c>
      <c r="N8" s="5" t="n">
        <v>14200</v>
      </c>
      <c r="O8" s="5" t="n">
        <v>2199</v>
      </c>
      <c r="P8" s="6" t="s">
        <v>5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60</v>
      </c>
      <c r="D9" s="5"/>
      <c r="E9" s="5"/>
      <c r="F9" s="5" t="n">
        <v>1049</v>
      </c>
      <c r="G9" s="5"/>
      <c r="H9" s="5"/>
      <c r="I9" s="5" t="n">
        <v>5</v>
      </c>
      <c r="J9" s="5"/>
      <c r="K9" s="5"/>
      <c r="L9" s="5" t="n">
        <v>7745.82</v>
      </c>
      <c r="M9" s="5" t="n">
        <v>32225</v>
      </c>
      <c r="N9" s="5" t="n">
        <v>33726</v>
      </c>
      <c r="O9" s="5" t="n">
        <v>1501</v>
      </c>
      <c r="P9" s="6" t="s">
        <v>56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61</v>
      </c>
      <c r="D10" s="5"/>
      <c r="E10" s="5"/>
      <c r="F10" s="5" t="n">
        <v>1837</v>
      </c>
      <c r="G10" s="5"/>
      <c r="H10" s="5"/>
      <c r="I10" s="5" t="n">
        <v>7</v>
      </c>
      <c r="J10" s="5"/>
      <c r="K10" s="5"/>
      <c r="L10" s="5" t="n">
        <v>13541.45</v>
      </c>
      <c r="M10" s="5" t="n">
        <v>41621</v>
      </c>
      <c r="N10" s="5" t="n">
        <v>43947</v>
      </c>
      <c r="O10" s="5" t="n">
        <v>2326</v>
      </c>
      <c r="P10" s="6" t="s">
        <v>56</v>
      </c>
    </row>
    <row r="11" s="12" customFormat="true" ht="30" hidden="false" customHeight="true" outlineLevel="0" collapsed="false">
      <c r="A11" s="11" t="n">
        <v>6</v>
      </c>
      <c r="B11" s="11" t="s">
        <v>14</v>
      </c>
      <c r="C11" s="11" t="s">
        <v>64</v>
      </c>
      <c r="D11" s="11"/>
      <c r="E11" s="11"/>
      <c r="F11" s="11" t="n">
        <v>259</v>
      </c>
      <c r="G11" s="11"/>
      <c r="H11" s="11"/>
      <c r="I11" s="11" t="n">
        <v>1</v>
      </c>
      <c r="J11" s="11"/>
      <c r="K11" s="11"/>
      <c r="L11" s="11" t="n">
        <v>1888.11</v>
      </c>
      <c r="M11" s="11" t="n">
        <v>50118</v>
      </c>
      <c r="N11" s="11"/>
      <c r="O11" s="11"/>
      <c r="P11" s="11" t="s">
        <v>56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62</v>
      </c>
      <c r="D12" s="5"/>
      <c r="E12" s="5" t="n">
        <v>3</v>
      </c>
      <c r="F12" s="5"/>
      <c r="G12" s="5"/>
      <c r="H12" s="5" t="n">
        <v>1</v>
      </c>
      <c r="I12" s="5"/>
      <c r="J12" s="5"/>
      <c r="K12" s="5" t="n">
        <v>22.98</v>
      </c>
      <c r="L12" s="5"/>
      <c r="M12" s="5"/>
      <c r="N12" s="5"/>
      <c r="O12" s="5"/>
      <c r="P12" s="6" t="s">
        <v>163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72</v>
      </c>
      <c r="D13" s="5"/>
      <c r="E13" s="5" t="n">
        <v>80</v>
      </c>
      <c r="F13" s="5"/>
      <c r="G13" s="5"/>
      <c r="H13" s="5" t="n">
        <v>2</v>
      </c>
      <c r="I13" s="5"/>
      <c r="J13" s="5"/>
      <c r="K13" s="5" t="n">
        <v>620.4</v>
      </c>
      <c r="L13" s="5"/>
      <c r="M13" s="5"/>
      <c r="N13" s="5"/>
      <c r="O13" s="5"/>
      <c r="P13" s="6" t="s">
        <v>73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64</v>
      </c>
      <c r="D14" s="5"/>
      <c r="E14" s="5" t="n">
        <v>5</v>
      </c>
      <c r="F14" s="5" t="n">
        <v>15</v>
      </c>
      <c r="G14" s="5"/>
      <c r="H14" s="5" t="n">
        <v>1</v>
      </c>
      <c r="I14" s="5" t="n">
        <v>1</v>
      </c>
      <c r="J14" s="5"/>
      <c r="K14" s="5" t="n">
        <v>38.3</v>
      </c>
      <c r="L14" s="5" t="n">
        <v>109.35</v>
      </c>
      <c r="M14" s="5" t="n">
        <v>11572</v>
      </c>
      <c r="N14" s="5"/>
      <c r="O14" s="5"/>
      <c r="P14" s="6" t="s">
        <v>168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76</v>
      </c>
      <c r="D15" s="5"/>
      <c r="E15" s="5" t="n">
        <v>238</v>
      </c>
      <c r="F15" s="5"/>
      <c r="G15" s="5"/>
      <c r="H15" s="5" t="n">
        <v>4</v>
      </c>
      <c r="I15" s="5"/>
      <c r="J15" s="5"/>
      <c r="K15" s="5" t="n">
        <v>1844.74</v>
      </c>
      <c r="L15" s="5"/>
      <c r="M15" s="5" t="n">
        <v>110019</v>
      </c>
      <c r="N15" s="5" t="n">
        <v>111132</v>
      </c>
      <c r="O15" s="5" t="n">
        <v>1113</v>
      </c>
      <c r="P15" s="6" t="s">
        <v>77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80</v>
      </c>
      <c r="D16" s="8"/>
      <c r="E16" s="8" t="n">
        <v>380</v>
      </c>
      <c r="F16" s="8"/>
      <c r="G16" s="8"/>
      <c r="H16" s="8" t="n">
        <v>7</v>
      </c>
      <c r="I16" s="8"/>
      <c r="J16" s="8"/>
      <c r="K16" s="8" t="n">
        <v>2942.15</v>
      </c>
      <c r="L16" s="8"/>
      <c r="M16" s="8" t="n">
        <v>110917</v>
      </c>
      <c r="N16" s="8" t="n">
        <v>112834</v>
      </c>
      <c r="O16" s="5" t="n">
        <v>1917</v>
      </c>
      <c r="P16" s="9" t="s">
        <v>77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79</v>
      </c>
      <c r="D17" s="5"/>
      <c r="E17" s="5" t="n">
        <v>486</v>
      </c>
      <c r="F17" s="5"/>
      <c r="G17" s="5"/>
      <c r="H17" s="5" t="n">
        <v>8</v>
      </c>
      <c r="I17" s="5"/>
      <c r="J17" s="5"/>
      <c r="K17" s="5" t="n">
        <v>3768.55</v>
      </c>
      <c r="L17" s="5"/>
      <c r="M17" s="5" t="n">
        <v>129425</v>
      </c>
      <c r="N17" s="5" t="n">
        <v>132199</v>
      </c>
      <c r="O17" s="5" t="n">
        <v>2774</v>
      </c>
      <c r="P17" s="6" t="s">
        <v>77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78</v>
      </c>
      <c r="D18" s="5"/>
      <c r="E18" s="5" t="n">
        <v>190</v>
      </c>
      <c r="F18" s="5"/>
      <c r="G18" s="5"/>
      <c r="H18" s="5" t="n">
        <v>4</v>
      </c>
      <c r="I18" s="5"/>
      <c r="J18" s="5"/>
      <c r="K18" s="5" t="n">
        <v>1472.5</v>
      </c>
      <c r="L18" s="5"/>
      <c r="M18" s="5" t="n">
        <v>15914</v>
      </c>
      <c r="N18" s="5" t="n">
        <v>16583</v>
      </c>
      <c r="O18" s="5" t="n">
        <v>669</v>
      </c>
      <c r="P18" s="6" t="s">
        <v>77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81</v>
      </c>
      <c r="D19" s="5"/>
      <c r="E19" s="5" t="n">
        <v>55</v>
      </c>
      <c r="F19" s="5"/>
      <c r="G19" s="5"/>
      <c r="H19" s="5" t="n">
        <v>2</v>
      </c>
      <c r="I19" s="5"/>
      <c r="J19" s="5"/>
      <c r="K19" s="5" t="n">
        <v>421.3</v>
      </c>
      <c r="L19" s="5"/>
      <c r="M19" s="5" t="n">
        <v>27130</v>
      </c>
      <c r="N19" s="5" t="n">
        <v>27330</v>
      </c>
      <c r="O19" s="5" t="n">
        <v>200</v>
      </c>
      <c r="P19" s="6" t="s">
        <v>82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01</v>
      </c>
      <c r="D20" s="5"/>
      <c r="E20" s="5"/>
      <c r="F20" s="5" t="n">
        <v>85</v>
      </c>
      <c r="G20" s="5"/>
      <c r="H20" s="5"/>
      <c r="I20" s="5" t="n">
        <v>1</v>
      </c>
      <c r="J20" s="5"/>
      <c r="K20" s="5"/>
      <c r="L20" s="5" t="n">
        <v>635.8</v>
      </c>
      <c r="M20" s="5" t="n">
        <v>50607</v>
      </c>
      <c r="N20" s="5"/>
      <c r="O20" s="5"/>
      <c r="P20" s="6" t="s">
        <v>97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11</v>
      </c>
      <c r="D21" s="5"/>
      <c r="E21" s="5"/>
      <c r="F21" s="5" t="n">
        <v>120</v>
      </c>
      <c r="G21" s="5"/>
      <c r="H21" s="5"/>
      <c r="I21" s="5" t="n">
        <v>1</v>
      </c>
      <c r="J21" s="5"/>
      <c r="K21" s="5"/>
      <c r="L21" s="5" t="n">
        <v>897.6</v>
      </c>
      <c r="M21" s="5" t="n">
        <v>4503</v>
      </c>
      <c r="N21" s="5"/>
      <c r="O21" s="5"/>
      <c r="P21" s="6" t="s">
        <v>97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112</v>
      </c>
      <c r="D22" s="5"/>
      <c r="E22" s="5"/>
      <c r="F22" s="5" t="n">
        <v>103</v>
      </c>
      <c r="G22" s="5"/>
      <c r="H22" s="5"/>
      <c r="I22" s="5" t="n">
        <v>1</v>
      </c>
      <c r="J22" s="5"/>
      <c r="K22" s="5"/>
      <c r="L22" s="5" t="n">
        <v>770.44</v>
      </c>
      <c r="M22" s="5" t="n">
        <v>59948</v>
      </c>
      <c r="N22" s="5"/>
      <c r="O22" s="5"/>
      <c r="P22" s="6" t="s">
        <v>97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5" t="s">
        <v>145</v>
      </c>
      <c r="D23" s="5"/>
      <c r="E23" s="5"/>
      <c r="F23" s="5" t="n">
        <v>150</v>
      </c>
      <c r="G23" s="5"/>
      <c r="H23" s="5"/>
      <c r="I23" s="5" t="n">
        <v>1</v>
      </c>
      <c r="J23" s="5"/>
      <c r="K23" s="5"/>
      <c r="L23" s="5" t="n">
        <v>1122</v>
      </c>
      <c r="M23" s="5"/>
      <c r="N23" s="5"/>
      <c r="O23" s="5"/>
      <c r="P23" s="6" t="s">
        <v>86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5" t="s">
        <v>146</v>
      </c>
      <c r="D24" s="5"/>
      <c r="E24" s="5"/>
      <c r="F24" s="5" t="n">
        <v>131</v>
      </c>
      <c r="G24" s="5"/>
      <c r="H24" s="5"/>
      <c r="I24" s="5" t="n">
        <v>1</v>
      </c>
      <c r="J24" s="5"/>
      <c r="K24" s="5"/>
      <c r="L24" s="5" t="n">
        <v>979.88</v>
      </c>
      <c r="M24" s="5"/>
      <c r="N24" s="5"/>
      <c r="O24" s="5"/>
      <c r="P24" s="6" t="s">
        <v>86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169</v>
      </c>
      <c r="D25" s="5"/>
      <c r="E25" s="5"/>
      <c r="F25" s="5" t="n">
        <v>199</v>
      </c>
      <c r="G25" s="5"/>
      <c r="H25" s="5"/>
      <c r="I25" s="5" t="n">
        <v>1</v>
      </c>
      <c r="J25" s="5"/>
      <c r="K25" s="5"/>
      <c r="L25" s="5" t="n">
        <v>1488.52</v>
      </c>
      <c r="M25" s="5"/>
      <c r="N25" s="5"/>
      <c r="O25" s="5"/>
      <c r="P25" s="6" t="s">
        <v>166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47</v>
      </c>
      <c r="D26" s="5"/>
      <c r="E26" s="5" t="n">
        <v>252</v>
      </c>
      <c r="F26" s="5"/>
      <c r="G26" s="5"/>
      <c r="H26" s="5" t="n">
        <v>8</v>
      </c>
      <c r="I26" s="5"/>
      <c r="J26" s="5"/>
      <c r="K26" s="5" t="n">
        <v>1954.07</v>
      </c>
      <c r="L26" s="5"/>
      <c r="M26" s="5" t="n">
        <v>40785</v>
      </c>
      <c r="N26" s="5" t="n">
        <v>41849</v>
      </c>
      <c r="O26" s="5" t="n">
        <v>1064</v>
      </c>
      <c r="P26" s="6" t="s">
        <v>45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36</v>
      </c>
      <c r="D27" s="5"/>
      <c r="E27" s="5" t="n">
        <v>188</v>
      </c>
      <c r="F27" s="5"/>
      <c r="G27" s="5"/>
      <c r="H27" s="5" t="n">
        <v>7</v>
      </c>
      <c r="I27" s="5"/>
      <c r="J27" s="5"/>
      <c r="K27" s="5" t="n">
        <v>1455.47</v>
      </c>
      <c r="L27" s="5"/>
      <c r="M27" s="5" t="n">
        <v>32832</v>
      </c>
      <c r="N27" s="5" t="n">
        <v>33809</v>
      </c>
      <c r="O27" s="5" t="n">
        <v>977</v>
      </c>
      <c r="P27" s="6" t="s">
        <v>170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54</v>
      </c>
      <c r="D28" s="5"/>
      <c r="E28" s="5" t="n">
        <v>211</v>
      </c>
      <c r="F28" s="5"/>
      <c r="G28" s="5"/>
      <c r="H28" s="5" t="n">
        <v>7</v>
      </c>
      <c r="I28" s="5"/>
      <c r="J28" s="5"/>
      <c r="K28" s="5" t="n">
        <v>1364.5</v>
      </c>
      <c r="L28" s="5"/>
      <c r="M28" s="5" t="n">
        <v>46008</v>
      </c>
      <c r="N28" s="5" t="n">
        <v>47077</v>
      </c>
      <c r="O28" s="5" t="n">
        <v>1069</v>
      </c>
      <c r="P28" s="6" t="s">
        <v>45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38</v>
      </c>
      <c r="D29" s="5"/>
      <c r="E29" s="5" t="n">
        <v>200</v>
      </c>
      <c r="F29" s="5"/>
      <c r="G29" s="5"/>
      <c r="H29" s="5" t="n">
        <v>9</v>
      </c>
      <c r="I29" s="5"/>
      <c r="J29" s="5"/>
      <c r="K29" s="5" t="n">
        <v>1545.49</v>
      </c>
      <c r="L29" s="5"/>
      <c r="M29" s="5" t="n">
        <v>49784</v>
      </c>
      <c r="N29" s="5" t="n">
        <v>50887</v>
      </c>
      <c r="O29" s="5" t="n">
        <v>1103</v>
      </c>
      <c r="P29" s="6" t="s">
        <v>170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39</v>
      </c>
      <c r="D30" s="5"/>
      <c r="E30" s="5" t="n">
        <v>230</v>
      </c>
      <c r="F30" s="5"/>
      <c r="G30" s="5"/>
      <c r="H30" s="5" t="n">
        <v>8</v>
      </c>
      <c r="I30" s="5"/>
      <c r="J30" s="5"/>
      <c r="K30" s="5" t="n">
        <v>1782.13</v>
      </c>
      <c r="L30" s="5"/>
      <c r="M30" s="5" t="n">
        <v>25603</v>
      </c>
      <c r="N30" s="5" t="n">
        <v>27095</v>
      </c>
      <c r="O30" s="5" t="n">
        <v>1492</v>
      </c>
      <c r="P30" s="6" t="s">
        <v>170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0</v>
      </c>
      <c r="D31" s="5"/>
      <c r="E31" s="5" t="n">
        <v>75</v>
      </c>
      <c r="F31" s="5"/>
      <c r="G31" s="5"/>
      <c r="H31" s="5" t="n">
        <v>3</v>
      </c>
      <c r="I31" s="5"/>
      <c r="J31" s="5"/>
      <c r="K31" s="5" t="n">
        <v>578.3</v>
      </c>
      <c r="L31" s="5"/>
      <c r="M31" s="5" t="n">
        <v>24052</v>
      </c>
      <c r="N31" s="5" t="n">
        <v>24325</v>
      </c>
      <c r="O31" s="5" t="n">
        <v>273</v>
      </c>
      <c r="P31" s="6" t="s">
        <v>170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1</v>
      </c>
      <c r="D32" s="5"/>
      <c r="E32" s="5" t="n">
        <v>206</v>
      </c>
      <c r="F32" s="5"/>
      <c r="G32" s="5"/>
      <c r="H32" s="5" t="n">
        <v>8</v>
      </c>
      <c r="I32" s="5"/>
      <c r="J32" s="5"/>
      <c r="K32" s="5" t="n">
        <v>1597.34</v>
      </c>
      <c r="L32" s="5"/>
      <c r="M32" s="5" t="n">
        <v>29890</v>
      </c>
      <c r="N32" s="5" t="n">
        <v>31448</v>
      </c>
      <c r="O32" s="5" t="n">
        <v>1558</v>
      </c>
      <c r="P32" s="6" t="s">
        <v>170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50</v>
      </c>
      <c r="D33" s="5"/>
      <c r="E33" s="5" t="n">
        <v>257</v>
      </c>
      <c r="F33" s="5"/>
      <c r="G33" s="5"/>
      <c r="H33" s="5" t="n">
        <v>8</v>
      </c>
      <c r="I33" s="5"/>
      <c r="J33" s="5"/>
      <c r="K33" s="5" t="n">
        <v>1993.89</v>
      </c>
      <c r="L33" s="5"/>
      <c r="M33" s="5" t="n">
        <v>49728</v>
      </c>
      <c r="N33" s="5" t="n">
        <v>50970</v>
      </c>
      <c r="O33" s="5" t="n">
        <v>1242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6</v>
      </c>
      <c r="D34" s="5"/>
      <c r="E34" s="5" t="n">
        <v>270</v>
      </c>
      <c r="F34" s="5"/>
      <c r="G34" s="5"/>
      <c r="H34" s="5" t="n">
        <v>10</v>
      </c>
      <c r="I34" s="5"/>
      <c r="J34" s="5"/>
      <c r="K34" s="5" t="n">
        <v>2093.85</v>
      </c>
      <c r="L34" s="5"/>
      <c r="M34" s="5" t="n">
        <v>45830</v>
      </c>
      <c r="N34" s="5" t="n">
        <v>47149</v>
      </c>
      <c r="O34" s="5" t="n">
        <v>1319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2</v>
      </c>
      <c r="D35" s="5"/>
      <c r="E35" s="5" t="n">
        <v>213</v>
      </c>
      <c r="F35" s="5"/>
      <c r="G35" s="5"/>
      <c r="H35" s="5" t="n">
        <v>7</v>
      </c>
      <c r="I35" s="5"/>
      <c r="J35" s="5"/>
      <c r="K35" s="5" t="n">
        <v>1649.25</v>
      </c>
      <c r="L35" s="5"/>
      <c r="M35" s="5" t="n">
        <v>40918</v>
      </c>
      <c r="N35" s="5" t="n">
        <v>42105</v>
      </c>
      <c r="O35" s="5" t="n">
        <v>1187</v>
      </c>
      <c r="P35" s="6" t="s">
        <v>170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52</v>
      </c>
      <c r="D36" s="5"/>
      <c r="E36" s="5" t="n">
        <v>202</v>
      </c>
      <c r="F36" s="5"/>
      <c r="G36" s="5"/>
      <c r="H36" s="5" t="n">
        <v>7</v>
      </c>
      <c r="I36" s="5"/>
      <c r="J36" s="5"/>
      <c r="K36" s="5" t="n">
        <v>1568.98</v>
      </c>
      <c r="L36" s="5"/>
      <c r="M36" s="5" t="n">
        <v>48894</v>
      </c>
      <c r="N36" s="5" t="n">
        <v>49612</v>
      </c>
      <c r="O36" s="5" t="n">
        <v>718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48</v>
      </c>
      <c r="D37" s="5"/>
      <c r="E37" s="5" t="n">
        <v>257</v>
      </c>
      <c r="F37" s="5"/>
      <c r="G37" s="5"/>
      <c r="H37" s="5" t="n">
        <v>8</v>
      </c>
      <c r="I37" s="5"/>
      <c r="J37" s="5"/>
      <c r="K37" s="5" t="n">
        <v>1993.13</v>
      </c>
      <c r="L37" s="5"/>
      <c r="M37" s="5" t="n">
        <v>42222</v>
      </c>
      <c r="N37" s="5" t="n">
        <v>43468</v>
      </c>
      <c r="O37" s="5" t="n">
        <v>1246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49</v>
      </c>
      <c r="D38" s="5"/>
      <c r="E38" s="5" t="n">
        <v>198</v>
      </c>
      <c r="F38" s="5"/>
      <c r="G38" s="5"/>
      <c r="H38" s="5" t="n">
        <v>6</v>
      </c>
      <c r="I38" s="5"/>
      <c r="J38" s="5"/>
      <c r="K38" s="5" t="n">
        <v>1535.3</v>
      </c>
      <c r="L38" s="5"/>
      <c r="M38" s="5" t="n">
        <v>43437</v>
      </c>
      <c r="N38" s="5" t="n">
        <v>44436</v>
      </c>
      <c r="O38" s="5" t="n">
        <v>999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43</v>
      </c>
      <c r="D39" s="5"/>
      <c r="E39" s="5" t="n">
        <v>239</v>
      </c>
      <c r="F39" s="5"/>
      <c r="G39" s="5"/>
      <c r="H39" s="5" t="n">
        <v>12</v>
      </c>
      <c r="I39" s="5"/>
      <c r="J39" s="5"/>
      <c r="K39" s="5" t="n">
        <v>1854.11</v>
      </c>
      <c r="L39" s="5"/>
      <c r="M39" s="5" t="n">
        <v>52311</v>
      </c>
      <c r="N39" s="5" t="n">
        <v>53436</v>
      </c>
      <c r="O39" s="5" t="n">
        <v>1125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1</v>
      </c>
      <c r="D40" s="5"/>
      <c r="E40" s="5" t="n">
        <v>221</v>
      </c>
      <c r="F40" s="5"/>
      <c r="G40" s="5"/>
      <c r="H40" s="5" t="n">
        <v>8</v>
      </c>
      <c r="I40" s="5"/>
      <c r="J40" s="5"/>
      <c r="K40" s="5" t="n">
        <v>1713.38</v>
      </c>
      <c r="L40" s="5"/>
      <c r="M40" s="5" t="n">
        <v>36860</v>
      </c>
      <c r="N40" s="5" t="n">
        <v>38044</v>
      </c>
      <c r="O40" s="5" t="n">
        <v>1184</v>
      </c>
      <c r="P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44</v>
      </c>
      <c r="D41" s="5"/>
      <c r="E41" s="5" t="n">
        <v>273</v>
      </c>
      <c r="F41" s="5"/>
      <c r="G41" s="5"/>
      <c r="H41" s="5" t="n">
        <v>10</v>
      </c>
      <c r="I41" s="5"/>
      <c r="J41" s="5"/>
      <c r="K41" s="5" t="n">
        <v>2113.6</v>
      </c>
      <c r="L41" s="5"/>
      <c r="M41" s="5" t="n">
        <v>7935</v>
      </c>
      <c r="N41" s="5" t="n">
        <v>9020</v>
      </c>
      <c r="O41" s="5" t="n">
        <v>1085</v>
      </c>
      <c r="P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3</v>
      </c>
      <c r="D42" s="5"/>
      <c r="E42" s="5" t="n">
        <v>197</v>
      </c>
      <c r="F42" s="5"/>
      <c r="G42" s="5"/>
      <c r="H42" s="5" t="n">
        <v>7</v>
      </c>
      <c r="I42" s="5"/>
      <c r="J42" s="5"/>
      <c r="K42" s="5" t="n">
        <v>1521.94</v>
      </c>
      <c r="L42" s="5"/>
      <c r="M42" s="5" t="n">
        <v>38492</v>
      </c>
      <c r="N42" s="5" t="n">
        <v>39213</v>
      </c>
      <c r="O42" s="5" t="n">
        <v>721</v>
      </c>
      <c r="P42" s="6" t="s">
        <v>45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5" t="s">
        <v>15</v>
      </c>
      <c r="D43" s="5"/>
      <c r="E43" s="5"/>
      <c r="F43" s="5" t="n">
        <v>1551</v>
      </c>
      <c r="G43" s="5"/>
      <c r="H43" s="5"/>
      <c r="I43" s="5" t="n">
        <v>19</v>
      </c>
      <c r="J43" s="5"/>
      <c r="K43" s="5"/>
      <c r="L43" s="5" t="n">
        <v>11389.82</v>
      </c>
      <c r="M43" s="5"/>
      <c r="N43" s="5"/>
      <c r="O43" s="5"/>
      <c r="P43" s="6" t="s">
        <v>16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5" t="s">
        <v>17</v>
      </c>
      <c r="D44" s="5"/>
      <c r="E44" s="5"/>
      <c r="F44" s="5" t="n">
        <v>1489</v>
      </c>
      <c r="G44" s="5"/>
      <c r="H44" s="5"/>
      <c r="I44" s="5" t="n">
        <v>25</v>
      </c>
      <c r="J44" s="5"/>
      <c r="K44" s="5"/>
      <c r="L44" s="5" t="n">
        <v>11001.68</v>
      </c>
      <c r="M44" s="5"/>
      <c r="N44" s="5"/>
      <c r="O44" s="5"/>
      <c r="P44" s="6" t="s">
        <v>16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5" t="s">
        <v>18</v>
      </c>
      <c r="D45" s="5"/>
      <c r="E45" s="5"/>
      <c r="F45" s="5" t="n">
        <v>1427</v>
      </c>
      <c r="G45" s="5"/>
      <c r="H45" s="5"/>
      <c r="I45" s="5" t="n">
        <v>19</v>
      </c>
      <c r="J45" s="5"/>
      <c r="K45" s="5"/>
      <c r="L45" s="5" t="n">
        <v>10644.51</v>
      </c>
      <c r="M45" s="5"/>
      <c r="N45" s="5"/>
      <c r="O45" s="5"/>
      <c r="P45" s="6" t="s">
        <v>16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148</v>
      </c>
      <c r="D46" s="5"/>
      <c r="E46" s="5"/>
      <c r="F46" s="5" t="n">
        <v>1043</v>
      </c>
      <c r="G46" s="5"/>
      <c r="H46" s="5"/>
      <c r="I46" s="5" t="n">
        <v>4</v>
      </c>
      <c r="J46" s="5"/>
      <c r="K46" s="5"/>
      <c r="L46" s="5" t="n">
        <v>7704.74</v>
      </c>
      <c r="M46" s="5" t="n">
        <v>86435</v>
      </c>
      <c r="N46" s="5" t="n">
        <v>87949</v>
      </c>
      <c r="O46" s="5" t="n">
        <v>1514</v>
      </c>
      <c r="P46" s="6" t="s">
        <v>32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119</v>
      </c>
      <c r="D47" s="5"/>
      <c r="E47" s="5"/>
      <c r="F47" s="5" t="n">
        <v>1299</v>
      </c>
      <c r="G47" s="5"/>
      <c r="H47" s="5"/>
      <c r="I47" s="5" t="n">
        <v>5</v>
      </c>
      <c r="J47" s="5"/>
      <c r="K47" s="5"/>
      <c r="L47" s="5" t="n">
        <v>9570.6</v>
      </c>
      <c r="M47" s="5" t="n">
        <v>50624</v>
      </c>
      <c r="N47" s="5" t="n">
        <v>51370</v>
      </c>
      <c r="O47" s="5" t="n">
        <v>746</v>
      </c>
      <c r="P47" s="6" t="s">
        <v>32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120</v>
      </c>
      <c r="D48" s="5"/>
      <c r="E48" s="5"/>
      <c r="F48" s="5" t="n">
        <v>273</v>
      </c>
      <c r="G48" s="5"/>
      <c r="H48" s="5"/>
      <c r="I48" s="5" t="n">
        <v>1</v>
      </c>
      <c r="J48" s="5"/>
      <c r="K48" s="5"/>
      <c r="L48" s="5" t="n">
        <v>2042.04</v>
      </c>
      <c r="M48" s="5" t="n">
        <v>49294</v>
      </c>
      <c r="N48" s="5"/>
      <c r="O48" s="5"/>
      <c r="P48" s="6" t="s">
        <v>32</v>
      </c>
      <c r="Q48" s="25" t="s">
        <v>32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21</v>
      </c>
      <c r="D49" s="5"/>
      <c r="E49" s="5"/>
      <c r="F49" s="5" t="n">
        <v>1605</v>
      </c>
      <c r="G49" s="5"/>
      <c r="H49" s="5"/>
      <c r="I49" s="5" t="n">
        <v>7</v>
      </c>
      <c r="J49" s="5"/>
      <c r="K49" s="5"/>
      <c r="L49" s="5" t="n">
        <v>11839.04</v>
      </c>
      <c r="M49" s="5" t="n">
        <v>71279</v>
      </c>
      <c r="N49" s="5" t="n">
        <v>72286</v>
      </c>
      <c r="O49" s="5" t="n">
        <v>1007</v>
      </c>
      <c r="P49" s="6" t="s">
        <v>32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122</v>
      </c>
      <c r="D50" s="5"/>
      <c r="E50" s="5"/>
      <c r="F50" s="5" t="n">
        <v>1092</v>
      </c>
      <c r="G50" s="5"/>
      <c r="H50" s="5"/>
      <c r="I50" s="5" t="n">
        <v>4</v>
      </c>
      <c r="J50" s="5"/>
      <c r="K50" s="5"/>
      <c r="L50" s="5" t="n">
        <v>8068.79</v>
      </c>
      <c r="M50" s="5" t="n">
        <v>64646</v>
      </c>
      <c r="N50" s="5" t="n">
        <v>65400</v>
      </c>
      <c r="O50" s="5" t="n">
        <v>754</v>
      </c>
      <c r="P50" s="6" t="s">
        <v>32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35</v>
      </c>
      <c r="D51" s="5"/>
      <c r="E51" s="5"/>
      <c r="F51" s="5" t="n">
        <v>1022</v>
      </c>
      <c r="G51" s="5"/>
      <c r="H51" s="5"/>
      <c r="I51" s="5" t="n">
        <v>4</v>
      </c>
      <c r="J51" s="5"/>
      <c r="K51" s="5"/>
      <c r="L51" s="5" t="n">
        <v>7529.04</v>
      </c>
      <c r="M51" s="5" t="n">
        <v>69336</v>
      </c>
      <c r="N51" s="5" t="n">
        <v>70034</v>
      </c>
      <c r="O51" s="5" t="n">
        <v>698</v>
      </c>
      <c r="P51" s="6" t="s">
        <v>32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149</v>
      </c>
      <c r="D52" s="5"/>
      <c r="E52" s="5"/>
      <c r="F52" s="5" t="n">
        <v>1658</v>
      </c>
      <c r="G52" s="5"/>
      <c r="H52" s="5"/>
      <c r="I52" s="5" t="n">
        <v>21</v>
      </c>
      <c r="J52" s="5"/>
      <c r="K52" s="5"/>
      <c r="L52" s="5" t="n">
        <v>12216.21</v>
      </c>
      <c r="M52" s="5" t="n">
        <v>41690</v>
      </c>
      <c r="N52" s="5" t="n">
        <v>42917</v>
      </c>
      <c r="O52" s="5" t="n">
        <v>1227</v>
      </c>
      <c r="P52" s="6" t="s">
        <v>150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159</v>
      </c>
      <c r="D53" s="5"/>
      <c r="E53" s="5"/>
      <c r="F53" s="5" t="n">
        <v>136</v>
      </c>
      <c r="G53" s="5"/>
      <c r="H53" s="5"/>
      <c r="I53" s="5" t="n">
        <v>2</v>
      </c>
      <c r="J53" s="5"/>
      <c r="K53" s="5"/>
      <c r="L53" s="21" t="n">
        <v>1006.64</v>
      </c>
      <c r="M53" s="5" t="n">
        <v>8931</v>
      </c>
      <c r="N53" s="5" t="n">
        <v>9039</v>
      </c>
      <c r="O53" s="5" t="n">
        <v>108</v>
      </c>
      <c r="P53" s="6" t="s">
        <v>32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151</v>
      </c>
      <c r="D54" s="5"/>
      <c r="E54" s="5"/>
      <c r="F54" s="5" t="n">
        <v>1211</v>
      </c>
      <c r="G54" s="5"/>
      <c r="H54" s="5"/>
      <c r="I54" s="5" t="n">
        <v>15</v>
      </c>
      <c r="J54" s="5"/>
      <c r="K54" s="5"/>
      <c r="L54" s="5" t="n">
        <v>8934.02</v>
      </c>
      <c r="M54" s="5" t="n">
        <v>50513</v>
      </c>
      <c r="N54" s="5" t="n">
        <v>51590</v>
      </c>
      <c r="O54" s="5" t="n">
        <v>1077</v>
      </c>
      <c r="P54" s="6" t="s">
        <v>150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160</v>
      </c>
      <c r="D55" s="5"/>
      <c r="E55" s="5"/>
      <c r="F55" s="5" t="n">
        <v>791</v>
      </c>
      <c r="G55" s="5"/>
      <c r="H55" s="5"/>
      <c r="I55" s="5" t="n">
        <v>4</v>
      </c>
      <c r="J55" s="5"/>
      <c r="K55" s="5"/>
      <c r="L55" s="5" t="n">
        <v>5853.79</v>
      </c>
      <c r="M55" s="5" t="n">
        <v>8974</v>
      </c>
      <c r="N55" s="5" t="n">
        <v>9881</v>
      </c>
      <c r="O55" s="5" t="n">
        <v>907</v>
      </c>
      <c r="P55" s="6" t="s">
        <v>32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152</v>
      </c>
      <c r="D56" s="5"/>
      <c r="E56" s="5"/>
      <c r="F56" s="5" t="n">
        <v>505</v>
      </c>
      <c r="G56" s="5"/>
      <c r="H56" s="5"/>
      <c r="I56" s="5" t="n">
        <v>6</v>
      </c>
      <c r="J56" s="5"/>
      <c r="K56" s="5"/>
      <c r="L56" s="5" t="n">
        <v>3700.83</v>
      </c>
      <c r="M56" s="5" t="n">
        <v>32365</v>
      </c>
      <c r="N56" s="5" t="n">
        <v>32724</v>
      </c>
      <c r="O56" s="5" t="n">
        <v>359</v>
      </c>
      <c r="P56" s="6" t="s">
        <v>150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153</v>
      </c>
      <c r="D57" s="5"/>
      <c r="E57" s="5"/>
      <c r="F57" s="5" t="n">
        <v>1101</v>
      </c>
      <c r="G57" s="5"/>
      <c r="H57" s="5"/>
      <c r="I57" s="5" t="n">
        <v>15</v>
      </c>
      <c r="J57" s="5"/>
      <c r="K57" s="5"/>
      <c r="L57" s="5" t="n">
        <v>8117.87</v>
      </c>
      <c r="M57" s="5" t="n">
        <v>34766</v>
      </c>
      <c r="N57" s="5" t="n">
        <v>35311</v>
      </c>
      <c r="O57" s="5" t="n">
        <v>545</v>
      </c>
      <c r="P57" s="6" t="s">
        <v>150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154</v>
      </c>
      <c r="D58" s="5"/>
      <c r="E58" s="5"/>
      <c r="F58" s="5" t="n">
        <v>1104</v>
      </c>
      <c r="G58" s="5"/>
      <c r="H58" s="5"/>
      <c r="I58" s="5" t="n">
        <v>13</v>
      </c>
      <c r="J58" s="5"/>
      <c r="K58" s="5"/>
      <c r="L58" s="5" t="n">
        <v>8160.26</v>
      </c>
      <c r="M58" s="5" t="n">
        <v>42164</v>
      </c>
      <c r="N58" s="5" t="n">
        <v>42953</v>
      </c>
      <c r="O58" s="5" t="n">
        <v>789</v>
      </c>
      <c r="P58" s="6" t="s">
        <v>150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155</v>
      </c>
      <c r="D59" s="5"/>
      <c r="E59" s="5"/>
      <c r="F59" s="5" t="n">
        <v>1828</v>
      </c>
      <c r="G59" s="5"/>
      <c r="H59" s="5"/>
      <c r="I59" s="5" t="n">
        <v>25</v>
      </c>
      <c r="J59" s="5"/>
      <c r="K59" s="5"/>
      <c r="L59" s="5" t="n">
        <v>13457.6</v>
      </c>
      <c r="M59" s="5" t="n">
        <v>35328</v>
      </c>
      <c r="N59" s="5" t="n">
        <v>36966</v>
      </c>
      <c r="O59" s="5" t="n">
        <v>1638</v>
      </c>
      <c r="P59" s="6" t="s">
        <v>150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156</v>
      </c>
      <c r="D60" s="5"/>
      <c r="E60" s="5"/>
      <c r="F60" s="5" t="n">
        <v>1586</v>
      </c>
      <c r="G60" s="5"/>
      <c r="H60" s="5"/>
      <c r="I60" s="5" t="n">
        <v>19</v>
      </c>
      <c r="J60" s="5"/>
      <c r="K60" s="5"/>
      <c r="L60" s="5" t="n">
        <v>11681.26</v>
      </c>
      <c r="M60" s="5" t="n">
        <v>39866</v>
      </c>
      <c r="N60" s="5" t="n">
        <v>41186</v>
      </c>
      <c r="O60" s="5" t="n">
        <v>1320</v>
      </c>
      <c r="P60" s="6" t="s">
        <v>150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157</v>
      </c>
      <c r="D61" s="5"/>
      <c r="E61" s="5"/>
      <c r="F61" s="5" t="n">
        <v>1361.75</v>
      </c>
      <c r="G61" s="5"/>
      <c r="H61" s="5"/>
      <c r="I61" s="5" t="n">
        <v>18</v>
      </c>
      <c r="J61" s="5"/>
      <c r="K61" s="5"/>
      <c r="L61" s="5" t="n">
        <v>10021.67</v>
      </c>
      <c r="M61" s="5" t="n">
        <v>35586</v>
      </c>
      <c r="N61" s="5" t="n">
        <v>36720</v>
      </c>
      <c r="O61" s="5" t="n">
        <v>1134</v>
      </c>
      <c r="P61" s="6" t="s">
        <v>150</v>
      </c>
    </row>
    <row r="62" s="27" customFormat="true" ht="30" hidden="false" customHeight="true" outlineLevel="0" collapsed="false">
      <c r="A62" s="26" t="s">
        <v>171</v>
      </c>
      <c r="B62" s="26"/>
      <c r="C62" s="26"/>
      <c r="D62" s="26"/>
      <c r="E62" s="26" t="n">
        <f aca="false">SUM(E6:E61)</f>
        <v>5126</v>
      </c>
      <c r="F62" s="26" t="n">
        <f aca="false">SUM(F6:F61)</f>
        <v>29452.75</v>
      </c>
      <c r="G62" s="26"/>
      <c r="H62" s="26"/>
      <c r="I62" s="26"/>
      <c r="J62" s="26"/>
      <c r="K62" s="26" t="n">
        <f aca="false">SUM(K6:K61)</f>
        <v>39445.65</v>
      </c>
      <c r="L62" s="26" t="n">
        <f aca="false">SUM(L6:L61)</f>
        <v>217393.13</v>
      </c>
      <c r="M62" s="26"/>
      <c r="N62" s="26"/>
      <c r="O62" s="26"/>
      <c r="P62" s="26" t="n">
        <v>256838.78</v>
      </c>
    </row>
    <row r="63" customFormat="false" ht="30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30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30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30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30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30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30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30" hidden="false" customHeight="true" outlineLevel="0" collapsed="false">
      <c r="A70" s="28"/>
      <c r="B70" s="28"/>
      <c r="C70" s="28"/>
      <c r="D70" s="28"/>
      <c r="E70" s="28"/>
      <c r="F70" s="29"/>
      <c r="G70" s="28"/>
      <c r="H70" s="28"/>
      <c r="I70" s="29"/>
      <c r="J70" s="28"/>
      <c r="K70" s="28"/>
      <c r="L70" s="29"/>
      <c r="M70" s="28"/>
      <c r="N70" s="28"/>
      <c r="O70" s="28"/>
      <c r="P70" s="28"/>
    </row>
    <row r="71" customFormat="false" ht="30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30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30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30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30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30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30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30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30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30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30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30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30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30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30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30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30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30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30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30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30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30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30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30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30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30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30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30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30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30" hidden="false" customHeight="true" outlineLevel="0" collapsed="false">
      <c r="A100" s="28"/>
      <c r="B100" s="28"/>
      <c r="C100" s="30"/>
      <c r="D100" s="30"/>
      <c r="E100" s="30"/>
      <c r="F100" s="30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18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70:A71"/>
    <mergeCell ref="B70:B71"/>
    <mergeCell ref="C70:C71"/>
    <mergeCell ref="M70:M71"/>
    <mergeCell ref="N70:N71"/>
    <mergeCell ref="O70:O71"/>
    <mergeCell ref="P70: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2"/>
    <col collapsed="false" customWidth="true" hidden="false" outlineLevel="0" max="3" min="3" style="0" width="12.18"/>
    <col collapsed="false" customWidth="true" hidden="false" outlineLevel="0" max="4" min="4" style="0" width="8.32"/>
    <col collapsed="false" customWidth="true" hidden="false" outlineLevel="0" max="5" min="5" style="0" width="10.2"/>
    <col collapsed="false" customWidth="true" hidden="false" outlineLevel="0" max="6" min="6" style="0" width="11.34"/>
    <col collapsed="false" customWidth="true" hidden="false" outlineLevel="0" max="9" min="7" style="0" width="7.79"/>
    <col collapsed="false" customWidth="true" hidden="false" outlineLevel="0" max="10" min="10" style="0" width="9.47"/>
    <col collapsed="false" customWidth="true" hidden="false" outlineLevel="0" max="11" min="11" style="0" width="12.28"/>
    <col collapsed="false" customWidth="true" hidden="false" outlineLevel="0" max="12" min="12" style="0" width="13.95"/>
    <col collapsed="false" customWidth="true" hidden="false" outlineLevel="0" max="15" min="13" style="0" width="10.09"/>
    <col collapsed="false" customWidth="true" hidden="false" outlineLevel="0" max="16" min="16" style="0" width="13.42"/>
  </cols>
  <sheetData>
    <row r="1" customFormat="false" ht="13.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 t="s">
        <v>1</v>
      </c>
      <c r="B4" s="2" t="s">
        <v>2</v>
      </c>
      <c r="C4" s="17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17" t="s">
        <v>7</v>
      </c>
      <c r="N4" s="17" t="s">
        <v>8</v>
      </c>
      <c r="O4" s="17" t="s">
        <v>9</v>
      </c>
      <c r="P4" s="2" t="s">
        <v>10</v>
      </c>
    </row>
    <row r="5" customFormat="false" ht="15" hidden="false" customHeight="true" outlineLevel="0" collapsed="false">
      <c r="A5" s="2"/>
      <c r="B5" s="2"/>
      <c r="C5" s="17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17"/>
      <c r="N5" s="17"/>
      <c r="O5" s="17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32" t="s">
        <v>15</v>
      </c>
      <c r="D6" s="5"/>
      <c r="E6" s="5"/>
      <c r="F6" s="5" t="n">
        <v>1502</v>
      </c>
      <c r="G6" s="5"/>
      <c r="H6" s="5"/>
      <c r="I6" s="5" t="n">
        <v>18</v>
      </c>
      <c r="J6" s="5"/>
      <c r="K6" s="5"/>
      <c r="L6" s="5" t="n">
        <v>10863.18</v>
      </c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32" t="s">
        <v>17</v>
      </c>
      <c r="D7" s="5"/>
      <c r="E7" s="5"/>
      <c r="F7" s="5" t="n">
        <v>1277</v>
      </c>
      <c r="G7" s="5"/>
      <c r="H7" s="5"/>
      <c r="I7" s="5" t="n">
        <v>21</v>
      </c>
      <c r="J7" s="5"/>
      <c r="K7" s="5"/>
      <c r="L7" s="5" t="n">
        <v>9243.55</v>
      </c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32" t="s">
        <v>18</v>
      </c>
      <c r="D8" s="5"/>
      <c r="E8" s="5"/>
      <c r="F8" s="5" t="n">
        <v>699</v>
      </c>
      <c r="G8" s="5"/>
      <c r="H8" s="5"/>
      <c r="I8" s="5" t="n">
        <v>9</v>
      </c>
      <c r="J8" s="5"/>
      <c r="K8" s="5"/>
      <c r="L8" s="5" t="n">
        <v>5008.69</v>
      </c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22" t="s">
        <v>148</v>
      </c>
      <c r="D9" s="5"/>
      <c r="E9" s="5"/>
      <c r="F9" s="5" t="n">
        <v>802</v>
      </c>
      <c r="G9" s="5"/>
      <c r="H9" s="5"/>
      <c r="I9" s="5" t="n">
        <v>3</v>
      </c>
      <c r="J9" s="5"/>
      <c r="K9" s="5"/>
      <c r="L9" s="5" t="n">
        <v>5809.37</v>
      </c>
      <c r="M9" s="5" t="n">
        <v>88420</v>
      </c>
      <c r="N9" s="5" t="n">
        <v>89277</v>
      </c>
      <c r="O9" s="5" t="n">
        <v>857</v>
      </c>
      <c r="P9" s="6" t="s">
        <v>32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22" t="s">
        <v>119</v>
      </c>
      <c r="D10" s="5"/>
      <c r="E10" s="5"/>
      <c r="F10" s="5" t="n">
        <v>1046</v>
      </c>
      <c r="G10" s="5"/>
      <c r="H10" s="5"/>
      <c r="I10" s="5" t="n">
        <v>4</v>
      </c>
      <c r="J10" s="5"/>
      <c r="K10" s="5"/>
      <c r="L10" s="5" t="n">
        <v>7499.58</v>
      </c>
      <c r="M10" s="5" t="n">
        <v>51591</v>
      </c>
      <c r="N10" s="5" t="n">
        <v>52240</v>
      </c>
      <c r="O10" s="5" t="n">
        <v>649</v>
      </c>
      <c r="P10" s="6" t="s">
        <v>32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22" t="s">
        <v>120</v>
      </c>
      <c r="D11" s="5"/>
      <c r="E11" s="5"/>
      <c r="F11" s="5" t="n">
        <v>618</v>
      </c>
      <c r="G11" s="5"/>
      <c r="H11" s="5"/>
      <c r="I11" s="5" t="n">
        <v>2</v>
      </c>
      <c r="J11" s="5"/>
      <c r="K11" s="5"/>
      <c r="L11" s="5" t="n">
        <v>4462.61</v>
      </c>
      <c r="M11" s="5" t="n">
        <v>49616</v>
      </c>
      <c r="N11" s="5" t="n">
        <v>49944</v>
      </c>
      <c r="O11" s="5" t="n">
        <v>328</v>
      </c>
      <c r="P11" s="6" t="s">
        <v>32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22" t="s">
        <v>121</v>
      </c>
      <c r="D12" s="5"/>
      <c r="E12" s="5"/>
      <c r="F12" s="5" t="n">
        <v>1528</v>
      </c>
      <c r="G12" s="5"/>
      <c r="H12" s="5"/>
      <c r="I12" s="5" t="n">
        <v>7</v>
      </c>
      <c r="J12" s="5"/>
      <c r="K12" s="5"/>
      <c r="L12" s="5" t="n">
        <v>11081.13</v>
      </c>
      <c r="M12" s="5" t="n">
        <v>72430</v>
      </c>
      <c r="N12" s="5" t="n">
        <v>73402</v>
      </c>
      <c r="O12" s="5" t="n">
        <v>972</v>
      </c>
      <c r="P12" s="6" t="s">
        <v>32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22" t="s">
        <v>122</v>
      </c>
      <c r="D13" s="5"/>
      <c r="E13" s="5"/>
      <c r="F13" s="5" t="n">
        <v>756</v>
      </c>
      <c r="G13" s="5"/>
      <c r="H13" s="5"/>
      <c r="I13" s="5" t="n">
        <v>3</v>
      </c>
      <c r="J13" s="5"/>
      <c r="K13" s="5"/>
      <c r="L13" s="5" t="n">
        <v>5430.92</v>
      </c>
      <c r="M13" s="5" t="n">
        <v>65589</v>
      </c>
      <c r="N13" s="5" t="n">
        <v>66005</v>
      </c>
      <c r="O13" s="5" t="n">
        <v>416</v>
      </c>
      <c r="P13" s="6" t="s">
        <v>32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22" t="s">
        <v>35</v>
      </c>
      <c r="D14" s="5"/>
      <c r="E14" s="5"/>
      <c r="F14" s="5" t="n">
        <v>1050</v>
      </c>
      <c r="G14" s="5"/>
      <c r="H14" s="5"/>
      <c r="I14" s="5" t="n">
        <v>4</v>
      </c>
      <c r="J14" s="5"/>
      <c r="K14" s="5"/>
      <c r="L14" s="5" t="n">
        <v>7568.26</v>
      </c>
      <c r="M14" s="5" t="n">
        <v>70273</v>
      </c>
      <c r="N14" s="5" t="n">
        <v>71061</v>
      </c>
      <c r="O14" s="5" t="n">
        <v>788</v>
      </c>
      <c r="P14" s="6" t="s">
        <v>3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22" t="s">
        <v>149</v>
      </c>
      <c r="D15" s="5"/>
      <c r="E15" s="5"/>
      <c r="F15" s="5" t="n">
        <v>1657</v>
      </c>
      <c r="G15" s="5"/>
      <c r="H15" s="5"/>
      <c r="I15" s="5" t="n">
        <v>22</v>
      </c>
      <c r="J15" s="5"/>
      <c r="K15" s="5"/>
      <c r="L15" s="5" t="n">
        <v>11981.78</v>
      </c>
      <c r="M15" s="5" t="n">
        <v>42976</v>
      </c>
      <c r="N15" s="5" t="n">
        <v>44375</v>
      </c>
      <c r="O15" s="5" t="n">
        <v>1399</v>
      </c>
      <c r="P15" s="6" t="s">
        <v>150</v>
      </c>
    </row>
    <row r="16" customFormat="false" ht="30" hidden="false" customHeight="true" outlineLevel="0" collapsed="false">
      <c r="A16" s="5" t="n">
        <v>11</v>
      </c>
      <c r="B16" s="6" t="s">
        <v>14</v>
      </c>
      <c r="C16" s="20" t="s">
        <v>159</v>
      </c>
      <c r="D16" s="8"/>
      <c r="E16" s="8"/>
      <c r="F16" s="8" t="n">
        <v>146</v>
      </c>
      <c r="G16" s="8"/>
      <c r="H16" s="8"/>
      <c r="I16" s="8" t="n">
        <v>2</v>
      </c>
      <c r="J16" s="8"/>
      <c r="K16" s="8"/>
      <c r="L16" s="8" t="n">
        <v>1065.28</v>
      </c>
      <c r="M16" s="8" t="n">
        <v>9136</v>
      </c>
      <c r="N16" s="8" t="n">
        <v>9318</v>
      </c>
      <c r="O16" s="5" t="n">
        <v>182</v>
      </c>
      <c r="P16" s="6" t="s">
        <v>32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22" t="s">
        <v>151</v>
      </c>
      <c r="D17" s="5"/>
      <c r="E17" s="5"/>
      <c r="F17" s="5" t="n">
        <v>1289</v>
      </c>
      <c r="G17" s="5"/>
      <c r="H17" s="5"/>
      <c r="I17" s="5" t="n">
        <v>14</v>
      </c>
      <c r="J17" s="5"/>
      <c r="K17" s="5"/>
      <c r="L17" s="5" t="n">
        <v>9297.16</v>
      </c>
      <c r="M17" s="5" t="n">
        <v>51678</v>
      </c>
      <c r="N17" s="5" t="n">
        <v>52699</v>
      </c>
      <c r="O17" s="5" t="n">
        <v>1021</v>
      </c>
      <c r="P17" s="6" t="s">
        <v>150</v>
      </c>
    </row>
    <row r="18" customFormat="false" ht="30" hidden="false" customHeight="true" outlineLevel="0" collapsed="false">
      <c r="A18" s="5" t="n">
        <v>13</v>
      </c>
      <c r="B18" s="6" t="s">
        <v>14</v>
      </c>
      <c r="C18" s="22" t="s">
        <v>160</v>
      </c>
      <c r="D18" s="5"/>
      <c r="E18" s="5"/>
      <c r="F18" s="5" t="n">
        <v>612</v>
      </c>
      <c r="G18" s="5"/>
      <c r="H18" s="5"/>
      <c r="I18" s="5" t="n">
        <v>2</v>
      </c>
      <c r="J18" s="5"/>
      <c r="K18" s="5"/>
      <c r="L18" s="5" t="n">
        <v>4464.88</v>
      </c>
      <c r="M18" s="5" t="n">
        <v>10348</v>
      </c>
      <c r="N18" s="5" t="n">
        <v>10924</v>
      </c>
      <c r="O18" s="5" t="n">
        <v>576</v>
      </c>
      <c r="P18" s="6" t="s">
        <v>32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22" t="s">
        <v>152</v>
      </c>
      <c r="D19" s="5"/>
      <c r="E19" s="5"/>
      <c r="F19" s="5" t="n">
        <v>829</v>
      </c>
      <c r="G19" s="5"/>
      <c r="H19" s="5"/>
      <c r="I19" s="5" t="n">
        <v>10</v>
      </c>
      <c r="J19" s="5"/>
      <c r="K19" s="5"/>
      <c r="L19" s="5" t="n">
        <v>6003.25</v>
      </c>
      <c r="M19" s="5" t="n">
        <v>32856</v>
      </c>
      <c r="N19" s="5" t="n">
        <v>33468</v>
      </c>
      <c r="O19" s="5" t="n">
        <v>612</v>
      </c>
      <c r="P19" s="6" t="s">
        <v>150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22" t="s">
        <v>153</v>
      </c>
      <c r="D20" s="5"/>
      <c r="E20" s="5"/>
      <c r="F20" s="5" t="n">
        <v>2001</v>
      </c>
      <c r="G20" s="5"/>
      <c r="H20" s="5"/>
      <c r="I20" s="5" t="n">
        <v>26</v>
      </c>
      <c r="J20" s="5"/>
      <c r="K20" s="5"/>
      <c r="L20" s="5" t="n">
        <v>14435.64</v>
      </c>
      <c r="M20" s="5" t="n">
        <v>35384</v>
      </c>
      <c r="N20" s="5" t="n">
        <v>36977</v>
      </c>
      <c r="O20" s="5" t="n">
        <v>1593</v>
      </c>
      <c r="P20" s="6" t="s">
        <v>150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22" t="s">
        <v>155</v>
      </c>
      <c r="D21" s="5"/>
      <c r="E21" s="5"/>
      <c r="F21" s="5" t="n">
        <v>1425</v>
      </c>
      <c r="G21" s="5"/>
      <c r="H21" s="5"/>
      <c r="I21" s="5" t="n">
        <v>21</v>
      </c>
      <c r="J21" s="5"/>
      <c r="K21" s="5"/>
      <c r="L21" s="5" t="n">
        <v>10314.3</v>
      </c>
      <c r="M21" s="5" t="n">
        <v>37038</v>
      </c>
      <c r="N21" s="5" t="n">
        <v>38261</v>
      </c>
      <c r="O21" s="5" t="n">
        <v>1223</v>
      </c>
      <c r="P21" s="6" t="s">
        <v>150</v>
      </c>
    </row>
    <row r="22" customFormat="false" ht="30" hidden="false" customHeight="true" outlineLevel="0" collapsed="false">
      <c r="A22" s="5" t="n">
        <v>17</v>
      </c>
      <c r="B22" s="6" t="s">
        <v>14</v>
      </c>
      <c r="C22" s="22" t="s">
        <v>156</v>
      </c>
      <c r="D22" s="5"/>
      <c r="E22" s="5"/>
      <c r="F22" s="5" t="n">
        <v>2122</v>
      </c>
      <c r="G22" s="5"/>
      <c r="H22" s="5"/>
      <c r="I22" s="5" t="n">
        <v>26</v>
      </c>
      <c r="J22" s="5"/>
      <c r="K22" s="5"/>
      <c r="L22" s="5" t="n">
        <v>15325.64</v>
      </c>
      <c r="M22" s="5" t="n">
        <v>41259</v>
      </c>
      <c r="N22" s="5" t="n">
        <v>43107</v>
      </c>
      <c r="O22" s="5" t="n">
        <v>1848</v>
      </c>
      <c r="P22" s="6" t="s">
        <v>150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22" t="s">
        <v>157</v>
      </c>
      <c r="D23" s="5"/>
      <c r="E23" s="5"/>
      <c r="F23" s="5" t="n">
        <v>1734</v>
      </c>
      <c r="G23" s="5"/>
      <c r="H23" s="5"/>
      <c r="I23" s="5" t="n">
        <v>23</v>
      </c>
      <c r="J23" s="5"/>
      <c r="K23" s="5"/>
      <c r="L23" s="5" t="n">
        <v>12536.05</v>
      </c>
      <c r="M23" s="5" t="n">
        <v>36787</v>
      </c>
      <c r="N23" s="5" t="n">
        <v>38201</v>
      </c>
      <c r="O23" s="5" t="n">
        <v>1414</v>
      </c>
      <c r="P23" s="6" t="s">
        <v>150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22" t="s">
        <v>47</v>
      </c>
      <c r="D24" s="5"/>
      <c r="E24" s="5" t="n">
        <v>229</v>
      </c>
      <c r="G24" s="8"/>
      <c r="H24" s="8" t="n">
        <v>8</v>
      </c>
      <c r="J24" s="8"/>
      <c r="K24" s="8" t="n">
        <v>1739.29</v>
      </c>
      <c r="M24" s="5" t="n">
        <v>42010</v>
      </c>
      <c r="N24" s="5" t="n">
        <v>43020</v>
      </c>
      <c r="O24" s="5" t="n">
        <v>1010</v>
      </c>
      <c r="P24" s="6" t="s">
        <v>45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22" t="s">
        <v>36</v>
      </c>
      <c r="D25" s="5"/>
      <c r="E25" s="5" t="n">
        <v>197</v>
      </c>
      <c r="F25" s="33"/>
      <c r="G25" s="5"/>
      <c r="H25" s="5" t="n">
        <v>7</v>
      </c>
      <c r="I25" s="33"/>
      <c r="J25" s="5"/>
      <c r="K25" s="5" t="n">
        <v>1493.1</v>
      </c>
      <c r="L25" s="33"/>
      <c r="M25" s="5" t="n">
        <v>33993</v>
      </c>
      <c r="N25" s="5" t="n">
        <v>34791</v>
      </c>
      <c r="O25" s="5" t="n">
        <v>798</v>
      </c>
      <c r="P25" s="6" t="s">
        <v>37</v>
      </c>
    </row>
    <row r="26" customFormat="false" ht="30" hidden="false" customHeight="true" outlineLevel="0" collapsed="false">
      <c r="A26" s="5" t="n">
        <v>21</v>
      </c>
      <c r="B26" s="6" t="s">
        <v>14</v>
      </c>
      <c r="C26" s="22" t="s">
        <v>54</v>
      </c>
      <c r="D26" s="5"/>
      <c r="E26" s="5" t="n">
        <v>193</v>
      </c>
      <c r="F26" s="5"/>
      <c r="G26" s="5"/>
      <c r="H26" s="5" t="n">
        <v>6</v>
      </c>
      <c r="I26" s="5"/>
      <c r="J26" s="5"/>
      <c r="K26" s="5" t="n">
        <v>1467.88</v>
      </c>
      <c r="L26" s="5"/>
      <c r="M26" s="5" t="n">
        <v>47261</v>
      </c>
      <c r="N26" s="5" t="n">
        <v>48145</v>
      </c>
      <c r="O26" s="5" t="n">
        <v>884</v>
      </c>
      <c r="P26" s="6" t="s">
        <v>37</v>
      </c>
    </row>
    <row r="27" customFormat="false" ht="30" hidden="false" customHeight="true" outlineLevel="0" collapsed="false">
      <c r="A27" s="5" t="n">
        <v>22</v>
      </c>
      <c r="B27" s="5"/>
      <c r="C27" s="22" t="s">
        <v>38</v>
      </c>
      <c r="D27" s="5"/>
      <c r="E27" s="5" t="n">
        <v>321</v>
      </c>
      <c r="F27" s="5"/>
      <c r="G27" s="5"/>
      <c r="H27" s="5" t="n">
        <v>11</v>
      </c>
      <c r="I27" s="5"/>
      <c r="J27" s="5"/>
      <c r="K27" s="5" t="n">
        <v>2438.91</v>
      </c>
      <c r="L27" s="5"/>
      <c r="M27" s="5" t="n">
        <v>51052</v>
      </c>
      <c r="N27" s="5" t="n">
        <v>52717</v>
      </c>
      <c r="O27" s="5" t="n">
        <v>1665</v>
      </c>
      <c r="P27" s="6" t="s">
        <v>37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22" t="s">
        <v>39</v>
      </c>
      <c r="D28" s="5"/>
      <c r="E28" s="5" t="n">
        <v>214</v>
      </c>
      <c r="F28" s="5"/>
      <c r="G28" s="5"/>
      <c r="H28" s="5" t="n">
        <v>7</v>
      </c>
      <c r="I28" s="5"/>
      <c r="J28" s="5"/>
      <c r="K28" s="5" t="n">
        <v>1626.19</v>
      </c>
      <c r="L28" s="5"/>
      <c r="M28" s="5" t="n">
        <v>27334</v>
      </c>
      <c r="N28" s="5" t="n">
        <v>28713</v>
      </c>
      <c r="O28" s="5" t="n">
        <v>1379</v>
      </c>
      <c r="P28" s="6" t="s">
        <v>37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22" t="s">
        <v>40</v>
      </c>
      <c r="D29" s="5"/>
      <c r="E29" s="5" t="n">
        <v>200</v>
      </c>
      <c r="F29" s="5"/>
      <c r="G29" s="5"/>
      <c r="H29" s="5" t="n">
        <v>8</v>
      </c>
      <c r="I29" s="5"/>
      <c r="J29" s="5"/>
      <c r="K29" s="5" t="n">
        <v>1513.28</v>
      </c>
      <c r="L29" s="5"/>
      <c r="M29" s="5" t="n">
        <v>24453</v>
      </c>
      <c r="N29" s="5" t="n">
        <v>25285</v>
      </c>
      <c r="O29" s="5" t="n">
        <v>832</v>
      </c>
      <c r="P29" s="6" t="s">
        <v>37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22" t="s">
        <v>41</v>
      </c>
      <c r="D30" s="5"/>
      <c r="E30" s="5" t="n">
        <v>184</v>
      </c>
      <c r="F30" s="5"/>
      <c r="G30" s="5"/>
      <c r="H30" s="5" t="n">
        <v>7</v>
      </c>
      <c r="I30" s="5"/>
      <c r="J30" s="5"/>
      <c r="K30" s="5" t="n">
        <v>1397.81</v>
      </c>
      <c r="L30" s="5"/>
      <c r="M30" s="5" t="n">
        <v>31672</v>
      </c>
      <c r="N30" s="5" t="n">
        <v>33007</v>
      </c>
      <c r="O30" s="5" t="n">
        <v>1335</v>
      </c>
      <c r="P30" s="6" t="s">
        <v>37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22" t="s">
        <v>50</v>
      </c>
      <c r="D31" s="5"/>
      <c r="E31" s="5" t="n">
        <v>253</v>
      </c>
      <c r="F31" s="5"/>
      <c r="G31" s="5"/>
      <c r="H31" s="5" t="n">
        <v>8</v>
      </c>
      <c r="I31" s="5"/>
      <c r="J31" s="5"/>
      <c r="K31" s="5" t="n">
        <v>1920.08</v>
      </c>
      <c r="L31" s="5"/>
      <c r="M31" s="5" t="n">
        <v>51138</v>
      </c>
      <c r="N31" s="5" t="n">
        <v>52228</v>
      </c>
      <c r="O31" s="5" t="n">
        <v>1090</v>
      </c>
      <c r="P31" s="6" t="s">
        <v>45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22" t="s">
        <v>46</v>
      </c>
      <c r="D32" s="5"/>
      <c r="E32" s="5" t="n">
        <v>293</v>
      </c>
      <c r="F32" s="5"/>
      <c r="G32" s="5"/>
      <c r="H32" s="5" t="n">
        <v>9</v>
      </c>
      <c r="I32" s="5"/>
      <c r="J32" s="5"/>
      <c r="K32" s="5" t="n">
        <v>2226.53</v>
      </c>
      <c r="L32" s="5"/>
      <c r="M32" s="5" t="n">
        <v>47321</v>
      </c>
      <c r="N32" s="5" t="n">
        <v>48467</v>
      </c>
      <c r="O32" s="5" t="n">
        <v>1146</v>
      </c>
      <c r="P32" s="6" t="s">
        <v>45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22" t="s">
        <v>42</v>
      </c>
      <c r="D33" s="5"/>
      <c r="E33" s="5" t="n">
        <v>275</v>
      </c>
      <c r="F33" s="5"/>
      <c r="G33" s="5"/>
      <c r="H33" s="5" t="n">
        <v>9</v>
      </c>
      <c r="I33" s="5"/>
      <c r="J33" s="5"/>
      <c r="K33" s="5" t="n">
        <v>2088.8</v>
      </c>
      <c r="L33" s="5"/>
      <c r="M33" s="5" t="n">
        <v>42277</v>
      </c>
      <c r="N33" s="5" t="n">
        <v>43610</v>
      </c>
      <c r="O33" s="5" t="n">
        <v>1333</v>
      </c>
      <c r="P33" s="6" t="s">
        <v>37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22" t="s">
        <v>52</v>
      </c>
      <c r="D34" s="5"/>
      <c r="E34" s="5" t="n">
        <v>210</v>
      </c>
      <c r="F34" s="5"/>
      <c r="G34" s="5"/>
      <c r="H34" s="5" t="n">
        <v>7</v>
      </c>
      <c r="I34" s="5"/>
      <c r="J34" s="5"/>
      <c r="K34" s="5" t="n">
        <v>1596</v>
      </c>
      <c r="L34" s="5"/>
      <c r="M34" s="5" t="n">
        <v>49752</v>
      </c>
      <c r="N34" s="5" t="n">
        <v>50523</v>
      </c>
      <c r="O34" s="5" t="n">
        <v>771</v>
      </c>
      <c r="P34" s="6" t="s">
        <v>45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22" t="s">
        <v>48</v>
      </c>
      <c r="D35" s="5"/>
      <c r="E35" s="5" t="n">
        <v>254</v>
      </c>
      <c r="F35" s="5"/>
      <c r="G35" s="5"/>
      <c r="H35" s="5" t="n">
        <v>8</v>
      </c>
      <c r="I35" s="5"/>
      <c r="J35" s="5"/>
      <c r="K35" s="5" t="n">
        <v>1927.19</v>
      </c>
      <c r="L35" s="5"/>
      <c r="M35" s="5" t="n">
        <v>43630</v>
      </c>
      <c r="N35" s="5" t="n">
        <v>44699</v>
      </c>
      <c r="O35" s="5" t="n">
        <v>1069</v>
      </c>
      <c r="P35" s="6" t="s">
        <v>45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22" t="s">
        <v>49</v>
      </c>
      <c r="D36" s="5"/>
      <c r="E36" s="5" t="n">
        <v>224</v>
      </c>
      <c r="F36" s="5"/>
      <c r="G36" s="5"/>
      <c r="H36" s="5" t="n">
        <v>8</v>
      </c>
      <c r="I36" s="5"/>
      <c r="J36" s="5"/>
      <c r="K36" s="5" t="n">
        <v>1700.95</v>
      </c>
      <c r="L36" s="5"/>
      <c r="M36" s="5" t="n">
        <v>44644</v>
      </c>
      <c r="N36" s="5" t="n">
        <v>45850</v>
      </c>
      <c r="O36" s="5" t="n">
        <v>1206</v>
      </c>
      <c r="P36" s="6" t="s">
        <v>45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22" t="s">
        <v>43</v>
      </c>
      <c r="D37" s="5"/>
      <c r="E37" s="5" t="n">
        <v>121</v>
      </c>
      <c r="F37" s="5"/>
      <c r="G37" s="5"/>
      <c r="H37" s="5" t="n">
        <v>5</v>
      </c>
      <c r="I37" s="5"/>
      <c r="J37" s="5"/>
      <c r="K37" s="5" t="n">
        <v>922.51</v>
      </c>
      <c r="L37" s="5"/>
      <c r="M37" s="5" t="n">
        <v>53553</v>
      </c>
      <c r="N37" s="5" t="n">
        <v>53931</v>
      </c>
      <c r="O37" s="5" t="n">
        <v>378</v>
      </c>
      <c r="P37" s="6" t="s">
        <v>45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22" t="s">
        <v>51</v>
      </c>
      <c r="D38" s="5"/>
      <c r="E38" s="5" t="n">
        <v>240</v>
      </c>
      <c r="F38" s="5"/>
      <c r="G38" s="5"/>
      <c r="H38" s="5" t="n">
        <v>9</v>
      </c>
      <c r="I38" s="5"/>
      <c r="J38" s="5"/>
      <c r="K38" s="5" t="n">
        <v>1824</v>
      </c>
      <c r="L38" s="5"/>
      <c r="M38" s="5" t="n">
        <v>38229</v>
      </c>
      <c r="N38" s="5" t="n">
        <v>39299</v>
      </c>
      <c r="O38" s="5" t="n">
        <v>1070</v>
      </c>
      <c r="P38" s="6" t="s">
        <v>45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22" t="s">
        <v>44</v>
      </c>
      <c r="D39" s="5"/>
      <c r="E39" s="5" t="n">
        <v>264</v>
      </c>
      <c r="F39" s="5"/>
      <c r="G39" s="5"/>
      <c r="H39" s="5" t="n">
        <v>11</v>
      </c>
      <c r="I39" s="5"/>
      <c r="J39" s="5"/>
      <c r="K39" s="5" t="n">
        <v>2008.49</v>
      </c>
      <c r="L39" s="5"/>
      <c r="M39" s="5" t="n">
        <v>9114</v>
      </c>
      <c r="N39" s="5" t="n">
        <v>10269</v>
      </c>
      <c r="O39" s="5" t="n">
        <v>1155</v>
      </c>
      <c r="P39" s="6" t="s">
        <v>45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22" t="s">
        <v>53</v>
      </c>
      <c r="D40" s="5"/>
      <c r="E40" s="5" t="n">
        <v>252</v>
      </c>
      <c r="F40" s="5"/>
      <c r="G40" s="5"/>
      <c r="H40" s="5" t="n">
        <v>9</v>
      </c>
      <c r="I40" s="5"/>
      <c r="J40" s="5"/>
      <c r="K40" s="5" t="n">
        <v>1909.22</v>
      </c>
      <c r="L40" s="5"/>
      <c r="M40" s="5" t="n">
        <v>39322</v>
      </c>
      <c r="N40" s="5" t="n">
        <v>40041</v>
      </c>
      <c r="O40" s="5" t="n">
        <v>719</v>
      </c>
      <c r="P40" s="6" t="s">
        <v>45</v>
      </c>
    </row>
    <row r="41" s="12" customFormat="true" ht="30" hidden="false" customHeight="true" outlineLevel="0" collapsed="false">
      <c r="A41" s="11" t="n">
        <v>36</v>
      </c>
      <c r="B41" s="11" t="s">
        <v>14</v>
      </c>
      <c r="C41" s="34" t="s">
        <v>57</v>
      </c>
      <c r="D41" s="11"/>
      <c r="E41" s="11"/>
      <c r="F41" s="11" t="n">
        <v>1522</v>
      </c>
      <c r="G41" s="11"/>
      <c r="H41" s="11"/>
      <c r="I41" s="11" t="n">
        <v>6</v>
      </c>
      <c r="J41" s="11"/>
      <c r="K41" s="11"/>
      <c r="L41" s="11" t="n">
        <v>11013.93</v>
      </c>
      <c r="M41" s="11" t="n">
        <v>42667</v>
      </c>
      <c r="N41" s="11" t="n">
        <v>45352</v>
      </c>
      <c r="O41" s="11" t="n">
        <v>2685</v>
      </c>
      <c r="P41" s="11" t="s">
        <v>56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22" t="s">
        <v>58</v>
      </c>
      <c r="D42" s="5"/>
      <c r="E42" s="5"/>
      <c r="F42" s="5" t="n">
        <v>794</v>
      </c>
      <c r="G42" s="5"/>
      <c r="H42" s="5"/>
      <c r="I42" s="5" t="n">
        <v>3</v>
      </c>
      <c r="J42" s="5"/>
      <c r="K42" s="5"/>
      <c r="L42" s="5" t="n">
        <v>5702.34</v>
      </c>
      <c r="M42" s="5" t="n">
        <v>41213</v>
      </c>
      <c r="N42" s="5" t="n">
        <v>42160</v>
      </c>
      <c r="O42" s="5" t="n">
        <v>947</v>
      </c>
      <c r="P42" s="6" t="s">
        <v>56</v>
      </c>
    </row>
    <row r="43" customFormat="false" ht="30" hidden="false" customHeight="true" outlineLevel="0" collapsed="false">
      <c r="A43" s="5" t="n">
        <v>38</v>
      </c>
      <c r="B43" s="6" t="s">
        <v>14</v>
      </c>
      <c r="C43" s="22" t="s">
        <v>60</v>
      </c>
      <c r="D43" s="5"/>
      <c r="E43" s="5"/>
      <c r="F43" s="5" t="n">
        <v>735</v>
      </c>
      <c r="G43" s="5"/>
      <c r="H43" s="5"/>
      <c r="I43" s="5" t="n">
        <v>3</v>
      </c>
      <c r="J43" s="5"/>
      <c r="K43" s="5"/>
      <c r="L43" s="5" t="n">
        <v>5271.11</v>
      </c>
      <c r="M43" s="5" t="n">
        <v>34070</v>
      </c>
      <c r="N43" s="5" t="n">
        <v>35086</v>
      </c>
      <c r="O43" s="5" t="n">
        <v>1016</v>
      </c>
      <c r="P43" s="6" t="s">
        <v>56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22" t="s">
        <v>61</v>
      </c>
      <c r="D44" s="5"/>
      <c r="E44" s="5"/>
      <c r="F44" s="5" t="n">
        <v>1952</v>
      </c>
      <c r="G44" s="5"/>
      <c r="H44" s="5"/>
      <c r="I44" s="5" t="n">
        <v>7</v>
      </c>
      <c r="J44" s="5"/>
      <c r="K44" s="5"/>
      <c r="L44" s="5" t="n">
        <v>14108.19</v>
      </c>
      <c r="M44" s="5" t="n">
        <v>44389</v>
      </c>
      <c r="N44" s="5" t="n">
        <v>46871</v>
      </c>
      <c r="O44" s="5" t="n">
        <v>2482</v>
      </c>
      <c r="P44" s="6" t="s">
        <v>56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22" t="s">
        <v>141</v>
      </c>
      <c r="D45" s="5"/>
      <c r="E45" s="5"/>
      <c r="F45" s="5" t="n">
        <v>62</v>
      </c>
      <c r="G45" s="5"/>
      <c r="H45" s="5"/>
      <c r="I45" s="5" t="n">
        <v>1</v>
      </c>
      <c r="J45" s="5"/>
      <c r="K45" s="5"/>
      <c r="L45" s="5" t="n">
        <v>451.98</v>
      </c>
      <c r="M45" s="5" t="n">
        <v>12930</v>
      </c>
      <c r="N45" s="5"/>
      <c r="O45" s="5"/>
      <c r="P45" s="6" t="s">
        <v>142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22" t="s">
        <v>72</v>
      </c>
      <c r="D46" s="5"/>
      <c r="E46" s="5" t="n">
        <v>92</v>
      </c>
      <c r="F46" s="5"/>
      <c r="G46" s="5"/>
      <c r="H46" s="5" t="n">
        <v>2</v>
      </c>
      <c r="I46" s="5"/>
      <c r="J46" s="5"/>
      <c r="K46" s="5" t="n">
        <v>697.67</v>
      </c>
      <c r="L46" s="5"/>
      <c r="M46" s="5" t="n">
        <v>228010</v>
      </c>
      <c r="N46" s="5" t="n">
        <v>228284</v>
      </c>
      <c r="O46" s="5" t="n">
        <v>274</v>
      </c>
      <c r="P46" s="6" t="s">
        <v>134</v>
      </c>
    </row>
    <row r="47" customFormat="false" ht="30" hidden="false" customHeight="true" outlineLevel="0" collapsed="false">
      <c r="A47" s="5" t="n">
        <v>42</v>
      </c>
      <c r="B47" s="6" t="s">
        <v>14</v>
      </c>
      <c r="C47" s="22" t="s">
        <v>76</v>
      </c>
      <c r="D47" s="5"/>
      <c r="E47" s="5" t="n">
        <v>285</v>
      </c>
      <c r="F47" s="5"/>
      <c r="G47" s="5"/>
      <c r="H47" s="5" t="n">
        <v>5</v>
      </c>
      <c r="I47" s="5"/>
      <c r="J47" s="5"/>
      <c r="K47" s="5" t="n">
        <v>2165.1</v>
      </c>
      <c r="L47" s="5"/>
      <c r="M47" s="5" t="n">
        <v>111479</v>
      </c>
      <c r="N47" s="5" t="n">
        <v>112531</v>
      </c>
      <c r="O47" s="5" t="n">
        <v>1052</v>
      </c>
      <c r="P47" s="6" t="s">
        <v>77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22" t="s">
        <v>80</v>
      </c>
      <c r="D48" s="5"/>
      <c r="E48" s="5" t="n">
        <v>375</v>
      </c>
      <c r="F48" s="5"/>
      <c r="G48" s="5"/>
      <c r="H48" s="5" t="n">
        <v>7</v>
      </c>
      <c r="I48" s="5"/>
      <c r="J48" s="5"/>
      <c r="K48" s="5" t="n">
        <v>2850.35</v>
      </c>
      <c r="L48" s="5"/>
      <c r="M48" s="5" t="n">
        <v>113154</v>
      </c>
      <c r="N48" s="5" t="n">
        <v>114869</v>
      </c>
      <c r="O48" s="5" t="n">
        <v>1715</v>
      </c>
      <c r="P48" s="6" t="s">
        <v>77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22" t="s">
        <v>79</v>
      </c>
      <c r="D49" s="5"/>
      <c r="E49" s="5" t="n">
        <v>410</v>
      </c>
      <c r="F49" s="5"/>
      <c r="G49" s="5"/>
      <c r="H49" s="5" t="n">
        <v>7</v>
      </c>
      <c r="I49" s="5"/>
      <c r="J49" s="5"/>
      <c r="K49" s="5" t="n">
        <v>3117.05</v>
      </c>
      <c r="L49" s="5"/>
      <c r="M49" s="5" t="n">
        <v>132587</v>
      </c>
      <c r="N49" s="5" t="n">
        <v>134531</v>
      </c>
      <c r="O49" s="5" t="n">
        <v>1944</v>
      </c>
      <c r="P49" s="6" t="s">
        <v>77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22" t="s">
        <v>78</v>
      </c>
      <c r="D50" s="5"/>
      <c r="E50" s="5" t="n">
        <v>300</v>
      </c>
      <c r="F50" s="5"/>
      <c r="G50" s="5"/>
      <c r="H50" s="5" t="n">
        <v>6</v>
      </c>
      <c r="I50" s="5"/>
      <c r="J50" s="5"/>
      <c r="K50" s="5" t="n">
        <v>2276.25</v>
      </c>
      <c r="L50" s="5"/>
      <c r="M50" s="5" t="n">
        <v>16810</v>
      </c>
      <c r="N50" s="5" t="n">
        <v>17991</v>
      </c>
      <c r="O50" s="5" t="n">
        <v>1181</v>
      </c>
      <c r="P50" s="6" t="s">
        <v>77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22" t="s">
        <v>81</v>
      </c>
      <c r="D51" s="5"/>
      <c r="E51" s="5" t="n">
        <v>55</v>
      </c>
      <c r="F51" s="5"/>
      <c r="G51" s="5"/>
      <c r="H51" s="5" t="n">
        <v>2</v>
      </c>
      <c r="I51" s="5"/>
      <c r="J51" s="5"/>
      <c r="K51" s="5" t="n">
        <v>413.05</v>
      </c>
      <c r="L51" s="5"/>
      <c r="M51" s="5" t="n">
        <v>27542</v>
      </c>
      <c r="N51" s="5" t="n">
        <v>27781</v>
      </c>
      <c r="O51" s="5" t="n">
        <v>239</v>
      </c>
      <c r="P51" s="6" t="s">
        <v>82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22" t="s">
        <v>111</v>
      </c>
      <c r="D52" s="5"/>
      <c r="E52" s="5"/>
      <c r="F52" s="5" t="n">
        <v>100</v>
      </c>
      <c r="G52" s="5"/>
      <c r="H52" s="5"/>
      <c r="I52" s="5" t="n">
        <v>1</v>
      </c>
      <c r="J52" s="5"/>
      <c r="K52" s="5"/>
      <c r="L52" s="5" t="n">
        <v>713</v>
      </c>
      <c r="M52" s="5" t="n">
        <v>4878</v>
      </c>
      <c r="N52" s="5"/>
      <c r="O52" s="5"/>
      <c r="P52" s="6" t="s">
        <v>97</v>
      </c>
    </row>
    <row r="53" customFormat="false" ht="30" hidden="false" customHeight="true" outlineLevel="0" collapsed="false">
      <c r="A53" s="6" t="s">
        <v>171</v>
      </c>
      <c r="B53" s="5"/>
      <c r="C53" s="35"/>
      <c r="D53" s="13"/>
      <c r="E53" s="13" t="n">
        <v>5441</v>
      </c>
      <c r="F53" s="13" t="n">
        <v>26258</v>
      </c>
      <c r="G53" s="15"/>
      <c r="H53" s="15"/>
      <c r="I53" s="15"/>
      <c r="J53" s="15"/>
      <c r="K53" s="15" t="n">
        <v>41319.7</v>
      </c>
      <c r="L53" s="15" t="n">
        <v>189651.82</v>
      </c>
      <c r="M53" s="15"/>
      <c r="N53" s="15"/>
      <c r="O53" s="5"/>
      <c r="P53" s="15" t="n">
        <v>230971.52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56944444444444" right="0.118055555555556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4.49"/>
    <col collapsed="false" customWidth="true" hidden="false" outlineLevel="0" max="12" min="12" style="0" width="15.24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15.12"/>
  </cols>
  <sheetData>
    <row r="1" customFormat="false" ht="13.5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5" t="s">
        <v>145</v>
      </c>
      <c r="D6" s="5"/>
      <c r="E6" s="5"/>
      <c r="F6" s="5" t="n">
        <v>50</v>
      </c>
      <c r="G6" s="5"/>
      <c r="H6" s="5"/>
      <c r="I6" s="5" t="n">
        <v>1</v>
      </c>
      <c r="J6" s="36"/>
      <c r="K6" s="36"/>
      <c r="L6" s="37" t="n">
        <v>365</v>
      </c>
      <c r="M6" s="5"/>
      <c r="N6" s="5"/>
      <c r="O6" s="5"/>
      <c r="P6" s="6" t="s">
        <v>86</v>
      </c>
    </row>
    <row r="7" customFormat="false" ht="30" hidden="false" customHeight="true" outlineLevel="0" collapsed="false">
      <c r="A7" s="5" t="n">
        <v>2</v>
      </c>
      <c r="B7" s="6" t="s">
        <v>14</v>
      </c>
      <c r="C7" s="5" t="s">
        <v>87</v>
      </c>
      <c r="D7" s="5"/>
      <c r="E7" s="5"/>
      <c r="F7" s="5" t="n">
        <v>30</v>
      </c>
      <c r="G7" s="5"/>
      <c r="H7" s="5"/>
      <c r="I7" s="5" t="n">
        <v>1</v>
      </c>
      <c r="J7" s="36"/>
      <c r="K7" s="36"/>
      <c r="L7" s="37" t="n">
        <v>219</v>
      </c>
      <c r="M7" s="5"/>
      <c r="N7" s="5"/>
      <c r="O7" s="5"/>
      <c r="P7" s="6" t="s">
        <v>86</v>
      </c>
    </row>
    <row r="8" customFormat="false" ht="30" hidden="false" customHeight="true" outlineLevel="0" collapsed="false">
      <c r="A8" s="5" t="n">
        <v>3</v>
      </c>
      <c r="B8" s="6" t="s">
        <v>14</v>
      </c>
      <c r="C8" s="5" t="s">
        <v>127</v>
      </c>
      <c r="D8" s="5"/>
      <c r="E8" s="5"/>
      <c r="F8" s="5" t="n">
        <v>50</v>
      </c>
      <c r="G8" s="5"/>
      <c r="H8" s="5"/>
      <c r="I8" s="5" t="n">
        <v>1</v>
      </c>
      <c r="J8" s="36"/>
      <c r="K8" s="36"/>
      <c r="L8" s="37" t="n">
        <v>363.5</v>
      </c>
      <c r="M8" s="5"/>
      <c r="N8" s="5"/>
      <c r="O8" s="5"/>
      <c r="P8" s="6" t="s">
        <v>8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69</v>
      </c>
      <c r="D9" s="5"/>
      <c r="E9" s="5"/>
      <c r="F9" s="5" t="n">
        <v>280</v>
      </c>
      <c r="G9" s="5"/>
      <c r="H9" s="5"/>
      <c r="I9" s="5" t="n">
        <v>1</v>
      </c>
      <c r="J9" s="36"/>
      <c r="K9" s="36"/>
      <c r="L9" s="37" t="n">
        <v>2069.2</v>
      </c>
      <c r="M9" s="5"/>
      <c r="N9" s="5"/>
      <c r="O9" s="5"/>
      <c r="P9" s="6" t="s">
        <v>166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111</v>
      </c>
      <c r="D10" s="5"/>
      <c r="E10" s="5"/>
      <c r="F10" s="5" t="n">
        <v>171</v>
      </c>
      <c r="G10" s="5"/>
      <c r="H10" s="5"/>
      <c r="I10" s="5" t="n">
        <v>1</v>
      </c>
      <c r="J10" s="36"/>
      <c r="K10" s="36"/>
      <c r="L10" s="37" t="n">
        <v>1243.17</v>
      </c>
      <c r="M10" s="5" t="n">
        <v>4989</v>
      </c>
      <c r="N10" s="5"/>
      <c r="O10" s="5"/>
      <c r="P10" s="6" t="s">
        <v>174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72</v>
      </c>
      <c r="D11" s="5"/>
      <c r="E11" s="5" t="n">
        <v>40</v>
      </c>
      <c r="F11" s="5"/>
      <c r="G11" s="5"/>
      <c r="H11" s="5" t="n">
        <v>1</v>
      </c>
      <c r="I11" s="5"/>
      <c r="J11" s="36"/>
      <c r="K11" s="36" t="n">
        <v>307.2</v>
      </c>
      <c r="L11" s="37"/>
      <c r="M11" s="5" t="n">
        <v>228582</v>
      </c>
      <c r="N11" s="5"/>
      <c r="O11" s="5"/>
      <c r="P11" s="6" t="s">
        <v>134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76</v>
      </c>
      <c r="D12" s="5"/>
      <c r="E12" s="5" t="n">
        <v>360</v>
      </c>
      <c r="F12" s="5"/>
      <c r="G12" s="5"/>
      <c r="H12" s="5" t="n">
        <v>6</v>
      </c>
      <c r="I12" s="5"/>
      <c r="J12" s="36"/>
      <c r="K12" s="36" t="n">
        <v>2772.6</v>
      </c>
      <c r="L12" s="37"/>
      <c r="M12" s="5" t="n">
        <v>112813</v>
      </c>
      <c r="N12" s="5" t="n">
        <v>114078</v>
      </c>
      <c r="O12" s="5" t="n">
        <v>1265</v>
      </c>
      <c r="P12" s="6" t="s">
        <v>77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80</v>
      </c>
      <c r="D13" s="5"/>
      <c r="E13" s="5" t="n">
        <v>470</v>
      </c>
      <c r="F13" s="5"/>
      <c r="G13" s="5"/>
      <c r="H13" s="5" t="n">
        <v>9</v>
      </c>
      <c r="I13" s="5"/>
      <c r="J13" s="36"/>
      <c r="K13" s="36" t="n">
        <v>3631.95</v>
      </c>
      <c r="L13" s="37"/>
      <c r="M13" s="5" t="n">
        <v>115131</v>
      </c>
      <c r="N13" s="5" t="n">
        <v>117279</v>
      </c>
      <c r="O13" s="5" t="n">
        <v>2148</v>
      </c>
      <c r="P13" s="6" t="s">
        <v>77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79</v>
      </c>
      <c r="D14" s="5"/>
      <c r="E14" s="5" t="n">
        <v>545</v>
      </c>
      <c r="F14" s="5"/>
      <c r="G14" s="5"/>
      <c r="H14" s="5" t="n">
        <v>9</v>
      </c>
      <c r="I14" s="5"/>
      <c r="J14" s="36"/>
      <c r="K14" s="36" t="n">
        <v>4211.7</v>
      </c>
      <c r="L14" s="37"/>
      <c r="M14" s="5" t="n">
        <v>134896</v>
      </c>
      <c r="N14" s="5" t="n">
        <v>137561</v>
      </c>
      <c r="O14" s="5" t="n">
        <v>2665</v>
      </c>
      <c r="P14" s="6" t="s">
        <v>77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78</v>
      </c>
      <c r="D15" s="5"/>
      <c r="E15" s="5" t="n">
        <v>280</v>
      </c>
      <c r="F15" s="5"/>
      <c r="G15" s="5"/>
      <c r="H15" s="5" t="n">
        <v>6</v>
      </c>
      <c r="I15" s="5"/>
      <c r="J15" s="36"/>
      <c r="K15" s="36" t="n">
        <v>2162.4</v>
      </c>
      <c r="L15" s="37"/>
      <c r="M15" s="5" t="n">
        <v>18168</v>
      </c>
      <c r="N15" s="5" t="n">
        <v>19689</v>
      </c>
      <c r="O15" s="5" t="n">
        <v>1521</v>
      </c>
      <c r="P15" s="6" t="s">
        <v>77</v>
      </c>
    </row>
    <row r="16" customFormat="false" ht="30" hidden="false" customHeight="true" outlineLevel="0" collapsed="false">
      <c r="A16" s="5" t="n">
        <v>11</v>
      </c>
      <c r="B16" s="6" t="s">
        <v>14</v>
      </c>
      <c r="C16" s="6" t="s">
        <v>81</v>
      </c>
      <c r="D16" s="5"/>
      <c r="E16" s="5" t="n">
        <v>139</v>
      </c>
      <c r="F16" s="5"/>
      <c r="G16" s="5"/>
      <c r="H16" s="5" t="n">
        <v>5</v>
      </c>
      <c r="I16" s="5"/>
      <c r="J16" s="36"/>
      <c r="K16" s="36" t="n">
        <v>1071.45</v>
      </c>
      <c r="L16" s="37"/>
      <c r="M16" s="5" t="n">
        <v>27919</v>
      </c>
      <c r="N16" s="5" t="n">
        <v>28602</v>
      </c>
      <c r="O16" s="5" t="n">
        <v>683</v>
      </c>
      <c r="P16" s="6" t="s">
        <v>82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9" t="s">
        <v>83</v>
      </c>
      <c r="D17" s="8"/>
      <c r="E17" s="8" t="n">
        <v>50</v>
      </c>
      <c r="F17" s="8" t="n">
        <v>20</v>
      </c>
      <c r="G17" s="8"/>
      <c r="H17" s="8" t="n">
        <v>1</v>
      </c>
      <c r="I17" s="8" t="n">
        <v>1</v>
      </c>
      <c r="J17" s="38"/>
      <c r="K17" s="39" t="n">
        <v>388.5</v>
      </c>
      <c r="L17" s="39" t="n">
        <v>147.8</v>
      </c>
      <c r="M17" s="8" t="n">
        <v>32432</v>
      </c>
      <c r="N17" s="8"/>
      <c r="O17" s="5"/>
      <c r="P17" s="9" t="s">
        <v>84</v>
      </c>
    </row>
    <row r="18" s="12" customFormat="true" ht="30" hidden="false" customHeight="true" outlineLevel="0" collapsed="false">
      <c r="A18" s="11" t="n">
        <v>13</v>
      </c>
      <c r="B18" s="11" t="s">
        <v>14</v>
      </c>
      <c r="C18" s="11" t="s">
        <v>57</v>
      </c>
      <c r="D18" s="11"/>
      <c r="E18" s="11"/>
      <c r="F18" s="11" t="n">
        <v>1319</v>
      </c>
      <c r="G18" s="11"/>
      <c r="H18" s="11"/>
      <c r="I18" s="11" t="n">
        <v>5</v>
      </c>
      <c r="J18" s="11"/>
      <c r="K18" s="40"/>
      <c r="L18" s="40" t="n">
        <v>9668.45</v>
      </c>
      <c r="M18" s="11" t="n">
        <v>45863</v>
      </c>
      <c r="N18" s="11" t="n">
        <v>48094</v>
      </c>
      <c r="O18" s="11" t="n">
        <v>2231</v>
      </c>
      <c r="P18" s="11" t="s">
        <v>56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6" t="s">
        <v>58</v>
      </c>
      <c r="D19" s="5"/>
      <c r="E19" s="5"/>
      <c r="F19" s="5" t="n">
        <v>1084</v>
      </c>
      <c r="G19" s="5"/>
      <c r="H19" s="5"/>
      <c r="I19" s="5" t="n">
        <v>4</v>
      </c>
      <c r="J19" s="36"/>
      <c r="K19" s="37"/>
      <c r="L19" s="37" t="n">
        <v>7925.26</v>
      </c>
      <c r="M19" s="5" t="n">
        <v>42650</v>
      </c>
      <c r="N19" s="5" t="n">
        <v>44134</v>
      </c>
      <c r="O19" s="5" t="n">
        <v>1484</v>
      </c>
      <c r="P19" s="6" t="s">
        <v>56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6" t="s">
        <v>60</v>
      </c>
      <c r="D20" s="5"/>
      <c r="E20" s="5"/>
      <c r="F20" s="5" t="n">
        <v>1014</v>
      </c>
      <c r="G20" s="5"/>
      <c r="H20" s="5"/>
      <c r="I20" s="5" t="n">
        <v>4</v>
      </c>
      <c r="J20" s="36"/>
      <c r="K20" s="37"/>
      <c r="L20" s="37" t="n">
        <v>7414.14</v>
      </c>
      <c r="M20" s="5" t="n">
        <v>35616</v>
      </c>
      <c r="N20" s="5" t="n">
        <v>37126</v>
      </c>
      <c r="O20" s="5" t="n">
        <v>1510</v>
      </c>
      <c r="P20" s="6" t="s">
        <v>56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6" t="s">
        <v>61</v>
      </c>
      <c r="D21" s="5"/>
      <c r="E21" s="5"/>
      <c r="F21" s="5" t="n">
        <v>560</v>
      </c>
      <c r="G21" s="5"/>
      <c r="H21" s="5"/>
      <c r="I21" s="5" t="n">
        <v>4</v>
      </c>
      <c r="J21" s="36"/>
      <c r="K21" s="37"/>
      <c r="L21" s="37" t="n">
        <v>4095.2</v>
      </c>
      <c r="M21" s="5" t="n">
        <v>47305</v>
      </c>
      <c r="N21" s="5" t="n">
        <v>48074</v>
      </c>
      <c r="O21" s="5" t="n">
        <v>769</v>
      </c>
      <c r="P21" s="6" t="s">
        <v>56</v>
      </c>
    </row>
    <row r="22" s="12" customFormat="true" ht="30" hidden="false" customHeight="true" outlineLevel="0" collapsed="false">
      <c r="A22" s="11" t="n">
        <v>17</v>
      </c>
      <c r="B22" s="11" t="s">
        <v>14</v>
      </c>
      <c r="C22" s="11" t="s">
        <v>64</v>
      </c>
      <c r="D22" s="11"/>
      <c r="E22" s="11"/>
      <c r="F22" s="11" t="n">
        <v>1840</v>
      </c>
      <c r="G22" s="11"/>
      <c r="H22" s="11"/>
      <c r="I22" s="11" t="n">
        <v>7</v>
      </c>
      <c r="J22" s="11"/>
      <c r="K22" s="40"/>
      <c r="L22" s="40" t="n">
        <v>13488.04</v>
      </c>
      <c r="M22" s="11" t="n">
        <v>50585</v>
      </c>
      <c r="N22" s="11" t="n">
        <v>53101</v>
      </c>
      <c r="O22" s="11" t="n">
        <v>2516</v>
      </c>
      <c r="P22" s="11" t="s">
        <v>56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6" t="s">
        <v>141</v>
      </c>
      <c r="D23" s="5"/>
      <c r="E23" s="5"/>
      <c r="F23" s="5" t="n">
        <v>60</v>
      </c>
      <c r="G23" s="5"/>
      <c r="H23" s="5"/>
      <c r="I23" s="5" t="n">
        <v>1</v>
      </c>
      <c r="J23" s="36"/>
      <c r="K23" s="37"/>
      <c r="L23" s="37" t="n">
        <v>443.4</v>
      </c>
      <c r="M23" s="5" t="n">
        <v>13159</v>
      </c>
      <c r="N23" s="5"/>
      <c r="O23" s="5"/>
      <c r="P23" s="6" t="s">
        <v>142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6" t="s">
        <v>124</v>
      </c>
      <c r="D24" s="5"/>
      <c r="E24" s="5"/>
      <c r="F24" s="5" t="n">
        <v>90</v>
      </c>
      <c r="G24" s="5"/>
      <c r="H24" s="5"/>
      <c r="I24" s="5" t="n">
        <v>1</v>
      </c>
      <c r="J24" s="36"/>
      <c r="K24" s="37"/>
      <c r="L24" s="37" t="n">
        <v>654.3</v>
      </c>
      <c r="M24" s="5" t="n">
        <v>22796</v>
      </c>
      <c r="N24" s="5"/>
      <c r="O24" s="5"/>
      <c r="P24" s="6" t="s">
        <v>125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6" t="s">
        <v>47</v>
      </c>
      <c r="D25" s="5"/>
      <c r="E25" s="5" t="n">
        <v>310</v>
      </c>
      <c r="F25" s="5"/>
      <c r="G25" s="5"/>
      <c r="H25" s="5" t="n">
        <v>11</v>
      </c>
      <c r="I25" s="5"/>
      <c r="J25" s="36"/>
      <c r="K25" s="37" t="n">
        <v>2395.86</v>
      </c>
      <c r="L25" s="37"/>
      <c r="M25" s="5" t="n">
        <v>43164</v>
      </c>
      <c r="N25" s="5" t="n">
        <v>44243</v>
      </c>
      <c r="O25" s="5" t="n">
        <v>1079</v>
      </c>
      <c r="P25" s="6" t="s">
        <v>45</v>
      </c>
    </row>
    <row r="26" customFormat="false" ht="30" hidden="false" customHeight="true" outlineLevel="0" collapsed="false">
      <c r="A26" s="5" t="n">
        <v>21</v>
      </c>
      <c r="B26" s="6" t="s">
        <v>14</v>
      </c>
      <c r="C26" s="6" t="s">
        <v>36</v>
      </c>
      <c r="D26" s="5"/>
      <c r="E26" s="5" t="n">
        <v>295</v>
      </c>
      <c r="F26" s="5"/>
      <c r="G26" s="5"/>
      <c r="H26" s="5" t="n">
        <v>11</v>
      </c>
      <c r="I26" s="5"/>
      <c r="J26" s="36"/>
      <c r="K26" s="37" t="n">
        <v>2276.52</v>
      </c>
      <c r="L26" s="37"/>
      <c r="M26" s="5" t="n">
        <v>34853</v>
      </c>
      <c r="N26" s="5" t="n">
        <v>35519</v>
      </c>
      <c r="O26" s="5" t="n">
        <v>666</v>
      </c>
      <c r="P26" s="6" t="s">
        <v>37</v>
      </c>
    </row>
    <row r="27" customFormat="false" ht="30" hidden="false" customHeight="true" outlineLevel="0" collapsed="false">
      <c r="A27" s="5" t="n">
        <v>22</v>
      </c>
      <c r="B27" s="6" t="s">
        <v>14</v>
      </c>
      <c r="C27" s="6" t="s">
        <v>54</v>
      </c>
      <c r="D27" s="5"/>
      <c r="E27" s="5" t="n">
        <v>254</v>
      </c>
      <c r="F27" s="5"/>
      <c r="G27" s="5"/>
      <c r="H27" s="5" t="n">
        <v>8</v>
      </c>
      <c r="I27" s="5"/>
      <c r="J27" s="36"/>
      <c r="K27" s="37" t="n">
        <v>1957.59</v>
      </c>
      <c r="L27" s="37"/>
      <c r="M27" s="5" t="n">
        <v>48310</v>
      </c>
      <c r="N27" s="5" t="n">
        <v>49267</v>
      </c>
      <c r="O27" s="5" t="n">
        <v>957</v>
      </c>
      <c r="P27" s="22" t="s">
        <v>37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6" t="s">
        <v>38</v>
      </c>
      <c r="D28" s="5"/>
      <c r="E28" s="5" t="n">
        <v>344</v>
      </c>
      <c r="F28" s="5"/>
      <c r="G28" s="5"/>
      <c r="H28" s="5" t="n">
        <v>12</v>
      </c>
      <c r="I28" s="5"/>
      <c r="J28" s="36"/>
      <c r="K28" s="36" t="n">
        <v>2652.99</v>
      </c>
      <c r="L28" s="37"/>
      <c r="M28" s="5" t="n">
        <v>52849</v>
      </c>
      <c r="N28" s="5" t="n">
        <v>54392</v>
      </c>
      <c r="O28" s="5" t="n">
        <v>1543</v>
      </c>
      <c r="P28" s="6" t="s">
        <v>37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6" t="s">
        <v>39</v>
      </c>
      <c r="D29" s="5"/>
      <c r="E29" s="5" t="n">
        <v>258</v>
      </c>
      <c r="F29" s="5"/>
      <c r="G29" s="5"/>
      <c r="H29" s="5" t="n">
        <v>8</v>
      </c>
      <c r="I29" s="5"/>
      <c r="J29" s="36"/>
      <c r="K29" s="36" t="n">
        <v>1987.83</v>
      </c>
      <c r="L29" s="37"/>
      <c r="M29" s="5" t="n">
        <v>28968</v>
      </c>
      <c r="N29" s="5" t="n">
        <v>30643</v>
      </c>
      <c r="O29" s="5" t="n">
        <v>1675</v>
      </c>
      <c r="P29" s="6" t="s">
        <v>37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6" t="s">
        <v>40</v>
      </c>
      <c r="D30" s="5"/>
      <c r="E30" s="5" t="n">
        <v>242</v>
      </c>
      <c r="F30" s="5"/>
      <c r="G30" s="5"/>
      <c r="H30" s="5" t="n">
        <v>9</v>
      </c>
      <c r="I30" s="5"/>
      <c r="J30" s="36"/>
      <c r="K30" s="36" t="n">
        <v>1870.89</v>
      </c>
      <c r="L30" s="37"/>
      <c r="M30" s="5" t="n">
        <v>25417</v>
      </c>
      <c r="N30" s="5" t="n">
        <v>26281</v>
      </c>
      <c r="O30" s="5" t="n">
        <v>864</v>
      </c>
      <c r="P30" s="6" t="s">
        <v>37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6" t="s">
        <v>41</v>
      </c>
      <c r="D31" s="5"/>
      <c r="E31" s="5" t="n">
        <v>211</v>
      </c>
      <c r="F31" s="5"/>
      <c r="G31" s="5"/>
      <c r="H31" s="5" t="n">
        <v>8</v>
      </c>
      <c r="I31" s="5"/>
      <c r="J31" s="36"/>
      <c r="K31" s="36" t="n">
        <v>1629.12</v>
      </c>
      <c r="L31" s="37"/>
      <c r="M31" s="5" t="n">
        <v>33149</v>
      </c>
      <c r="N31" s="5" t="n">
        <v>34791</v>
      </c>
      <c r="O31" s="5" t="n">
        <v>1642</v>
      </c>
      <c r="P31" s="6" t="s">
        <v>37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6" t="s">
        <v>50</v>
      </c>
      <c r="D32" s="5"/>
      <c r="E32" s="5" t="n">
        <v>290</v>
      </c>
      <c r="F32" s="5"/>
      <c r="G32" s="5"/>
      <c r="H32" s="5" t="n">
        <v>9</v>
      </c>
      <c r="I32" s="5"/>
      <c r="J32" s="36"/>
      <c r="K32" s="36" t="n">
        <v>2236.59</v>
      </c>
      <c r="L32" s="37"/>
      <c r="M32" s="5" t="n">
        <v>52402</v>
      </c>
      <c r="N32" s="5" t="n">
        <v>53432</v>
      </c>
      <c r="O32" s="5" t="n">
        <v>1030</v>
      </c>
      <c r="P32" s="6" t="s">
        <v>45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6" t="s">
        <v>46</v>
      </c>
      <c r="D33" s="5"/>
      <c r="E33" s="5" t="n">
        <v>324</v>
      </c>
      <c r="F33" s="5"/>
      <c r="G33" s="5"/>
      <c r="H33" s="5" t="n">
        <v>10</v>
      </c>
      <c r="I33" s="5"/>
      <c r="J33" s="36"/>
      <c r="K33" s="36" t="n">
        <v>2500.5</v>
      </c>
      <c r="L33" s="37"/>
      <c r="M33" s="5" t="n">
        <v>48616</v>
      </c>
      <c r="N33" s="5" t="n">
        <v>49768</v>
      </c>
      <c r="O33" s="5" t="n">
        <v>1152</v>
      </c>
      <c r="P33" s="6" t="s">
        <v>37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6" t="s">
        <v>42</v>
      </c>
      <c r="D34" s="5"/>
      <c r="E34" s="5" t="n">
        <v>300</v>
      </c>
      <c r="F34" s="5"/>
      <c r="G34" s="5"/>
      <c r="H34" s="5" t="n">
        <v>10</v>
      </c>
      <c r="I34" s="5"/>
      <c r="J34" s="36"/>
      <c r="K34" s="36" t="n">
        <v>2313</v>
      </c>
      <c r="L34" s="37"/>
      <c r="M34" s="5" t="n">
        <v>43706</v>
      </c>
      <c r="N34" s="5" t="n">
        <v>45117</v>
      </c>
      <c r="O34" s="5" t="n">
        <v>1411</v>
      </c>
      <c r="P34" s="6" t="s">
        <v>37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6" t="s">
        <v>52</v>
      </c>
      <c r="D35" s="5"/>
      <c r="E35" s="5" t="n">
        <v>284</v>
      </c>
      <c r="F35" s="5"/>
      <c r="G35" s="5"/>
      <c r="H35" s="5" t="n">
        <v>10</v>
      </c>
      <c r="I35" s="5"/>
      <c r="J35" s="36"/>
      <c r="K35" s="36" t="n">
        <v>2191.8</v>
      </c>
      <c r="L35" s="37"/>
      <c r="M35" s="5" t="n">
        <v>50648</v>
      </c>
      <c r="N35" s="5" t="n">
        <v>51483</v>
      </c>
      <c r="O35" s="5" t="n">
        <v>835</v>
      </c>
      <c r="P35" s="6" t="s">
        <v>45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6" t="s">
        <v>48</v>
      </c>
      <c r="D36" s="5"/>
      <c r="E36" s="5" t="n">
        <v>336</v>
      </c>
      <c r="F36" s="5"/>
      <c r="G36" s="5"/>
      <c r="H36" s="5" t="n">
        <v>12</v>
      </c>
      <c r="I36" s="5"/>
      <c r="J36" s="36"/>
      <c r="K36" s="36" t="n">
        <v>2590.5</v>
      </c>
      <c r="L36" s="37"/>
      <c r="M36" s="5" t="n">
        <v>44831</v>
      </c>
      <c r="N36" s="5" t="n">
        <v>46108</v>
      </c>
      <c r="O36" s="5" t="n">
        <v>1277</v>
      </c>
      <c r="P36" s="6" t="s">
        <v>45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6" t="s">
        <v>49</v>
      </c>
      <c r="D37" s="5"/>
      <c r="E37" s="5" t="n">
        <v>216</v>
      </c>
      <c r="F37" s="5"/>
      <c r="G37" s="5"/>
      <c r="H37" s="5" t="n">
        <v>7</v>
      </c>
      <c r="I37" s="5"/>
      <c r="J37" s="36"/>
      <c r="K37" s="36" t="n">
        <v>1665.09</v>
      </c>
      <c r="L37" s="37"/>
      <c r="M37" s="5" t="n">
        <v>46054</v>
      </c>
      <c r="N37" s="5" t="n">
        <v>47176</v>
      </c>
      <c r="O37" s="5" t="n">
        <v>1122</v>
      </c>
      <c r="P37" s="6" t="s">
        <v>45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6" t="s">
        <v>43</v>
      </c>
      <c r="D38" s="5"/>
      <c r="E38" s="5" t="n">
        <v>86</v>
      </c>
      <c r="F38" s="5"/>
      <c r="G38" s="5"/>
      <c r="H38" s="5" t="n">
        <v>3</v>
      </c>
      <c r="I38" s="5"/>
      <c r="J38" s="36"/>
      <c r="K38" s="36" t="n">
        <v>661.62</v>
      </c>
      <c r="L38" s="37"/>
      <c r="M38" s="5" t="n">
        <v>54033</v>
      </c>
      <c r="N38" s="5" t="n">
        <v>54270</v>
      </c>
      <c r="O38" s="5" t="n">
        <v>237</v>
      </c>
      <c r="P38" s="6" t="s">
        <v>45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6" t="s">
        <v>51</v>
      </c>
      <c r="D39" s="5"/>
      <c r="E39" s="5" t="n">
        <v>305</v>
      </c>
      <c r="F39" s="5"/>
      <c r="G39" s="5"/>
      <c r="H39" s="5" t="n">
        <v>11</v>
      </c>
      <c r="I39" s="5"/>
      <c r="J39" s="36"/>
      <c r="K39" s="36" t="n">
        <v>2353.95</v>
      </c>
      <c r="L39" s="37"/>
      <c r="M39" s="5" t="n">
        <v>39414</v>
      </c>
      <c r="N39" s="5" t="n">
        <v>40612</v>
      </c>
      <c r="O39" s="5" t="n">
        <v>1198</v>
      </c>
      <c r="P39" s="6" t="s">
        <v>45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6" t="s">
        <v>44</v>
      </c>
      <c r="D40" s="5"/>
      <c r="E40" s="5" t="n">
        <v>233</v>
      </c>
      <c r="F40" s="5"/>
      <c r="G40" s="5"/>
      <c r="H40" s="5" t="n">
        <v>9</v>
      </c>
      <c r="I40" s="5"/>
      <c r="J40" s="36"/>
      <c r="K40" s="36" t="n">
        <v>1795.77</v>
      </c>
      <c r="L40" s="37"/>
      <c r="M40" s="5" t="n">
        <v>10401</v>
      </c>
      <c r="N40" s="5" t="n">
        <v>11539</v>
      </c>
      <c r="O40" s="5" t="n">
        <v>1138</v>
      </c>
      <c r="P40" s="6" t="s">
        <v>45</v>
      </c>
    </row>
    <row r="41" customFormat="false" ht="30" hidden="false" customHeight="true" outlineLevel="0" collapsed="false">
      <c r="A41" s="5" t="n">
        <v>36</v>
      </c>
      <c r="B41" s="6" t="s">
        <v>14</v>
      </c>
      <c r="C41" s="6" t="s">
        <v>53</v>
      </c>
      <c r="D41" s="5"/>
      <c r="E41" s="5" t="n">
        <v>271</v>
      </c>
      <c r="F41" s="5"/>
      <c r="G41" s="5"/>
      <c r="H41" s="5" t="n">
        <v>11</v>
      </c>
      <c r="I41" s="5"/>
      <c r="J41" s="36"/>
      <c r="K41" s="36" t="n">
        <v>2092.14</v>
      </c>
      <c r="L41" s="37"/>
      <c r="M41" s="5" t="n">
        <v>40102</v>
      </c>
      <c r="N41" s="5" t="n">
        <v>40750</v>
      </c>
      <c r="O41" s="5" t="n">
        <v>648</v>
      </c>
      <c r="P41" s="6" t="s">
        <v>45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5" t="s">
        <v>17</v>
      </c>
      <c r="D42" s="5"/>
      <c r="E42" s="5"/>
      <c r="F42" s="5" t="n">
        <v>2089</v>
      </c>
      <c r="G42" s="5"/>
      <c r="H42" s="5"/>
      <c r="I42" s="5" t="n">
        <v>27</v>
      </c>
      <c r="J42" s="36"/>
      <c r="K42" s="36"/>
      <c r="L42" s="37" t="n">
        <v>15331.27</v>
      </c>
      <c r="M42" s="5"/>
      <c r="N42" s="5"/>
      <c r="O42" s="5"/>
      <c r="P42" s="6" t="s">
        <v>16</v>
      </c>
    </row>
    <row r="43" customFormat="false" ht="30" hidden="false" customHeight="true" outlineLevel="0" collapsed="false">
      <c r="A43" s="5" t="n">
        <v>38</v>
      </c>
      <c r="B43" s="6" t="s">
        <v>14</v>
      </c>
      <c r="C43" s="5" t="s">
        <v>18</v>
      </c>
      <c r="D43" s="5"/>
      <c r="E43" s="5"/>
      <c r="F43" s="5" t="n">
        <v>1857</v>
      </c>
      <c r="G43" s="5"/>
      <c r="H43" s="5"/>
      <c r="I43" s="5" t="n">
        <v>22</v>
      </c>
      <c r="J43" s="36"/>
      <c r="K43" s="36"/>
      <c r="L43" s="37" t="n">
        <v>13635.69</v>
      </c>
      <c r="M43" s="5"/>
      <c r="N43" s="5"/>
      <c r="O43" s="5"/>
      <c r="P43" s="6" t="s">
        <v>16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6" t="s">
        <v>148</v>
      </c>
      <c r="D44" s="5"/>
      <c r="E44" s="5"/>
      <c r="F44" s="5" t="n">
        <v>1129</v>
      </c>
      <c r="G44" s="5"/>
      <c r="H44" s="5"/>
      <c r="I44" s="5" t="n">
        <v>4</v>
      </c>
      <c r="J44" s="36"/>
      <c r="K44" s="36"/>
      <c r="L44" s="37" t="n">
        <v>8257.6</v>
      </c>
      <c r="M44" s="5" t="n">
        <v>89637</v>
      </c>
      <c r="N44" s="5" t="n">
        <v>90516</v>
      </c>
      <c r="O44" s="5" t="n">
        <v>879</v>
      </c>
      <c r="P44" s="6" t="s">
        <v>32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6" t="s">
        <v>31</v>
      </c>
      <c r="D45" s="5"/>
      <c r="E45" s="5"/>
      <c r="F45" s="5" t="n">
        <v>302</v>
      </c>
      <c r="G45" s="5"/>
      <c r="H45" s="5"/>
      <c r="I45" s="5" t="n">
        <v>1</v>
      </c>
      <c r="J45" s="36"/>
      <c r="K45" s="36"/>
      <c r="L45" s="37" t="n">
        <v>2231.78</v>
      </c>
      <c r="M45" s="5" t="n">
        <v>60889</v>
      </c>
      <c r="N45" s="5"/>
      <c r="O45" s="5"/>
      <c r="P45" s="6" t="s">
        <v>32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6" t="s">
        <v>119</v>
      </c>
      <c r="D46" s="5"/>
      <c r="E46" s="5"/>
      <c r="F46" s="5" t="n">
        <v>1199</v>
      </c>
      <c r="G46" s="5"/>
      <c r="H46" s="5"/>
      <c r="I46" s="5" t="n">
        <v>5</v>
      </c>
      <c r="J46" s="36"/>
      <c r="K46" s="36"/>
      <c r="L46" s="37" t="n">
        <v>8814.35</v>
      </c>
      <c r="M46" s="5" t="n">
        <v>52455</v>
      </c>
      <c r="N46" s="5" t="n">
        <v>53070</v>
      </c>
      <c r="O46" s="5" t="n">
        <v>615</v>
      </c>
      <c r="P46" s="6" t="s">
        <v>32</v>
      </c>
    </row>
    <row r="47" customFormat="false" ht="30" hidden="false" customHeight="true" outlineLevel="0" collapsed="false">
      <c r="A47" s="5" t="n">
        <v>42</v>
      </c>
      <c r="B47" s="6" t="s">
        <v>14</v>
      </c>
      <c r="C47" s="6" t="s">
        <v>120</v>
      </c>
      <c r="D47" s="5"/>
      <c r="E47" s="5"/>
      <c r="F47" s="5" t="n">
        <v>684</v>
      </c>
      <c r="G47" s="5"/>
      <c r="H47" s="5"/>
      <c r="I47" s="5" t="n">
        <v>3</v>
      </c>
      <c r="J47" s="36"/>
      <c r="K47" s="36"/>
      <c r="L47" s="37" t="n">
        <v>5011.74</v>
      </c>
      <c r="M47" s="5" t="n">
        <v>50223</v>
      </c>
      <c r="N47" s="5" t="n">
        <v>50575</v>
      </c>
      <c r="O47" s="5" t="n">
        <v>352</v>
      </c>
      <c r="P47" s="6" t="s">
        <v>32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6" t="s">
        <v>121</v>
      </c>
      <c r="D48" s="5"/>
      <c r="E48" s="5"/>
      <c r="F48" s="5" t="n">
        <v>801</v>
      </c>
      <c r="G48" s="5"/>
      <c r="H48" s="5"/>
      <c r="I48" s="5" t="n">
        <v>3</v>
      </c>
      <c r="J48" s="36"/>
      <c r="K48" s="36"/>
      <c r="L48" s="37" t="n">
        <v>5882.43</v>
      </c>
      <c r="M48" s="5" t="n">
        <v>73580</v>
      </c>
      <c r="N48" s="5" t="n">
        <v>74064</v>
      </c>
      <c r="O48" s="5" t="n">
        <v>484</v>
      </c>
      <c r="P48" s="6" t="s">
        <v>32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6" t="s">
        <v>122</v>
      </c>
      <c r="D49" s="5"/>
      <c r="E49" s="5"/>
      <c r="F49" s="5" t="n">
        <v>774</v>
      </c>
      <c r="G49" s="5"/>
      <c r="H49" s="5"/>
      <c r="I49" s="5" t="n">
        <v>3</v>
      </c>
      <c r="J49" s="36"/>
      <c r="K49" s="36"/>
      <c r="L49" s="37" t="n">
        <v>5666.04</v>
      </c>
      <c r="M49" s="5" t="n">
        <v>66230</v>
      </c>
      <c r="N49" s="5" t="n">
        <v>66786</v>
      </c>
      <c r="O49" s="5" t="n">
        <v>556</v>
      </c>
      <c r="P49" s="6" t="s">
        <v>32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6" t="s">
        <v>35</v>
      </c>
      <c r="D50" s="5"/>
      <c r="E50" s="5"/>
      <c r="F50" s="5" t="n">
        <v>1017</v>
      </c>
      <c r="G50" s="5"/>
      <c r="H50" s="5"/>
      <c r="I50" s="5" t="n">
        <v>4</v>
      </c>
      <c r="J50" s="36"/>
      <c r="K50" s="37"/>
      <c r="L50" s="37" t="n">
        <v>7440.54</v>
      </c>
      <c r="M50" s="5" t="n">
        <v>71310</v>
      </c>
      <c r="N50" s="5" t="n">
        <v>71834</v>
      </c>
      <c r="O50" s="5" t="n">
        <v>524</v>
      </c>
      <c r="P50" s="6" t="s">
        <v>32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6" t="s">
        <v>149</v>
      </c>
      <c r="D51" s="5"/>
      <c r="E51" s="5"/>
      <c r="F51" s="5" t="n">
        <v>1929</v>
      </c>
      <c r="G51" s="5"/>
      <c r="H51" s="5"/>
      <c r="I51" s="5" t="n">
        <v>27</v>
      </c>
      <c r="J51" s="36"/>
      <c r="K51" s="37"/>
      <c r="L51" s="37" t="n">
        <v>14159.91</v>
      </c>
      <c r="M51" s="5" t="n">
        <v>44445</v>
      </c>
      <c r="N51" s="5" t="n">
        <v>45508</v>
      </c>
      <c r="O51" s="5" t="n">
        <v>1063</v>
      </c>
      <c r="P51" s="6" t="s">
        <v>150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6" t="s">
        <v>159</v>
      </c>
      <c r="D52" s="5"/>
      <c r="E52" s="5"/>
      <c r="F52" s="5" t="n">
        <v>101</v>
      </c>
      <c r="G52" s="5"/>
      <c r="H52" s="5"/>
      <c r="I52" s="5" t="n">
        <v>1</v>
      </c>
      <c r="J52" s="36"/>
      <c r="K52" s="37"/>
      <c r="L52" s="37" t="n">
        <v>746.39</v>
      </c>
      <c r="M52" s="5" t="n">
        <v>9513</v>
      </c>
      <c r="N52" s="5"/>
      <c r="O52" s="5"/>
      <c r="P52" s="6" t="s">
        <v>84</v>
      </c>
    </row>
    <row r="53" customFormat="false" ht="30" hidden="false" customHeight="true" outlineLevel="0" collapsed="false">
      <c r="A53" s="5" t="n">
        <v>48</v>
      </c>
      <c r="B53" s="6" t="s">
        <v>14</v>
      </c>
      <c r="C53" s="6" t="s">
        <v>151</v>
      </c>
      <c r="D53" s="5"/>
      <c r="E53" s="5"/>
      <c r="F53" s="5" t="n">
        <v>1110</v>
      </c>
      <c r="G53" s="5"/>
      <c r="H53" s="5"/>
      <c r="I53" s="5" t="n">
        <v>13</v>
      </c>
      <c r="J53" s="36"/>
      <c r="K53" s="37"/>
      <c r="L53" s="37" t="n">
        <v>8145.27</v>
      </c>
      <c r="M53" s="5" t="n">
        <v>52745</v>
      </c>
      <c r="N53" s="5" t="n">
        <v>53604</v>
      </c>
      <c r="O53" s="5" t="n">
        <v>859</v>
      </c>
      <c r="P53" s="6" t="s">
        <v>150</v>
      </c>
    </row>
    <row r="54" customFormat="false" ht="30" hidden="false" customHeight="true" outlineLevel="0" collapsed="false">
      <c r="A54" s="5" t="n">
        <v>49</v>
      </c>
      <c r="B54" s="6" t="s">
        <v>14</v>
      </c>
      <c r="C54" s="6" t="s">
        <v>160</v>
      </c>
      <c r="D54" s="5"/>
      <c r="E54" s="5"/>
      <c r="F54" s="5" t="n">
        <v>328</v>
      </c>
      <c r="G54" s="5"/>
      <c r="H54" s="5"/>
      <c r="I54" s="5" t="n">
        <v>1</v>
      </c>
      <c r="J54" s="36"/>
      <c r="K54" s="37"/>
      <c r="L54" s="37" t="n">
        <v>2384.56</v>
      </c>
      <c r="M54" s="5" t="n">
        <v>11548</v>
      </c>
      <c r="N54" s="5"/>
      <c r="O54" s="5"/>
      <c r="P54" s="6" t="s">
        <v>84</v>
      </c>
    </row>
    <row r="55" customFormat="false" ht="30" hidden="false" customHeight="true" outlineLevel="0" collapsed="false">
      <c r="A55" s="5" t="n">
        <v>50</v>
      </c>
      <c r="B55" s="6" t="s">
        <v>14</v>
      </c>
      <c r="C55" s="6" t="s">
        <v>152</v>
      </c>
      <c r="D55" s="5"/>
      <c r="E55" s="5"/>
      <c r="F55" s="5" t="n">
        <v>725</v>
      </c>
      <c r="G55" s="5"/>
      <c r="H55" s="5"/>
      <c r="I55" s="5" t="n">
        <v>8</v>
      </c>
      <c r="J55" s="36"/>
      <c r="K55" s="37"/>
      <c r="L55" s="37" t="n">
        <v>5338.76</v>
      </c>
      <c r="M55" s="5" t="n">
        <v>33556</v>
      </c>
      <c r="N55" s="5" t="n">
        <v>34117</v>
      </c>
      <c r="O55" s="5" t="n">
        <v>561</v>
      </c>
      <c r="P55" s="6" t="s">
        <v>150</v>
      </c>
    </row>
    <row r="56" customFormat="false" ht="30" hidden="false" customHeight="true" outlineLevel="0" collapsed="false">
      <c r="A56" s="5" t="n">
        <v>51</v>
      </c>
      <c r="B56" s="6" t="s">
        <v>14</v>
      </c>
      <c r="C56" s="6" t="s">
        <v>153</v>
      </c>
      <c r="D56" s="5"/>
      <c r="E56" s="5"/>
      <c r="F56" s="5" t="n">
        <v>1764</v>
      </c>
      <c r="G56" s="5"/>
      <c r="H56" s="5"/>
      <c r="I56" s="5" t="n">
        <v>25</v>
      </c>
      <c r="J56" s="36"/>
      <c r="K56" s="37"/>
      <c r="L56" s="37" t="n">
        <v>12938.58</v>
      </c>
      <c r="M56" s="5" t="n">
        <v>37034</v>
      </c>
      <c r="N56" s="5" t="n">
        <v>38498</v>
      </c>
      <c r="O56" s="5" t="n">
        <v>1464</v>
      </c>
      <c r="P56" s="6" t="s">
        <v>150</v>
      </c>
    </row>
    <row r="57" customFormat="false" ht="30" hidden="false" customHeight="true" outlineLevel="0" collapsed="false">
      <c r="A57" s="5" t="n">
        <v>52</v>
      </c>
      <c r="B57" s="6" t="s">
        <v>14</v>
      </c>
      <c r="C57" s="6" t="s">
        <v>154</v>
      </c>
      <c r="D57" s="5"/>
      <c r="E57" s="5"/>
      <c r="F57" s="5" t="n">
        <v>1780</v>
      </c>
      <c r="G57" s="5"/>
      <c r="H57" s="5"/>
      <c r="I57" s="5" t="n">
        <v>22</v>
      </c>
      <c r="J57" s="36"/>
      <c r="K57" s="37"/>
      <c r="L57" s="37" t="n">
        <v>13062.88</v>
      </c>
      <c r="M57" s="5" t="n">
        <v>43651</v>
      </c>
      <c r="N57" s="5" t="n">
        <v>44418</v>
      </c>
      <c r="O57" s="5" t="n">
        <v>1367</v>
      </c>
      <c r="P57" s="6" t="s">
        <v>150</v>
      </c>
    </row>
    <row r="58" customFormat="false" ht="30" hidden="false" customHeight="true" outlineLevel="0" collapsed="false">
      <c r="A58" s="5" t="n">
        <v>53</v>
      </c>
      <c r="B58" s="6" t="s">
        <v>14</v>
      </c>
      <c r="C58" s="6" t="s">
        <v>155</v>
      </c>
      <c r="D58" s="5"/>
      <c r="E58" s="5"/>
      <c r="F58" s="5" t="n">
        <v>368</v>
      </c>
      <c r="G58" s="5"/>
      <c r="H58" s="5"/>
      <c r="I58" s="5" t="n">
        <v>5</v>
      </c>
      <c r="J58" s="36"/>
      <c r="K58" s="37"/>
      <c r="L58" s="37" t="n">
        <v>2705.18</v>
      </c>
      <c r="M58" s="5" t="n">
        <v>38344</v>
      </c>
      <c r="N58" s="5" t="n">
        <v>38605</v>
      </c>
      <c r="O58" s="5" t="n">
        <v>261</v>
      </c>
      <c r="P58" s="6" t="s">
        <v>150</v>
      </c>
    </row>
    <row r="59" customFormat="false" ht="30" hidden="false" customHeight="true" outlineLevel="0" collapsed="false">
      <c r="A59" s="5" t="n">
        <v>54</v>
      </c>
      <c r="B59" s="6" t="s">
        <v>14</v>
      </c>
      <c r="C59" s="6" t="s">
        <v>156</v>
      </c>
      <c r="D59" s="5"/>
      <c r="E59" s="5"/>
      <c r="F59" s="5" t="n">
        <v>1945.87</v>
      </c>
      <c r="G59" s="5"/>
      <c r="H59" s="5"/>
      <c r="I59" s="5" t="n">
        <v>24</v>
      </c>
      <c r="J59" s="36"/>
      <c r="K59" s="37"/>
      <c r="L59" s="37" t="n">
        <v>14267.09</v>
      </c>
      <c r="M59" s="5" t="n">
        <v>43197</v>
      </c>
      <c r="N59" s="5" t="n">
        <v>44328</v>
      </c>
      <c r="O59" s="5" t="n">
        <v>1131</v>
      </c>
      <c r="P59" s="6" t="s">
        <v>150</v>
      </c>
    </row>
    <row r="60" customFormat="false" ht="30" hidden="false" customHeight="true" outlineLevel="0" collapsed="false">
      <c r="A60" s="5" t="n">
        <v>55</v>
      </c>
      <c r="B60" s="6" t="s">
        <v>14</v>
      </c>
      <c r="C60" s="6" t="s">
        <v>157</v>
      </c>
      <c r="D60" s="5"/>
      <c r="E60" s="5"/>
      <c r="F60" s="5" t="n">
        <v>949</v>
      </c>
      <c r="G60" s="5"/>
      <c r="H60" s="5"/>
      <c r="I60" s="5" t="n">
        <v>13</v>
      </c>
      <c r="J60" s="36"/>
      <c r="K60" s="37"/>
      <c r="L60" s="37" t="n">
        <v>6957.13</v>
      </c>
      <c r="M60" s="5" t="n">
        <v>38255</v>
      </c>
      <c r="N60" s="5" t="n">
        <v>39106</v>
      </c>
      <c r="O60" s="5" t="n">
        <v>851</v>
      </c>
      <c r="P60" s="6" t="s">
        <v>150</v>
      </c>
    </row>
    <row r="61" customFormat="false" ht="30" hidden="false" customHeight="true" outlineLevel="0" collapsed="false">
      <c r="A61" s="6" t="s">
        <v>171</v>
      </c>
      <c r="B61" s="5"/>
      <c r="C61" s="13"/>
      <c r="D61" s="13"/>
      <c r="E61" s="13" t="n">
        <f aca="false">SUM(E11:E60)</f>
        <v>6443</v>
      </c>
      <c r="F61" s="13" t="n">
        <f aca="false">SUM(F6:F60)</f>
        <v>27419.87</v>
      </c>
      <c r="G61" s="15"/>
      <c r="H61" s="15"/>
      <c r="I61" s="15"/>
      <c r="J61" s="15"/>
      <c r="K61" s="15" t="n">
        <f aca="false">SUM(K10:K60)</f>
        <v>49717.56</v>
      </c>
      <c r="L61" s="15" t="n">
        <f aca="false">SUM(L6:L60)</f>
        <v>201073.65</v>
      </c>
      <c r="M61" s="15"/>
      <c r="N61" s="15"/>
      <c r="O61" s="5"/>
      <c r="P61" s="15" t="n">
        <f aca="false">SUM(K61:O61)</f>
        <v>250791.21</v>
      </c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2" activeCellId="0" sqref="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6.25"/>
    <col collapsed="false" customWidth="true" hidden="false" outlineLevel="0" max="12" min="12" style="0" width="14.25"/>
    <col collapsed="false" customWidth="true" hidden="false" outlineLevel="0" max="13" min="13" style="0" width="14.12"/>
    <col collapsed="false" customWidth="true" hidden="false" outlineLevel="0" max="15" min="14" style="0" width="12.12"/>
    <col collapsed="false" customWidth="true" hidden="false" outlineLevel="0" max="16" min="16" style="0" width="14.25"/>
  </cols>
  <sheetData>
    <row r="1" customFormat="false" ht="13.5" hidden="false" customHeight="fals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96</v>
      </c>
      <c r="D6" s="6"/>
      <c r="E6" s="6"/>
      <c r="F6" s="6" t="n">
        <v>221</v>
      </c>
      <c r="G6" s="6"/>
      <c r="H6" s="6"/>
      <c r="I6" s="6" t="n">
        <v>1</v>
      </c>
      <c r="J6" s="6"/>
      <c r="K6" s="6"/>
      <c r="L6" s="6" t="n">
        <v>1388.22</v>
      </c>
      <c r="M6" s="6" t="n">
        <v>47850</v>
      </c>
      <c r="N6" s="6"/>
      <c r="O6" s="6"/>
      <c r="P6" s="6" t="s">
        <v>174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99</v>
      </c>
      <c r="D7" s="6"/>
      <c r="E7" s="6"/>
      <c r="F7" s="6" t="n">
        <v>135</v>
      </c>
      <c r="G7" s="6"/>
      <c r="H7" s="6"/>
      <c r="I7" s="6" t="n">
        <v>1</v>
      </c>
      <c r="J7" s="6"/>
      <c r="K7" s="6"/>
      <c r="L7" s="6" t="n">
        <v>947.7</v>
      </c>
      <c r="M7" s="6" t="n">
        <v>55543</v>
      </c>
      <c r="N7" s="6"/>
      <c r="O7" s="6"/>
      <c r="P7" s="6" t="s">
        <v>174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01</v>
      </c>
      <c r="D8" s="6"/>
      <c r="E8" s="6"/>
      <c r="F8" s="6" t="n">
        <v>114</v>
      </c>
      <c r="G8" s="6"/>
      <c r="H8" s="6"/>
      <c r="I8" s="6" t="n">
        <v>1</v>
      </c>
      <c r="J8" s="6"/>
      <c r="K8" s="6"/>
      <c r="L8" s="6" t="n">
        <v>800.28</v>
      </c>
      <c r="M8" s="6" t="n">
        <v>50833</v>
      </c>
      <c r="N8" s="6"/>
      <c r="O8" s="6"/>
      <c r="P8" s="6" t="s">
        <v>174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03</v>
      </c>
      <c r="D9" s="6"/>
      <c r="E9" s="6"/>
      <c r="F9" s="6" t="n">
        <v>89</v>
      </c>
      <c r="G9" s="6"/>
      <c r="H9" s="6"/>
      <c r="I9" s="6" t="n">
        <v>1</v>
      </c>
      <c r="J9" s="6"/>
      <c r="K9" s="6"/>
      <c r="L9" s="6" t="n">
        <v>624.78</v>
      </c>
      <c r="M9" s="6" t="n">
        <v>69478</v>
      </c>
      <c r="N9" s="6"/>
      <c r="O9" s="6"/>
      <c r="P9" s="6" t="s">
        <v>174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105</v>
      </c>
      <c r="D10" s="6"/>
      <c r="E10" s="6"/>
      <c r="F10" s="6" t="n">
        <v>63</v>
      </c>
      <c r="G10" s="6"/>
      <c r="H10" s="6"/>
      <c r="I10" s="6" t="n">
        <v>1</v>
      </c>
      <c r="J10" s="6"/>
      <c r="K10" s="6"/>
      <c r="L10" s="6" t="n">
        <v>442.26</v>
      </c>
      <c r="M10" s="6" t="n">
        <v>36829</v>
      </c>
      <c r="N10" s="6"/>
      <c r="O10" s="6"/>
      <c r="P10" s="6" t="s">
        <v>174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106</v>
      </c>
      <c r="D11" s="6"/>
      <c r="E11" s="6"/>
      <c r="F11" s="6" t="n">
        <v>121</v>
      </c>
      <c r="G11" s="6"/>
      <c r="H11" s="6"/>
      <c r="I11" s="6" t="n">
        <v>1</v>
      </c>
      <c r="J11" s="6"/>
      <c r="K11" s="6"/>
      <c r="L11" s="6" t="n">
        <v>849.42</v>
      </c>
      <c r="M11" s="6" t="n">
        <v>47827</v>
      </c>
      <c r="N11" s="6"/>
      <c r="O11" s="6"/>
      <c r="P11" s="6" t="s">
        <v>174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07</v>
      </c>
      <c r="D12" s="6"/>
      <c r="E12" s="6"/>
      <c r="F12" s="6" t="n">
        <v>148</v>
      </c>
      <c r="G12" s="6"/>
      <c r="H12" s="6"/>
      <c r="I12" s="6" t="n">
        <v>1</v>
      </c>
      <c r="J12" s="6"/>
      <c r="K12" s="6"/>
      <c r="L12" s="6" t="n">
        <v>1038.96</v>
      </c>
      <c r="M12" s="6" t="n">
        <v>31713</v>
      </c>
      <c r="N12" s="6"/>
      <c r="O12" s="6"/>
      <c r="P12" s="6" t="s">
        <v>174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108</v>
      </c>
      <c r="D13" s="6"/>
      <c r="E13" s="6"/>
      <c r="F13" s="6" t="n">
        <v>83</v>
      </c>
      <c r="G13" s="6"/>
      <c r="H13" s="6"/>
      <c r="I13" s="6" t="n">
        <v>1</v>
      </c>
      <c r="J13" s="6"/>
      <c r="K13" s="6"/>
      <c r="L13" s="6" t="n">
        <v>582.66</v>
      </c>
      <c r="M13" s="6" t="n">
        <v>60351</v>
      </c>
      <c r="N13" s="6"/>
      <c r="O13" s="6"/>
      <c r="P13" s="6" t="s">
        <v>174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30</v>
      </c>
      <c r="D14" s="6"/>
      <c r="E14" s="6"/>
      <c r="F14" s="6" t="n">
        <v>69</v>
      </c>
      <c r="G14" s="6"/>
      <c r="H14" s="6"/>
      <c r="I14" s="6" t="n">
        <v>1</v>
      </c>
      <c r="J14" s="6"/>
      <c r="K14" s="6"/>
      <c r="L14" s="6" t="n">
        <v>484.38</v>
      </c>
      <c r="M14" s="6" t="n">
        <v>59070</v>
      </c>
      <c r="N14" s="6"/>
      <c r="O14" s="6"/>
      <c r="P14" s="6" t="s">
        <v>174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12</v>
      </c>
      <c r="D15" s="6"/>
      <c r="E15" s="6"/>
      <c r="F15" s="6" t="n">
        <v>163</v>
      </c>
      <c r="G15" s="6"/>
      <c r="H15" s="6"/>
      <c r="I15" s="6" t="n">
        <v>1</v>
      </c>
      <c r="J15" s="6"/>
      <c r="K15" s="6"/>
      <c r="L15" s="6" t="n">
        <v>1144.26</v>
      </c>
      <c r="M15" s="6" t="n">
        <v>60255</v>
      </c>
      <c r="N15" s="6"/>
      <c r="O15" s="6"/>
      <c r="P15" s="6" t="s">
        <v>174</v>
      </c>
    </row>
    <row r="16" customFormat="false" ht="30" hidden="false" customHeight="true" outlineLevel="0" collapsed="false">
      <c r="A16" s="5" t="n">
        <v>11</v>
      </c>
      <c r="B16" s="6" t="s">
        <v>14</v>
      </c>
      <c r="C16" s="9" t="s">
        <v>132</v>
      </c>
      <c r="D16" s="9"/>
      <c r="E16" s="9"/>
      <c r="F16" s="9" t="n">
        <v>207</v>
      </c>
      <c r="G16" s="9"/>
      <c r="H16" s="9"/>
      <c r="I16" s="9" t="n">
        <v>1</v>
      </c>
      <c r="J16" s="9"/>
      <c r="K16" s="9"/>
      <c r="L16" s="9" t="n">
        <v>1300.28</v>
      </c>
      <c r="M16" s="9" t="n">
        <v>68533</v>
      </c>
      <c r="N16" s="9"/>
      <c r="O16" s="6"/>
      <c r="P16" s="9" t="s">
        <v>174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6" t="s">
        <v>163</v>
      </c>
      <c r="D17" s="6"/>
      <c r="E17" s="6" t="n">
        <v>10</v>
      </c>
      <c r="F17" s="6"/>
      <c r="G17" s="6"/>
      <c r="H17" s="6" t="n">
        <v>1</v>
      </c>
      <c r="I17" s="6"/>
      <c r="J17" s="6"/>
      <c r="K17" s="6" t="n">
        <v>74.1</v>
      </c>
      <c r="L17" s="6"/>
      <c r="M17" s="6"/>
      <c r="N17" s="6"/>
      <c r="O17" s="6"/>
      <c r="P17" s="6" t="s">
        <v>163</v>
      </c>
    </row>
    <row r="18" customFormat="false" ht="30" hidden="false" customHeight="true" outlineLevel="0" collapsed="false">
      <c r="A18" s="5" t="n">
        <v>13</v>
      </c>
      <c r="B18" s="6" t="s">
        <v>14</v>
      </c>
      <c r="C18" s="6" t="s">
        <v>76</v>
      </c>
      <c r="D18" s="6"/>
      <c r="E18" s="6" t="n">
        <v>420</v>
      </c>
      <c r="F18" s="6"/>
      <c r="G18" s="6"/>
      <c r="H18" s="6" t="n">
        <v>8</v>
      </c>
      <c r="I18" s="6"/>
      <c r="J18" s="6"/>
      <c r="K18" s="6" t="n">
        <v>3138.6</v>
      </c>
      <c r="L18" s="6"/>
      <c r="M18" s="6" t="n">
        <v>114382</v>
      </c>
      <c r="N18" s="6" t="n">
        <v>116043</v>
      </c>
      <c r="O18" s="6" t="n">
        <v>1661</v>
      </c>
      <c r="P18" s="6" t="s">
        <v>77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6" t="s">
        <v>80</v>
      </c>
      <c r="D19" s="6"/>
      <c r="E19" s="6" t="n">
        <v>320</v>
      </c>
      <c r="F19" s="6"/>
      <c r="G19" s="6"/>
      <c r="H19" s="6" t="n">
        <v>6</v>
      </c>
      <c r="I19" s="6"/>
      <c r="J19" s="6"/>
      <c r="K19" s="6" t="n">
        <v>2385.6</v>
      </c>
      <c r="L19" s="6"/>
      <c r="M19" s="6" t="n">
        <v>117498</v>
      </c>
      <c r="N19" s="6" t="n">
        <v>118739</v>
      </c>
      <c r="O19" s="6" t="n">
        <v>1241</v>
      </c>
      <c r="P19" s="6" t="s">
        <v>77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6" t="s">
        <v>79</v>
      </c>
      <c r="D20" s="6"/>
      <c r="E20" s="6" t="n">
        <v>430</v>
      </c>
      <c r="F20" s="6"/>
      <c r="G20" s="6"/>
      <c r="H20" s="6" t="n">
        <v>7</v>
      </c>
      <c r="I20" s="6"/>
      <c r="J20" s="6"/>
      <c r="K20" s="6" t="n">
        <v>3216.06</v>
      </c>
      <c r="L20" s="6"/>
      <c r="M20" s="6" t="n">
        <v>137911</v>
      </c>
      <c r="N20" s="6" t="n">
        <v>139922</v>
      </c>
      <c r="O20" s="6" t="n">
        <v>2011</v>
      </c>
      <c r="P20" s="6" t="s">
        <v>77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6" t="s">
        <v>78</v>
      </c>
      <c r="D21" s="6"/>
      <c r="E21" s="6" t="n">
        <v>366</v>
      </c>
      <c r="F21" s="6"/>
      <c r="G21" s="6"/>
      <c r="H21" s="6" t="n">
        <v>7</v>
      </c>
      <c r="I21" s="6"/>
      <c r="J21" s="6"/>
      <c r="K21" s="6" t="n">
        <v>2748.06</v>
      </c>
      <c r="L21" s="6"/>
      <c r="M21" s="6" t="n">
        <v>19442</v>
      </c>
      <c r="N21" s="6" t="n">
        <v>20739</v>
      </c>
      <c r="O21" s="6" t="n">
        <v>1297</v>
      </c>
      <c r="P21" s="6" t="s">
        <v>77</v>
      </c>
    </row>
    <row r="22" customFormat="false" ht="30" hidden="false" customHeight="true" outlineLevel="0" collapsed="false">
      <c r="A22" s="5" t="n">
        <v>17</v>
      </c>
      <c r="B22" s="6" t="s">
        <v>14</v>
      </c>
      <c r="C22" s="6" t="s">
        <v>81</v>
      </c>
      <c r="D22" s="6"/>
      <c r="E22" s="6" t="n">
        <v>135</v>
      </c>
      <c r="F22" s="6"/>
      <c r="G22" s="6"/>
      <c r="H22" s="6" t="n">
        <v>5</v>
      </c>
      <c r="I22" s="6"/>
      <c r="J22" s="6"/>
      <c r="K22" s="6" t="n">
        <v>1006.35</v>
      </c>
      <c r="L22" s="6"/>
      <c r="M22" s="6" t="n">
        <v>28798</v>
      </c>
      <c r="N22" s="6" t="n">
        <v>29448</v>
      </c>
      <c r="O22" s="6" t="n">
        <v>650</v>
      </c>
      <c r="P22" s="6" t="s">
        <v>82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6" t="s">
        <v>47</v>
      </c>
      <c r="D23" s="6"/>
      <c r="E23" s="6" t="n">
        <v>426</v>
      </c>
      <c r="F23" s="6"/>
      <c r="G23" s="6"/>
      <c r="H23" s="6" t="n">
        <v>15</v>
      </c>
      <c r="I23" s="6"/>
      <c r="J23" s="6"/>
      <c r="K23" s="6" t="n">
        <v>3185.46</v>
      </c>
      <c r="L23" s="6"/>
      <c r="M23" s="6" t="n">
        <v>44350</v>
      </c>
      <c r="N23" s="6" t="n">
        <v>45798</v>
      </c>
      <c r="O23" s="6" t="n">
        <v>1448</v>
      </c>
      <c r="P23" s="6" t="s">
        <v>45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6" t="s">
        <v>36</v>
      </c>
      <c r="D24" s="6"/>
      <c r="E24" s="6" t="n">
        <v>302</v>
      </c>
      <c r="F24" s="6"/>
      <c r="G24" s="6"/>
      <c r="H24" s="6" t="n">
        <v>11</v>
      </c>
      <c r="I24" s="6"/>
      <c r="J24" s="6"/>
      <c r="K24" s="6" t="n">
        <v>2256.78</v>
      </c>
      <c r="L24" s="6"/>
      <c r="M24" s="6" t="n">
        <v>35644</v>
      </c>
      <c r="N24" s="6" t="n">
        <v>36886</v>
      </c>
      <c r="O24" s="6" t="n">
        <v>1242</v>
      </c>
      <c r="P24" s="6" t="s">
        <v>37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6" t="s">
        <v>54</v>
      </c>
      <c r="D25" s="6"/>
      <c r="E25" s="6" t="n">
        <v>229</v>
      </c>
      <c r="F25" s="6"/>
      <c r="G25" s="6"/>
      <c r="H25" s="6" t="n">
        <v>7</v>
      </c>
      <c r="I25" s="6"/>
      <c r="J25" s="6"/>
      <c r="K25" s="6" t="n">
        <v>1712.49</v>
      </c>
      <c r="L25" s="6"/>
      <c r="M25" s="6" t="n">
        <v>49407</v>
      </c>
      <c r="N25" s="6" t="n">
        <v>50310</v>
      </c>
      <c r="O25" s="6" t="n">
        <v>903</v>
      </c>
      <c r="P25" s="6" t="s">
        <v>37</v>
      </c>
    </row>
    <row r="26" customFormat="false" ht="30" hidden="false" customHeight="true" outlineLevel="0" collapsed="false">
      <c r="A26" s="5" t="n">
        <v>21</v>
      </c>
      <c r="B26" s="6" t="s">
        <v>14</v>
      </c>
      <c r="C26" s="6" t="s">
        <v>38</v>
      </c>
      <c r="D26" s="6"/>
      <c r="E26" s="6" t="n">
        <v>366</v>
      </c>
      <c r="F26" s="6"/>
      <c r="G26" s="6"/>
      <c r="H26" s="6" t="n">
        <v>13</v>
      </c>
      <c r="I26" s="6"/>
      <c r="J26" s="6"/>
      <c r="K26" s="6" t="n">
        <v>2737.5</v>
      </c>
      <c r="L26" s="6"/>
      <c r="M26" s="6" t="n">
        <v>54502</v>
      </c>
      <c r="N26" s="6" t="n">
        <v>56137</v>
      </c>
      <c r="O26" s="6" t="n">
        <v>1635</v>
      </c>
      <c r="P26" s="6" t="s">
        <v>37</v>
      </c>
    </row>
    <row r="27" customFormat="false" ht="30" hidden="false" customHeight="true" outlineLevel="0" collapsed="false">
      <c r="A27" s="5" t="n">
        <v>22</v>
      </c>
      <c r="B27" s="6" t="s">
        <v>14</v>
      </c>
      <c r="C27" s="6" t="s">
        <v>39</v>
      </c>
      <c r="D27" s="6"/>
      <c r="E27" s="6" t="n">
        <v>280</v>
      </c>
      <c r="F27" s="6"/>
      <c r="G27" s="6"/>
      <c r="H27" s="6" t="n">
        <v>9</v>
      </c>
      <c r="I27" s="6"/>
      <c r="J27" s="6"/>
      <c r="K27" s="6" t="n">
        <v>2089.92</v>
      </c>
      <c r="L27" s="6"/>
      <c r="M27" s="6" t="n">
        <v>30876</v>
      </c>
      <c r="N27" s="6" t="n">
        <v>32703</v>
      </c>
      <c r="O27" s="6" t="n">
        <v>1827</v>
      </c>
      <c r="P27" s="6" t="s">
        <v>37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6" t="s">
        <v>40</v>
      </c>
      <c r="D28" s="6"/>
      <c r="E28" s="6" t="n">
        <v>113</v>
      </c>
      <c r="F28" s="6"/>
      <c r="G28" s="6"/>
      <c r="H28" s="6" t="n">
        <v>4</v>
      </c>
      <c r="I28" s="6"/>
      <c r="J28" s="6"/>
      <c r="K28" s="6" t="n">
        <v>837.33</v>
      </c>
      <c r="L28" s="6"/>
      <c r="M28" s="6" t="n">
        <v>26413</v>
      </c>
      <c r="N28" s="6" t="n">
        <v>26777</v>
      </c>
      <c r="O28" s="6" t="n">
        <v>364</v>
      </c>
      <c r="P28" s="6" t="s">
        <v>37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6" t="s">
        <v>41</v>
      </c>
      <c r="D29" s="6"/>
      <c r="E29" s="6" t="n">
        <v>235</v>
      </c>
      <c r="F29" s="6"/>
      <c r="G29" s="6"/>
      <c r="H29" s="6" t="n">
        <v>9</v>
      </c>
      <c r="I29" s="6"/>
      <c r="J29" s="6"/>
      <c r="K29" s="6" t="n">
        <v>1754.07</v>
      </c>
      <c r="L29" s="6"/>
      <c r="M29" s="6" t="n">
        <v>35029</v>
      </c>
      <c r="N29" s="6" t="n">
        <v>36858</v>
      </c>
      <c r="O29" s="6" t="n">
        <v>1829</v>
      </c>
      <c r="P29" s="6" t="s">
        <v>37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6" t="s">
        <v>50</v>
      </c>
      <c r="D30" s="6"/>
      <c r="E30" s="6" t="n">
        <v>297</v>
      </c>
      <c r="F30" s="6"/>
      <c r="G30" s="6"/>
      <c r="H30" s="6" t="n">
        <v>9</v>
      </c>
      <c r="I30" s="6"/>
      <c r="J30" s="6"/>
      <c r="K30" s="6" t="n">
        <v>2225.73</v>
      </c>
      <c r="L30" s="6"/>
      <c r="M30" s="6" t="n">
        <v>53560</v>
      </c>
      <c r="N30" s="6" t="n">
        <v>54668</v>
      </c>
      <c r="O30" s="6" t="n">
        <v>1108</v>
      </c>
      <c r="P30" s="6" t="s">
        <v>45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6" t="s">
        <v>46</v>
      </c>
      <c r="D31" s="6"/>
      <c r="E31" s="6" t="n">
        <v>360</v>
      </c>
      <c r="F31" s="6"/>
      <c r="G31" s="6"/>
      <c r="H31" s="6" t="n">
        <v>12</v>
      </c>
      <c r="I31" s="6"/>
      <c r="J31" s="6"/>
      <c r="K31" s="6" t="n">
        <v>2692.8</v>
      </c>
      <c r="L31" s="6"/>
      <c r="M31" s="6" t="n">
        <v>49899</v>
      </c>
      <c r="N31" s="6" t="n">
        <v>51057</v>
      </c>
      <c r="O31" s="6" t="n">
        <v>1158</v>
      </c>
      <c r="P31" s="6" t="s">
        <v>45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6" t="s">
        <v>42</v>
      </c>
      <c r="D32" s="6"/>
      <c r="E32" s="6" t="n">
        <v>307</v>
      </c>
      <c r="F32" s="6"/>
      <c r="G32" s="6"/>
      <c r="H32" s="6" t="n">
        <v>10</v>
      </c>
      <c r="I32" s="6"/>
      <c r="J32" s="6"/>
      <c r="K32" s="6" t="n">
        <v>2296.47</v>
      </c>
      <c r="L32" s="6"/>
      <c r="M32" s="6" t="n">
        <v>45256</v>
      </c>
      <c r="N32" s="6" t="n">
        <v>46689</v>
      </c>
      <c r="O32" s="6" t="n">
        <v>1433</v>
      </c>
      <c r="P32" s="6" t="s">
        <v>37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6" t="s">
        <v>52</v>
      </c>
      <c r="D33" s="6"/>
      <c r="E33" s="6" t="n">
        <v>302</v>
      </c>
      <c r="F33" s="6"/>
      <c r="G33" s="6"/>
      <c r="H33" s="6" t="n">
        <v>10</v>
      </c>
      <c r="I33" s="6"/>
      <c r="J33" s="6"/>
      <c r="K33" s="6" t="n">
        <v>2259.9</v>
      </c>
      <c r="L33" s="6"/>
      <c r="M33" s="6" t="n">
        <v>51575</v>
      </c>
      <c r="N33" s="6" t="n">
        <v>52421</v>
      </c>
      <c r="O33" s="6" t="n">
        <v>846</v>
      </c>
      <c r="P33" s="6" t="s">
        <v>45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6" t="s">
        <v>48</v>
      </c>
      <c r="D34" s="6"/>
      <c r="E34" s="6" t="n">
        <v>261</v>
      </c>
      <c r="F34" s="6"/>
      <c r="G34" s="6"/>
      <c r="H34" s="6" t="n">
        <v>8</v>
      </c>
      <c r="I34" s="6"/>
      <c r="J34" s="6"/>
      <c r="K34" s="6" t="n">
        <v>1949.13</v>
      </c>
      <c r="L34" s="6"/>
      <c r="M34" s="6" t="n">
        <v>46272</v>
      </c>
      <c r="N34" s="6" t="n">
        <v>47293</v>
      </c>
      <c r="O34" s="6" t="n">
        <v>1021</v>
      </c>
      <c r="P34" s="6" t="s">
        <v>45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6" t="s">
        <v>49</v>
      </c>
      <c r="D35" s="6"/>
      <c r="E35" s="6" t="n">
        <v>192</v>
      </c>
      <c r="F35" s="6"/>
      <c r="G35" s="6"/>
      <c r="H35" s="6" t="n">
        <v>6</v>
      </c>
      <c r="I35" s="6"/>
      <c r="J35" s="6"/>
      <c r="K35" s="6" t="n">
        <v>1430.64</v>
      </c>
      <c r="L35" s="6"/>
      <c r="M35" s="6" t="n">
        <v>47380</v>
      </c>
      <c r="N35" s="6" t="n">
        <v>48273</v>
      </c>
      <c r="O35" s="6" t="n">
        <v>893</v>
      </c>
      <c r="P35" s="6" t="s">
        <v>45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6" t="s">
        <v>43</v>
      </c>
      <c r="D36" s="6"/>
      <c r="E36" s="6" t="n">
        <v>185</v>
      </c>
      <c r="F36" s="6"/>
      <c r="G36" s="6"/>
      <c r="H36" s="6" t="n">
        <v>7</v>
      </c>
      <c r="I36" s="6"/>
      <c r="J36" s="6"/>
      <c r="K36" s="6" t="n">
        <v>1381.89</v>
      </c>
      <c r="L36" s="6"/>
      <c r="M36" s="6" t="n">
        <v>54349</v>
      </c>
      <c r="N36" s="6" t="n">
        <v>55003</v>
      </c>
      <c r="O36" s="6" t="n">
        <v>654</v>
      </c>
      <c r="P36" s="6" t="s">
        <v>45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6" t="s">
        <v>51</v>
      </c>
      <c r="D37" s="6"/>
      <c r="E37" s="6" t="n">
        <v>335</v>
      </c>
      <c r="F37" s="6"/>
      <c r="G37" s="6"/>
      <c r="H37" s="6" t="n">
        <v>12</v>
      </c>
      <c r="I37" s="6"/>
      <c r="J37" s="6"/>
      <c r="K37" s="6" t="n">
        <v>2508.75</v>
      </c>
      <c r="L37" s="6"/>
      <c r="M37" s="6" t="n">
        <v>40745</v>
      </c>
      <c r="N37" s="6" t="n">
        <v>42000</v>
      </c>
      <c r="O37" s="6" t="n">
        <v>1255</v>
      </c>
      <c r="P37" s="6" t="s">
        <v>45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6" t="s">
        <v>44</v>
      </c>
      <c r="D38" s="6"/>
      <c r="E38" s="6" t="n">
        <v>214</v>
      </c>
      <c r="F38" s="6"/>
      <c r="G38" s="6"/>
      <c r="H38" s="6" t="n">
        <v>8</v>
      </c>
      <c r="I38" s="6"/>
      <c r="J38" s="6"/>
      <c r="K38" s="6" t="n">
        <v>1598.22</v>
      </c>
      <c r="L38" s="6"/>
      <c r="M38" s="6" t="n">
        <v>11667</v>
      </c>
      <c r="N38" s="6" t="n">
        <v>12640</v>
      </c>
      <c r="O38" s="6" t="n">
        <v>973</v>
      </c>
      <c r="P38" s="6" t="s">
        <v>45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6" t="s">
        <v>53</v>
      </c>
      <c r="D39" s="6"/>
      <c r="E39" s="6" t="n">
        <v>253</v>
      </c>
      <c r="F39" s="6"/>
      <c r="G39" s="6"/>
      <c r="H39" s="6" t="n">
        <v>10</v>
      </c>
      <c r="I39" s="6"/>
      <c r="J39" s="6"/>
      <c r="K39" s="6" t="n">
        <v>1891.53</v>
      </c>
      <c r="L39" s="6"/>
      <c r="M39" s="6" t="n">
        <v>40833</v>
      </c>
      <c r="N39" s="6" t="n">
        <v>41583</v>
      </c>
      <c r="O39" s="6" t="n">
        <v>750</v>
      </c>
      <c r="P39" s="6" t="s">
        <v>45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7" t="s">
        <v>145</v>
      </c>
      <c r="D40" s="7"/>
      <c r="E40" s="7"/>
      <c r="F40" s="7" t="n">
        <v>125</v>
      </c>
      <c r="G40" s="7"/>
      <c r="H40" s="7"/>
      <c r="I40" s="7" t="n">
        <v>1</v>
      </c>
      <c r="J40" s="7"/>
      <c r="K40" s="7"/>
      <c r="L40" s="7" t="n">
        <v>877.5</v>
      </c>
      <c r="M40" s="7"/>
      <c r="N40" s="7"/>
      <c r="O40" s="7"/>
      <c r="P40" s="6" t="s">
        <v>86</v>
      </c>
    </row>
    <row r="41" customFormat="false" ht="30" hidden="false" customHeight="true" outlineLevel="0" collapsed="false">
      <c r="A41" s="5" t="n">
        <v>36</v>
      </c>
      <c r="B41" s="6" t="s">
        <v>14</v>
      </c>
      <c r="C41" s="7" t="s">
        <v>146</v>
      </c>
      <c r="D41" s="7"/>
      <c r="E41" s="7"/>
      <c r="F41" s="7" t="n">
        <v>125</v>
      </c>
      <c r="G41" s="7"/>
      <c r="H41" s="7"/>
      <c r="I41" s="7" t="n">
        <v>1</v>
      </c>
      <c r="J41" s="7"/>
      <c r="K41" s="7"/>
      <c r="L41" s="7" t="n">
        <v>877.5</v>
      </c>
      <c r="M41" s="7"/>
      <c r="N41" s="7"/>
      <c r="O41" s="7"/>
      <c r="P41" s="6" t="s">
        <v>86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6" t="s">
        <v>166</v>
      </c>
      <c r="D42" s="7"/>
      <c r="E42" s="7"/>
      <c r="F42" s="7" t="n">
        <v>289</v>
      </c>
      <c r="G42" s="7"/>
      <c r="H42" s="7"/>
      <c r="I42" s="7" t="n">
        <v>1</v>
      </c>
      <c r="J42" s="7"/>
      <c r="K42" s="7"/>
      <c r="L42" s="7" t="n">
        <v>1815.37</v>
      </c>
      <c r="M42" s="7"/>
      <c r="N42" s="7"/>
      <c r="O42" s="7"/>
      <c r="P42" s="6" t="s">
        <v>166</v>
      </c>
    </row>
    <row r="43" s="12" customFormat="true" ht="30" hidden="false" customHeight="true" outlineLevel="0" collapsed="false">
      <c r="A43" s="11" t="n">
        <v>38</v>
      </c>
      <c r="B43" s="11" t="s">
        <v>14</v>
      </c>
      <c r="C43" s="11" t="s">
        <v>57</v>
      </c>
      <c r="D43" s="40"/>
      <c r="E43" s="40"/>
      <c r="F43" s="40" t="n">
        <v>1547</v>
      </c>
      <c r="G43" s="40"/>
      <c r="H43" s="40"/>
      <c r="I43" s="40" t="n">
        <v>6</v>
      </c>
      <c r="J43" s="40"/>
      <c r="K43" s="40"/>
      <c r="L43" s="40" t="n">
        <v>10362.48</v>
      </c>
      <c r="M43" s="40" t="n">
        <v>48618</v>
      </c>
      <c r="N43" s="40" t="n">
        <v>51199</v>
      </c>
      <c r="O43" s="40" t="n">
        <v>2581</v>
      </c>
      <c r="P43" s="11" t="s">
        <v>56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6" t="s">
        <v>58</v>
      </c>
      <c r="D44" s="7"/>
      <c r="E44" s="7"/>
      <c r="F44" s="7" t="n">
        <v>823</v>
      </c>
      <c r="G44" s="7"/>
      <c r="H44" s="7"/>
      <c r="I44" s="7" t="n">
        <v>3</v>
      </c>
      <c r="J44" s="7"/>
      <c r="K44" s="7"/>
      <c r="L44" s="7" t="n">
        <v>5626.74</v>
      </c>
      <c r="M44" s="7" t="n">
        <v>44564</v>
      </c>
      <c r="N44" s="7" t="n">
        <v>45646</v>
      </c>
      <c r="O44" s="7" t="n">
        <v>1082</v>
      </c>
      <c r="P44" s="6" t="s">
        <v>56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6" t="s">
        <v>60</v>
      </c>
      <c r="D45" s="7"/>
      <c r="E45" s="7"/>
      <c r="F45" s="7" t="n">
        <v>800</v>
      </c>
      <c r="G45" s="7"/>
      <c r="H45" s="7"/>
      <c r="I45" s="7" t="n">
        <v>3</v>
      </c>
      <c r="J45" s="7"/>
      <c r="K45" s="7"/>
      <c r="L45" s="7" t="n">
        <v>5191.81</v>
      </c>
      <c r="M45" s="7" t="n">
        <v>37609</v>
      </c>
      <c r="N45" s="7" t="n">
        <v>38671</v>
      </c>
      <c r="O45" s="7" t="n">
        <v>1062</v>
      </c>
      <c r="P45" s="6" t="s">
        <v>56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6" t="s">
        <v>61</v>
      </c>
      <c r="D46" s="7"/>
      <c r="E46" s="7"/>
      <c r="F46" s="7" t="n">
        <v>934</v>
      </c>
      <c r="G46" s="7"/>
      <c r="H46" s="7"/>
      <c r="I46" s="7" t="n">
        <v>4</v>
      </c>
      <c r="J46" s="7"/>
      <c r="K46" s="7"/>
      <c r="L46" s="7" t="n">
        <v>6385.15</v>
      </c>
      <c r="M46" s="7" t="n">
        <v>48388</v>
      </c>
      <c r="N46" s="7" t="n">
        <v>49114</v>
      </c>
      <c r="O46" s="7" t="n">
        <v>726</v>
      </c>
      <c r="P46" s="6" t="s">
        <v>56</v>
      </c>
    </row>
    <row r="47" s="12" customFormat="true" ht="30" hidden="false" customHeight="true" outlineLevel="0" collapsed="false">
      <c r="A47" s="11" t="n">
        <v>42</v>
      </c>
      <c r="B47" s="11" t="s">
        <v>14</v>
      </c>
      <c r="C47" s="11" t="s">
        <v>64</v>
      </c>
      <c r="D47" s="40"/>
      <c r="E47" s="40"/>
      <c r="F47" s="40" t="n">
        <v>1864</v>
      </c>
      <c r="G47" s="40"/>
      <c r="H47" s="40"/>
      <c r="I47" s="40" t="n">
        <v>7</v>
      </c>
      <c r="J47" s="40"/>
      <c r="K47" s="40"/>
      <c r="L47" s="40" t="n">
        <v>12562.91</v>
      </c>
      <c r="M47" s="40" t="n">
        <v>53252</v>
      </c>
      <c r="N47" s="40" t="n">
        <v>56061</v>
      </c>
      <c r="O47" s="40" t="n">
        <v>2809</v>
      </c>
      <c r="P47" s="11" t="s">
        <v>56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6" t="s">
        <v>176</v>
      </c>
      <c r="D48" s="7"/>
      <c r="E48" s="7"/>
      <c r="F48" s="7" t="n">
        <v>162</v>
      </c>
      <c r="G48" s="7"/>
      <c r="H48" s="7"/>
      <c r="I48" s="7" t="n">
        <v>3</v>
      </c>
      <c r="J48" s="7"/>
      <c r="K48" s="7"/>
      <c r="L48" s="7" t="n">
        <v>1157.74</v>
      </c>
      <c r="M48" s="7" t="n">
        <v>23055</v>
      </c>
      <c r="N48" s="7" t="n">
        <v>23416</v>
      </c>
      <c r="O48" s="7" t="n">
        <v>361</v>
      </c>
      <c r="P48" s="6" t="s">
        <v>125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7" t="s">
        <v>17</v>
      </c>
      <c r="D49" s="7"/>
      <c r="E49" s="7"/>
      <c r="F49" s="7" t="n">
        <v>1588</v>
      </c>
      <c r="G49" s="7"/>
      <c r="H49" s="7"/>
      <c r="I49" s="7" t="n">
        <v>24</v>
      </c>
      <c r="J49" s="7"/>
      <c r="K49" s="7"/>
      <c r="L49" s="7" t="n">
        <v>11250.76</v>
      </c>
      <c r="M49" s="7"/>
      <c r="N49" s="7"/>
      <c r="O49" s="7"/>
      <c r="P49" s="6" t="s">
        <v>16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7" t="s">
        <v>18</v>
      </c>
      <c r="D50" s="7"/>
      <c r="E50" s="7"/>
      <c r="F50" s="7" t="n">
        <v>1620</v>
      </c>
      <c r="G50" s="7"/>
      <c r="H50" s="7"/>
      <c r="I50" s="7" t="n">
        <v>21</v>
      </c>
      <c r="J50" s="7"/>
      <c r="K50" s="7"/>
      <c r="L50" s="7" t="n">
        <v>11455.9</v>
      </c>
      <c r="M50" s="7"/>
      <c r="N50" s="7"/>
      <c r="O50" s="7"/>
      <c r="P50" s="6" t="s">
        <v>16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6" t="s">
        <v>148</v>
      </c>
      <c r="D51" s="7"/>
      <c r="E51" s="7"/>
      <c r="F51" s="7" t="n">
        <v>553</v>
      </c>
      <c r="G51" s="7"/>
      <c r="H51" s="7"/>
      <c r="I51" s="7" t="n">
        <v>2</v>
      </c>
      <c r="J51" s="7"/>
      <c r="K51" s="7"/>
      <c r="L51" s="7" t="n">
        <v>3736.63</v>
      </c>
      <c r="M51" s="7" t="n">
        <v>91411</v>
      </c>
      <c r="N51" s="7" t="n">
        <v>91963</v>
      </c>
      <c r="O51" s="7" t="n">
        <v>552</v>
      </c>
      <c r="P51" s="6" t="s">
        <v>32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6" t="s">
        <v>31</v>
      </c>
      <c r="D52" s="7"/>
      <c r="E52" s="7"/>
      <c r="F52" s="7" t="n">
        <v>561</v>
      </c>
      <c r="G52" s="7"/>
      <c r="H52" s="7"/>
      <c r="I52" s="7" t="n">
        <v>2</v>
      </c>
      <c r="J52" s="7"/>
      <c r="K52" s="7"/>
      <c r="L52" s="7" t="n">
        <v>3816.53</v>
      </c>
      <c r="M52" s="7" t="n">
        <v>61208</v>
      </c>
      <c r="N52" s="7" t="n">
        <v>61467</v>
      </c>
      <c r="O52" s="7" t="n">
        <v>259</v>
      </c>
      <c r="P52" s="6" t="s">
        <v>32</v>
      </c>
    </row>
    <row r="53" customFormat="false" ht="30" hidden="false" customHeight="true" outlineLevel="0" collapsed="false">
      <c r="A53" s="5" t="n">
        <v>48</v>
      </c>
      <c r="B53" s="6" t="s">
        <v>14</v>
      </c>
      <c r="C53" s="6" t="s">
        <v>119</v>
      </c>
      <c r="D53" s="7"/>
      <c r="E53" s="7"/>
      <c r="F53" s="7" t="n">
        <v>1474</v>
      </c>
      <c r="G53" s="7"/>
      <c r="H53" s="7"/>
      <c r="I53" s="7" t="n">
        <v>6</v>
      </c>
      <c r="J53" s="7"/>
      <c r="K53" s="7"/>
      <c r="L53" s="7" t="n">
        <v>10091.44</v>
      </c>
      <c r="M53" s="7" t="n">
        <v>53340</v>
      </c>
      <c r="N53" s="7" t="n">
        <v>54373</v>
      </c>
      <c r="O53" s="7" t="n">
        <v>1033</v>
      </c>
      <c r="P53" s="6" t="s">
        <v>32</v>
      </c>
    </row>
    <row r="54" customFormat="false" ht="30" hidden="false" customHeight="true" outlineLevel="0" collapsed="false">
      <c r="A54" s="5" t="n">
        <v>49</v>
      </c>
      <c r="B54" s="6" t="s">
        <v>14</v>
      </c>
      <c r="C54" s="6" t="s">
        <v>120</v>
      </c>
      <c r="D54" s="7"/>
      <c r="E54" s="7"/>
      <c r="F54" s="7" t="n">
        <v>1346</v>
      </c>
      <c r="G54" s="7"/>
      <c r="H54" s="7"/>
      <c r="I54" s="7" t="n">
        <v>5</v>
      </c>
      <c r="J54" s="7"/>
      <c r="K54" s="7"/>
      <c r="L54" s="7" t="n">
        <v>9181.09</v>
      </c>
      <c r="M54" s="7" t="n">
        <v>50753</v>
      </c>
      <c r="N54" s="7" t="n">
        <v>51640</v>
      </c>
      <c r="O54" s="7" t="n">
        <v>887</v>
      </c>
      <c r="P54" s="6" t="s">
        <v>32</v>
      </c>
    </row>
    <row r="55" customFormat="false" ht="30" hidden="false" customHeight="true" outlineLevel="0" collapsed="false">
      <c r="A55" s="5" t="n">
        <v>50</v>
      </c>
      <c r="B55" s="6" t="s">
        <v>14</v>
      </c>
      <c r="C55" s="6" t="s">
        <v>33</v>
      </c>
      <c r="D55" s="7"/>
      <c r="E55" s="7"/>
      <c r="F55" s="7" t="n">
        <v>289</v>
      </c>
      <c r="G55" s="7"/>
      <c r="H55" s="7"/>
      <c r="I55" s="7" t="n">
        <v>1</v>
      </c>
      <c r="J55" s="7"/>
      <c r="K55" s="7"/>
      <c r="L55" s="7" t="n">
        <v>1815.37</v>
      </c>
      <c r="M55" s="7" t="n">
        <v>47214</v>
      </c>
      <c r="N55" s="7"/>
      <c r="O55" s="7"/>
      <c r="P55" s="6" t="s">
        <v>32</v>
      </c>
    </row>
    <row r="56" customFormat="false" ht="30" hidden="false" customHeight="true" outlineLevel="0" collapsed="false">
      <c r="A56" s="5" t="n">
        <v>51</v>
      </c>
      <c r="B56" s="6" t="s">
        <v>14</v>
      </c>
      <c r="C56" s="6" t="s">
        <v>121</v>
      </c>
      <c r="D56" s="7"/>
      <c r="E56" s="7"/>
      <c r="F56" s="7" t="n">
        <v>273</v>
      </c>
      <c r="G56" s="7"/>
      <c r="H56" s="7"/>
      <c r="I56" s="7" t="n">
        <v>1</v>
      </c>
      <c r="J56" s="7"/>
      <c r="K56" s="7"/>
      <c r="L56" s="7" t="n">
        <v>1984.71</v>
      </c>
      <c r="M56" s="7" t="n">
        <v>74353</v>
      </c>
      <c r="N56" s="7"/>
      <c r="O56" s="7"/>
      <c r="P56" s="6" t="s">
        <v>32</v>
      </c>
    </row>
    <row r="57" customFormat="false" ht="30" hidden="false" customHeight="true" outlineLevel="0" collapsed="false">
      <c r="A57" s="5" t="n">
        <v>52</v>
      </c>
      <c r="B57" s="6" t="s">
        <v>14</v>
      </c>
      <c r="C57" s="6" t="s">
        <v>122</v>
      </c>
      <c r="D57" s="7"/>
      <c r="E57" s="7"/>
      <c r="F57" s="7" t="n">
        <v>580</v>
      </c>
      <c r="G57" s="7"/>
      <c r="H57" s="7"/>
      <c r="I57" s="7" t="n">
        <v>2</v>
      </c>
      <c r="J57" s="7"/>
      <c r="K57" s="7"/>
      <c r="L57" s="7" t="n">
        <v>3927.98</v>
      </c>
      <c r="M57" s="7" t="n">
        <v>67094</v>
      </c>
      <c r="N57" s="7" t="n">
        <v>67400</v>
      </c>
      <c r="O57" s="7" t="n">
        <v>306</v>
      </c>
      <c r="P57" s="6" t="s">
        <v>32</v>
      </c>
    </row>
    <row r="58" customFormat="false" ht="30" hidden="false" customHeight="true" outlineLevel="0" collapsed="false">
      <c r="A58" s="5" t="n">
        <v>53</v>
      </c>
      <c r="B58" s="6" t="s">
        <v>14</v>
      </c>
      <c r="C58" s="6" t="s">
        <v>35</v>
      </c>
      <c r="D58" s="7"/>
      <c r="E58" s="7"/>
      <c r="F58" s="7" t="n">
        <v>600</v>
      </c>
      <c r="G58" s="7"/>
      <c r="H58" s="7"/>
      <c r="I58" s="7" t="n">
        <v>2</v>
      </c>
      <c r="J58" s="7"/>
      <c r="K58" s="7"/>
      <c r="L58" s="7" t="n">
        <v>4008.19</v>
      </c>
      <c r="M58" s="7" t="n">
        <v>72470</v>
      </c>
      <c r="N58" s="7" t="n">
        <v>72761</v>
      </c>
      <c r="O58" s="7" t="n">
        <v>291</v>
      </c>
      <c r="P58" s="6" t="s">
        <v>32</v>
      </c>
    </row>
    <row r="59" customFormat="false" ht="30" hidden="false" customHeight="true" outlineLevel="0" collapsed="false">
      <c r="A59" s="5" t="n">
        <v>54</v>
      </c>
      <c r="B59" s="6" t="s">
        <v>14</v>
      </c>
      <c r="C59" s="6" t="s">
        <v>149</v>
      </c>
      <c r="D59" s="7"/>
      <c r="E59" s="7"/>
      <c r="F59" s="7" t="n">
        <v>1367</v>
      </c>
      <c r="G59" s="7"/>
      <c r="H59" s="7"/>
      <c r="I59" s="7" t="n">
        <v>17</v>
      </c>
      <c r="J59" s="7"/>
      <c r="K59" s="7"/>
      <c r="L59" s="7" t="n">
        <v>9706.34</v>
      </c>
      <c r="M59" s="7" t="n">
        <v>46267</v>
      </c>
      <c r="N59" s="7" t="n">
        <v>47393</v>
      </c>
      <c r="O59" s="7" t="n">
        <v>1126</v>
      </c>
      <c r="P59" s="6" t="s">
        <v>150</v>
      </c>
    </row>
    <row r="60" customFormat="false" ht="30" hidden="false" customHeight="true" outlineLevel="0" collapsed="false">
      <c r="A60" s="5" t="n">
        <v>55</v>
      </c>
      <c r="B60" s="6" t="s">
        <v>14</v>
      </c>
      <c r="C60" s="6" t="s">
        <v>151</v>
      </c>
      <c r="D60" s="7"/>
      <c r="E60" s="7"/>
      <c r="F60" s="7" t="n">
        <v>1126</v>
      </c>
      <c r="G60" s="7"/>
      <c r="H60" s="7"/>
      <c r="I60" s="7" t="n">
        <v>12</v>
      </c>
      <c r="J60" s="7"/>
      <c r="K60" s="7"/>
      <c r="L60" s="7" t="n">
        <v>7951.52</v>
      </c>
      <c r="M60" s="7" t="n">
        <v>53667</v>
      </c>
      <c r="N60" s="7" t="n">
        <v>54592</v>
      </c>
      <c r="O60" s="7" t="n">
        <v>925</v>
      </c>
      <c r="P60" s="6" t="s">
        <v>150</v>
      </c>
    </row>
    <row r="61" customFormat="false" ht="30" hidden="false" customHeight="true" outlineLevel="0" collapsed="false">
      <c r="A61" s="5" t="n">
        <v>56</v>
      </c>
      <c r="B61" s="6" t="s">
        <v>14</v>
      </c>
      <c r="C61" s="6" t="s">
        <v>160</v>
      </c>
      <c r="D61" s="7"/>
      <c r="E61" s="7"/>
      <c r="F61" s="7" t="n">
        <v>333</v>
      </c>
      <c r="G61" s="7"/>
      <c r="H61" s="7"/>
      <c r="I61" s="7" t="n">
        <v>1</v>
      </c>
      <c r="J61" s="7"/>
      <c r="K61" s="7"/>
      <c r="L61" s="7" t="n">
        <v>2091.76</v>
      </c>
      <c r="M61" s="7" t="n">
        <v>12080</v>
      </c>
      <c r="N61" s="7"/>
      <c r="O61" s="7"/>
      <c r="P61" s="6" t="s">
        <v>84</v>
      </c>
    </row>
    <row r="62" customFormat="false" ht="30" hidden="false" customHeight="true" outlineLevel="0" collapsed="false">
      <c r="A62" s="5" t="n">
        <v>57</v>
      </c>
      <c r="B62" s="6" t="s">
        <v>14</v>
      </c>
      <c r="C62" s="6" t="s">
        <v>152</v>
      </c>
      <c r="D62" s="7"/>
      <c r="E62" s="7"/>
      <c r="F62" s="7" t="n">
        <v>878</v>
      </c>
      <c r="G62" s="7"/>
      <c r="H62" s="7"/>
      <c r="I62" s="7" t="n">
        <v>11</v>
      </c>
      <c r="J62" s="7"/>
      <c r="K62" s="7"/>
      <c r="L62" s="7" t="n">
        <v>6204.31</v>
      </c>
      <c r="M62" s="7" t="n">
        <v>34196</v>
      </c>
      <c r="N62" s="7" t="n">
        <v>34939</v>
      </c>
      <c r="O62" s="7" t="n">
        <v>743</v>
      </c>
      <c r="P62" s="6" t="s">
        <v>150</v>
      </c>
    </row>
    <row r="63" customFormat="false" ht="30" hidden="false" customHeight="true" outlineLevel="0" collapsed="false">
      <c r="A63" s="5" t="n">
        <v>58</v>
      </c>
      <c r="B63" s="6" t="s">
        <v>14</v>
      </c>
      <c r="C63" s="6" t="s">
        <v>153</v>
      </c>
      <c r="D63" s="7"/>
      <c r="E63" s="7"/>
      <c r="F63" s="7" t="n">
        <v>1665</v>
      </c>
      <c r="G63" s="7"/>
      <c r="H63" s="7"/>
      <c r="I63" s="7" t="n">
        <v>23</v>
      </c>
      <c r="J63" s="7"/>
      <c r="K63" s="7"/>
      <c r="L63" s="7" t="n">
        <v>11819.8</v>
      </c>
      <c r="M63" s="7" t="n">
        <v>38564</v>
      </c>
      <c r="N63" s="7" t="n">
        <v>39864</v>
      </c>
      <c r="O63" s="7" t="n">
        <v>1300</v>
      </c>
      <c r="P63" s="6" t="s">
        <v>150</v>
      </c>
    </row>
    <row r="64" customFormat="false" ht="30" hidden="false" customHeight="true" outlineLevel="0" collapsed="false">
      <c r="A64" s="5" t="n">
        <v>59</v>
      </c>
      <c r="B64" s="6" t="s">
        <v>14</v>
      </c>
      <c r="C64" s="6" t="s">
        <v>154</v>
      </c>
      <c r="D64" s="7"/>
      <c r="E64" s="7"/>
      <c r="F64" s="7" t="n">
        <v>1118</v>
      </c>
      <c r="G64" s="7"/>
      <c r="H64" s="7"/>
      <c r="I64" s="7" t="n">
        <v>13</v>
      </c>
      <c r="J64" s="7"/>
      <c r="K64" s="7"/>
      <c r="L64" s="7" t="n">
        <v>7925.86</v>
      </c>
      <c r="M64" s="7" t="n">
        <v>44478</v>
      </c>
      <c r="N64" s="7" t="n">
        <v>45316</v>
      </c>
      <c r="O64" s="7" t="n">
        <v>838</v>
      </c>
      <c r="P64" s="6" t="s">
        <v>150</v>
      </c>
    </row>
    <row r="65" customFormat="false" ht="30" hidden="false" customHeight="true" outlineLevel="0" collapsed="false">
      <c r="A65" s="5" t="n">
        <v>60</v>
      </c>
      <c r="B65" s="6" t="s">
        <v>14</v>
      </c>
      <c r="C65" s="6" t="s">
        <v>155</v>
      </c>
      <c r="D65" s="7"/>
      <c r="E65" s="7"/>
      <c r="F65" s="7" t="n">
        <v>509</v>
      </c>
      <c r="G65" s="7"/>
      <c r="H65" s="7"/>
      <c r="I65" s="7" t="n">
        <v>6</v>
      </c>
      <c r="J65" s="7"/>
      <c r="K65" s="7"/>
      <c r="L65" s="7" t="n">
        <v>3596.68</v>
      </c>
      <c r="M65" s="7" t="n">
        <v>38702</v>
      </c>
      <c r="N65" s="7" t="n">
        <v>39142</v>
      </c>
      <c r="O65" s="7" t="n">
        <v>440</v>
      </c>
      <c r="P65" s="6" t="s">
        <v>150</v>
      </c>
      <c r="Q65" s="41"/>
    </row>
    <row r="66" customFormat="false" ht="30" hidden="false" customHeight="true" outlineLevel="0" collapsed="false">
      <c r="A66" s="5" t="n">
        <v>61</v>
      </c>
      <c r="B66" s="6" t="s">
        <v>14</v>
      </c>
      <c r="C66" s="6" t="s">
        <v>156</v>
      </c>
      <c r="D66" s="7"/>
      <c r="E66" s="7"/>
      <c r="F66" s="7" t="n">
        <v>1510</v>
      </c>
      <c r="G66" s="7"/>
      <c r="H66" s="7"/>
      <c r="I66" s="7" t="n">
        <v>19</v>
      </c>
      <c r="J66" s="7"/>
      <c r="K66" s="7"/>
      <c r="L66" s="7" t="n">
        <v>10718.2</v>
      </c>
      <c r="M66" s="7" t="n">
        <v>45009</v>
      </c>
      <c r="N66" s="7" t="n">
        <v>46394</v>
      </c>
      <c r="O66" s="7" t="n">
        <v>1385</v>
      </c>
      <c r="P66" s="6" t="s">
        <v>150</v>
      </c>
    </row>
    <row r="67" customFormat="false" ht="30" hidden="false" customHeight="true" outlineLevel="0" collapsed="false">
      <c r="A67" s="5" t="n">
        <v>62</v>
      </c>
      <c r="B67" s="6" t="s">
        <v>14</v>
      </c>
      <c r="C67" s="6" t="s">
        <v>157</v>
      </c>
      <c r="D67" s="7"/>
      <c r="E67" s="7"/>
      <c r="F67" s="7" t="n">
        <v>876</v>
      </c>
      <c r="G67" s="7"/>
      <c r="H67" s="7"/>
      <c r="I67" s="7" t="n">
        <v>11</v>
      </c>
      <c r="J67" s="7"/>
      <c r="K67" s="7"/>
      <c r="L67" s="7" t="n">
        <v>6189.02</v>
      </c>
      <c r="M67" s="7" t="n">
        <v>39196</v>
      </c>
      <c r="N67" s="7" t="n">
        <v>39926</v>
      </c>
      <c r="O67" s="7" t="n">
        <v>730</v>
      </c>
      <c r="P67" s="6" t="s">
        <v>150</v>
      </c>
    </row>
    <row r="68" customFormat="false" ht="30" hidden="false" customHeight="true" outlineLevel="0" collapsed="false">
      <c r="A68" s="6" t="s">
        <v>177</v>
      </c>
      <c r="B68" s="6"/>
      <c r="C68" s="13"/>
      <c r="D68" s="13"/>
      <c r="E68" s="42" t="n">
        <v>6338</v>
      </c>
      <c r="F68" s="42" t="n">
        <v>26348</v>
      </c>
      <c r="G68" s="43"/>
      <c r="H68" s="43"/>
      <c r="I68" s="43"/>
      <c r="J68" s="43"/>
      <c r="K68" s="44" t="n">
        <v>47377.38</v>
      </c>
      <c r="L68" s="44" t="n">
        <v>181932.49</v>
      </c>
      <c r="M68" s="44"/>
      <c r="N68" s="44"/>
      <c r="O68" s="44"/>
      <c r="P68" s="44" t="n">
        <v>229309.87</v>
      </c>
    </row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mergeCells count="12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12"/>
    <col collapsed="false" customWidth="true" hidden="false" outlineLevel="0" max="4" min="4" style="0" width="9.12"/>
    <col collapsed="false" customWidth="true" hidden="false" outlineLevel="0" max="5" min="5" style="0" width="11.75"/>
    <col collapsed="false" customWidth="true" hidden="false" outlineLevel="0" max="6" min="6" style="0" width="12.12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4.37"/>
    <col collapsed="false" customWidth="true" hidden="false" outlineLevel="0" max="12" min="12" style="0" width="14.25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19.99"/>
  </cols>
  <sheetData>
    <row r="1" customFormat="false" ht="13.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162</v>
      </c>
      <c r="D6" s="5"/>
      <c r="E6" s="5" t="n">
        <v>7</v>
      </c>
      <c r="F6" s="5"/>
      <c r="G6" s="5"/>
      <c r="H6" s="5" t="n">
        <v>1</v>
      </c>
      <c r="I6" s="5"/>
      <c r="J6" s="5"/>
      <c r="K6" s="5" t="n">
        <v>49.21</v>
      </c>
      <c r="L6" s="5"/>
      <c r="M6" s="5"/>
      <c r="N6" s="5"/>
      <c r="O6" s="5"/>
      <c r="P6" s="6" t="s">
        <v>163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179</v>
      </c>
      <c r="D7" s="5"/>
      <c r="E7" s="5" t="n">
        <v>8</v>
      </c>
      <c r="F7" s="5" t="n">
        <v>17</v>
      </c>
      <c r="G7" s="5"/>
      <c r="H7" s="5" t="n">
        <v>1</v>
      </c>
      <c r="I7" s="5" t="n">
        <v>1</v>
      </c>
      <c r="J7" s="5"/>
      <c r="K7" s="5" t="n">
        <v>56.24</v>
      </c>
      <c r="L7" s="5" t="n">
        <v>112.88</v>
      </c>
      <c r="M7" s="5" t="n">
        <v>9500</v>
      </c>
      <c r="N7" s="5"/>
      <c r="O7" s="5"/>
      <c r="P7" s="6" t="s">
        <v>168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64</v>
      </c>
      <c r="D8" s="5"/>
      <c r="E8" s="5" t="n">
        <v>49</v>
      </c>
      <c r="F8" s="5" t="n">
        <v>15</v>
      </c>
      <c r="G8" s="5"/>
      <c r="H8" s="5" t="n">
        <v>6</v>
      </c>
      <c r="I8" s="5" t="n">
        <v>2</v>
      </c>
      <c r="J8" s="5"/>
      <c r="K8" s="5" t="n">
        <v>345.97</v>
      </c>
      <c r="L8" s="5" t="n">
        <v>99.6</v>
      </c>
      <c r="M8" s="5" t="n">
        <v>11605</v>
      </c>
      <c r="N8" s="5" t="n">
        <v>11760</v>
      </c>
      <c r="O8" s="5" t="n">
        <v>154</v>
      </c>
      <c r="P8" s="6" t="s">
        <v>168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76</v>
      </c>
      <c r="D9" s="5"/>
      <c r="E9" s="5" t="n">
        <v>220</v>
      </c>
      <c r="F9" s="5"/>
      <c r="G9" s="5"/>
      <c r="H9" s="5" t="n">
        <v>4</v>
      </c>
      <c r="I9" s="5"/>
      <c r="J9" s="5"/>
      <c r="K9" s="5" t="n">
        <v>1601.6</v>
      </c>
      <c r="L9" s="5"/>
      <c r="M9" s="5" t="n">
        <v>116229</v>
      </c>
      <c r="N9" s="5" t="n">
        <v>117176</v>
      </c>
      <c r="O9" s="5" t="n">
        <v>947</v>
      </c>
      <c r="P9" s="6" t="s">
        <v>77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80</v>
      </c>
      <c r="D10" s="5"/>
      <c r="E10" s="5" t="n">
        <v>345</v>
      </c>
      <c r="F10" s="5"/>
      <c r="G10" s="5"/>
      <c r="H10" s="5" t="n">
        <v>7</v>
      </c>
      <c r="I10" s="5"/>
      <c r="J10" s="5"/>
      <c r="K10" s="5" t="n">
        <v>2503.25</v>
      </c>
      <c r="L10" s="5"/>
      <c r="M10" s="5" t="n">
        <v>119039</v>
      </c>
      <c r="N10" s="5" t="n">
        <v>120713</v>
      </c>
      <c r="O10" s="5" t="n">
        <v>1674</v>
      </c>
      <c r="P10" s="6" t="s">
        <v>77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79</v>
      </c>
      <c r="D11" s="5"/>
      <c r="E11" s="5" t="n">
        <v>382.37</v>
      </c>
      <c r="F11" s="5"/>
      <c r="G11" s="5"/>
      <c r="H11" s="5" t="n">
        <v>7</v>
      </c>
      <c r="I11" s="5"/>
      <c r="J11" s="5"/>
      <c r="K11" s="5" t="n">
        <v>2777.59</v>
      </c>
      <c r="L11" s="5"/>
      <c r="M11" s="5" t="n">
        <v>140258</v>
      </c>
      <c r="N11" s="5" t="n">
        <v>142358</v>
      </c>
      <c r="O11" s="5" t="n">
        <v>2100</v>
      </c>
      <c r="P11" s="6" t="s">
        <v>77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78</v>
      </c>
      <c r="D12" s="5"/>
      <c r="E12" s="5" t="n">
        <v>210</v>
      </c>
      <c r="F12" s="5"/>
      <c r="G12" s="5"/>
      <c r="H12" s="5" t="n">
        <v>4</v>
      </c>
      <c r="I12" s="5"/>
      <c r="J12" s="5"/>
      <c r="K12" s="5" t="n">
        <v>1525.3</v>
      </c>
      <c r="L12" s="5"/>
      <c r="M12" s="5" t="n">
        <v>21004</v>
      </c>
      <c r="N12" s="5" t="n">
        <v>21767</v>
      </c>
      <c r="O12" s="5" t="n">
        <v>763</v>
      </c>
      <c r="P12" s="6" t="s">
        <v>77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81</v>
      </c>
      <c r="D13" s="5"/>
      <c r="E13" s="5" t="n">
        <v>175</v>
      </c>
      <c r="F13" s="5"/>
      <c r="G13" s="5"/>
      <c r="H13" s="5" t="n">
        <v>7</v>
      </c>
      <c r="I13" s="5"/>
      <c r="J13" s="5"/>
      <c r="K13" s="5" t="n">
        <v>1260.25</v>
      </c>
      <c r="L13" s="5"/>
      <c r="M13" s="5" t="n">
        <v>29622</v>
      </c>
      <c r="N13" s="5" t="n">
        <v>30562</v>
      </c>
      <c r="O13" s="5" t="n">
        <v>940</v>
      </c>
      <c r="P13" s="6" t="s">
        <v>82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83</v>
      </c>
      <c r="D14" s="5"/>
      <c r="E14" s="5" t="n">
        <v>36</v>
      </c>
      <c r="F14" s="5" t="n">
        <v>23</v>
      </c>
      <c r="G14" s="5"/>
      <c r="H14" s="5" t="n">
        <v>1</v>
      </c>
      <c r="I14" s="5" t="n">
        <v>1</v>
      </c>
      <c r="J14" s="5"/>
      <c r="K14" s="5" t="n">
        <v>253.08</v>
      </c>
      <c r="L14" s="5" t="n">
        <v>152.72</v>
      </c>
      <c r="M14" s="5" t="n">
        <v>32556</v>
      </c>
      <c r="N14" s="5"/>
      <c r="O14" s="5"/>
      <c r="P14" s="6" t="s">
        <v>84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80</v>
      </c>
      <c r="D15" s="5"/>
      <c r="E15" s="5"/>
      <c r="F15" s="5" t="n">
        <v>2276</v>
      </c>
      <c r="G15" s="5"/>
      <c r="H15" s="5"/>
      <c r="I15" s="5" t="n">
        <v>11</v>
      </c>
      <c r="J15" s="5"/>
      <c r="K15" s="5"/>
      <c r="L15" s="5" t="n">
        <v>14273.72</v>
      </c>
      <c r="M15" s="5" t="n">
        <v>44998</v>
      </c>
      <c r="N15" s="5" t="n">
        <v>49735</v>
      </c>
      <c r="O15" s="5" t="n">
        <v>4737</v>
      </c>
      <c r="P15" s="6" t="s">
        <v>181</v>
      </c>
    </row>
    <row r="16" s="12" customFormat="true" ht="30" hidden="false" customHeight="true" outlineLevel="0" collapsed="false">
      <c r="A16" s="11" t="n">
        <v>11</v>
      </c>
      <c r="B16" s="11" t="s">
        <v>14</v>
      </c>
      <c r="C16" s="45" t="s">
        <v>57</v>
      </c>
      <c r="D16" s="10"/>
      <c r="E16" s="10"/>
      <c r="F16" s="10" t="n">
        <v>1332</v>
      </c>
      <c r="G16" s="10"/>
      <c r="H16" s="10"/>
      <c r="I16" s="10" t="n">
        <v>5</v>
      </c>
      <c r="J16" s="10"/>
      <c r="K16" s="10"/>
      <c r="L16" s="10" t="n">
        <v>8129.1</v>
      </c>
      <c r="M16" s="10" t="n">
        <v>51754</v>
      </c>
      <c r="N16" s="10" t="n">
        <v>54192</v>
      </c>
      <c r="O16" s="11" t="n">
        <v>2438</v>
      </c>
      <c r="P16" s="45" t="s">
        <v>56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6" t="s">
        <v>182</v>
      </c>
      <c r="D17" s="5"/>
      <c r="E17" s="5"/>
      <c r="F17" s="5" t="n">
        <v>1189</v>
      </c>
      <c r="G17" s="5"/>
      <c r="H17" s="5"/>
      <c r="I17" s="5" t="n">
        <v>5</v>
      </c>
      <c r="J17" s="5"/>
      <c r="K17" s="5"/>
      <c r="L17" s="5" t="n">
        <v>7767.87</v>
      </c>
      <c r="M17" s="5" t="n">
        <v>96976</v>
      </c>
      <c r="N17" s="5" t="n">
        <v>99013</v>
      </c>
      <c r="O17" s="5" t="n">
        <v>2037</v>
      </c>
      <c r="P17" s="6" t="s">
        <v>181</v>
      </c>
    </row>
    <row r="18" customFormat="false" ht="30" hidden="false" customHeight="true" outlineLevel="0" collapsed="false">
      <c r="A18" s="5" t="n">
        <v>13</v>
      </c>
      <c r="B18" s="6" t="s">
        <v>14</v>
      </c>
      <c r="C18" s="6" t="s">
        <v>58</v>
      </c>
      <c r="D18" s="5"/>
      <c r="E18" s="5"/>
      <c r="F18" s="5" t="n">
        <v>1109</v>
      </c>
      <c r="G18" s="5"/>
      <c r="H18" s="5"/>
      <c r="I18" s="5" t="n">
        <v>4</v>
      </c>
      <c r="J18" s="5"/>
      <c r="K18" s="5"/>
      <c r="L18" s="5" t="n">
        <v>6722.91</v>
      </c>
      <c r="M18" s="5" t="n">
        <v>46094</v>
      </c>
      <c r="N18" s="5" t="n">
        <v>47532</v>
      </c>
      <c r="O18" s="5" t="n">
        <v>1438</v>
      </c>
      <c r="P18" s="6" t="s">
        <v>56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6" t="s">
        <v>183</v>
      </c>
      <c r="D19" s="5"/>
      <c r="E19" s="5"/>
      <c r="F19" s="5" t="n">
        <v>3705.22</v>
      </c>
      <c r="G19" s="5"/>
      <c r="H19" s="5"/>
      <c r="I19" s="5" t="n">
        <v>20</v>
      </c>
      <c r="J19" s="5"/>
      <c r="K19" s="5"/>
      <c r="L19" s="5" t="n">
        <v>25093.93</v>
      </c>
      <c r="M19" s="5" t="n">
        <v>39153</v>
      </c>
      <c r="N19" s="5" t="n">
        <v>47457</v>
      </c>
      <c r="O19" s="5" t="n">
        <v>8304</v>
      </c>
      <c r="P19" s="6" t="s">
        <v>181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6" t="s">
        <v>184</v>
      </c>
      <c r="D20" s="5"/>
      <c r="E20" s="5"/>
      <c r="F20" s="5" t="n">
        <v>432</v>
      </c>
      <c r="G20" s="5"/>
      <c r="H20" s="5"/>
      <c r="I20" s="5" t="n">
        <v>2</v>
      </c>
      <c r="J20" s="5"/>
      <c r="K20" s="5"/>
      <c r="L20" s="5" t="n">
        <v>2661.93</v>
      </c>
      <c r="M20" s="5" t="n">
        <v>131050</v>
      </c>
      <c r="N20" s="5" t="n">
        <v>131104</v>
      </c>
      <c r="O20" s="5" t="n">
        <v>54</v>
      </c>
      <c r="P20" s="6" t="s">
        <v>181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6" t="s">
        <v>185</v>
      </c>
      <c r="D21" s="5"/>
      <c r="E21" s="5"/>
      <c r="F21" s="5" t="n">
        <v>2474</v>
      </c>
      <c r="G21" s="5"/>
      <c r="H21" s="5"/>
      <c r="I21" s="5" t="n">
        <v>10</v>
      </c>
      <c r="J21" s="5"/>
      <c r="K21" s="5"/>
      <c r="L21" s="5" t="n">
        <v>15479.55</v>
      </c>
      <c r="M21" s="5" t="n">
        <v>67776</v>
      </c>
      <c r="N21" s="5" t="n">
        <v>73531</v>
      </c>
      <c r="O21" s="5" t="n">
        <v>5755</v>
      </c>
      <c r="P21" s="6" t="s">
        <v>181</v>
      </c>
    </row>
    <row r="22" customFormat="false" ht="30" hidden="false" customHeight="true" outlineLevel="0" collapsed="false">
      <c r="A22" s="5" t="n">
        <v>17</v>
      </c>
      <c r="B22" s="6" t="s">
        <v>14</v>
      </c>
      <c r="C22" s="6" t="s">
        <v>186</v>
      </c>
      <c r="D22" s="5"/>
      <c r="E22" s="5"/>
      <c r="F22" s="5" t="n">
        <v>560</v>
      </c>
      <c r="G22" s="5"/>
      <c r="H22" s="5"/>
      <c r="I22" s="5" t="n">
        <v>3</v>
      </c>
      <c r="J22" s="5"/>
      <c r="K22" s="5"/>
      <c r="L22" s="5" t="n">
        <v>3862.8</v>
      </c>
      <c r="M22" s="5" t="n">
        <v>77796</v>
      </c>
      <c r="N22" s="5" t="n">
        <v>78569</v>
      </c>
      <c r="O22" s="5" t="n">
        <v>773</v>
      </c>
      <c r="P22" s="6" t="s">
        <v>181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6" t="s">
        <v>187</v>
      </c>
      <c r="D23" s="5"/>
      <c r="E23" s="5"/>
      <c r="F23" s="5" t="n">
        <v>3502</v>
      </c>
      <c r="G23" s="5"/>
      <c r="H23" s="5"/>
      <c r="I23" s="5" t="n">
        <v>15</v>
      </c>
      <c r="J23" s="5"/>
      <c r="K23" s="5"/>
      <c r="L23" s="5" t="n">
        <v>21874.53</v>
      </c>
      <c r="M23" s="5" t="n">
        <v>98865</v>
      </c>
      <c r="N23" s="5" t="n">
        <v>105876</v>
      </c>
      <c r="O23" s="5" t="n">
        <v>7011</v>
      </c>
      <c r="P23" s="6" t="s">
        <v>181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6" t="s">
        <v>60</v>
      </c>
      <c r="D24" s="5"/>
      <c r="E24" s="5"/>
      <c r="F24" s="5" t="n">
        <v>714</v>
      </c>
      <c r="G24" s="5"/>
      <c r="H24" s="5"/>
      <c r="I24" s="5" t="n">
        <v>3</v>
      </c>
      <c r="J24" s="5"/>
      <c r="K24" s="5"/>
      <c r="L24" s="5" t="n">
        <v>4391.42</v>
      </c>
      <c r="M24" s="5" t="n">
        <v>39145</v>
      </c>
      <c r="N24" s="5" t="n">
        <v>40204</v>
      </c>
      <c r="O24" s="5" t="n">
        <v>1059</v>
      </c>
      <c r="P24" s="6" t="s">
        <v>56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6" t="s">
        <v>61</v>
      </c>
      <c r="D25" s="5"/>
      <c r="E25" s="5"/>
      <c r="F25" s="5" t="n">
        <v>180</v>
      </c>
      <c r="G25" s="5"/>
      <c r="H25" s="5"/>
      <c r="I25" s="5" t="n">
        <v>1</v>
      </c>
      <c r="J25" s="5"/>
      <c r="K25" s="5"/>
      <c r="L25" s="5" t="n">
        <v>1263.6</v>
      </c>
      <c r="M25" s="5" t="n">
        <v>49254</v>
      </c>
      <c r="N25" s="5"/>
      <c r="O25" s="5"/>
      <c r="P25" s="6" t="s">
        <v>56</v>
      </c>
    </row>
    <row r="26" s="12" customFormat="true" ht="30" hidden="false" customHeight="true" outlineLevel="0" collapsed="false">
      <c r="A26" s="11" t="n">
        <v>21</v>
      </c>
      <c r="B26" s="11" t="s">
        <v>14</v>
      </c>
      <c r="C26" s="11" t="s">
        <v>64</v>
      </c>
      <c r="D26" s="11"/>
      <c r="E26" s="11"/>
      <c r="F26" s="11" t="n">
        <v>1674.55</v>
      </c>
      <c r="G26" s="11"/>
      <c r="H26" s="11"/>
      <c r="I26" s="11" t="n">
        <v>7</v>
      </c>
      <c r="J26" s="11"/>
      <c r="K26" s="11"/>
      <c r="L26" s="11" t="n">
        <v>10526.16</v>
      </c>
      <c r="M26" s="11" t="n">
        <v>56474</v>
      </c>
      <c r="N26" s="11" t="n">
        <v>59449</v>
      </c>
      <c r="O26" s="11" t="n">
        <v>2975</v>
      </c>
      <c r="P26" s="11" t="s">
        <v>56</v>
      </c>
    </row>
    <row r="27" customFormat="false" ht="30" hidden="false" customHeight="true" outlineLevel="0" collapsed="false">
      <c r="A27" s="5" t="n">
        <v>22</v>
      </c>
      <c r="B27" s="6" t="s">
        <v>14</v>
      </c>
      <c r="C27" s="6" t="s">
        <v>141</v>
      </c>
      <c r="D27" s="5"/>
      <c r="E27" s="5"/>
      <c r="F27" s="5" t="n">
        <v>64</v>
      </c>
      <c r="G27" s="5"/>
      <c r="H27" s="5"/>
      <c r="I27" s="5" t="n">
        <v>1</v>
      </c>
      <c r="J27" s="5"/>
      <c r="K27" s="5"/>
      <c r="L27" s="5" t="n">
        <v>449.28</v>
      </c>
      <c r="M27" s="5" t="n">
        <v>13471</v>
      </c>
      <c r="N27" s="5"/>
      <c r="O27" s="5"/>
      <c r="P27" s="6" t="s">
        <v>142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7" t="s">
        <v>188</v>
      </c>
      <c r="D28" s="5"/>
      <c r="E28" s="5"/>
      <c r="F28" s="5" t="n">
        <v>200</v>
      </c>
      <c r="G28" s="5"/>
      <c r="H28" s="5"/>
      <c r="I28" s="5" t="n">
        <v>1</v>
      </c>
      <c r="J28" s="5"/>
      <c r="K28" s="5"/>
      <c r="L28" s="5" t="n">
        <v>1255.72</v>
      </c>
      <c r="M28" s="5"/>
      <c r="N28" s="5"/>
      <c r="O28" s="5"/>
      <c r="P28" s="6" t="s">
        <v>86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7" t="s">
        <v>145</v>
      </c>
      <c r="D29" s="5"/>
      <c r="E29" s="5"/>
      <c r="F29" s="5" t="n">
        <v>53</v>
      </c>
      <c r="G29" s="5"/>
      <c r="H29" s="5"/>
      <c r="I29" s="5" t="n">
        <v>1</v>
      </c>
      <c r="J29" s="5"/>
      <c r="K29" s="5"/>
      <c r="L29" s="5" t="n">
        <v>367.82</v>
      </c>
      <c r="M29" s="5"/>
      <c r="N29" s="5"/>
      <c r="O29" s="5"/>
      <c r="P29" s="6" t="s">
        <v>86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7" t="s">
        <v>146</v>
      </c>
      <c r="D30" s="5"/>
      <c r="E30" s="5"/>
      <c r="F30" s="5" t="n">
        <v>150</v>
      </c>
      <c r="G30" s="5"/>
      <c r="H30" s="5"/>
      <c r="I30" s="5" t="n">
        <v>1</v>
      </c>
      <c r="J30" s="5"/>
      <c r="K30" s="5"/>
      <c r="L30" s="5" t="n">
        <v>1041</v>
      </c>
      <c r="M30" s="5"/>
      <c r="N30" s="5"/>
      <c r="O30" s="5"/>
      <c r="P30" s="6" t="s">
        <v>86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7" t="s">
        <v>15</v>
      </c>
      <c r="D31" s="5"/>
      <c r="E31" s="5"/>
      <c r="F31" s="5" t="n">
        <v>118</v>
      </c>
      <c r="G31" s="5"/>
      <c r="H31" s="5"/>
      <c r="I31" s="5" t="n">
        <v>1</v>
      </c>
      <c r="J31" s="5"/>
      <c r="K31" s="5"/>
      <c r="L31" s="5" t="n">
        <v>818.92</v>
      </c>
      <c r="M31" s="5"/>
      <c r="N31" s="5"/>
      <c r="O31" s="5"/>
      <c r="P31" s="6" t="s">
        <v>16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7" t="s">
        <v>17</v>
      </c>
      <c r="D32" s="5"/>
      <c r="E32" s="5"/>
      <c r="F32" s="5" t="n">
        <v>675</v>
      </c>
      <c r="G32" s="5"/>
      <c r="H32" s="5"/>
      <c r="I32" s="5" t="n">
        <v>8</v>
      </c>
      <c r="J32" s="5"/>
      <c r="K32" s="5"/>
      <c r="L32" s="5" t="n">
        <v>4482</v>
      </c>
      <c r="M32" s="5"/>
      <c r="N32" s="5"/>
      <c r="O32" s="5"/>
      <c r="P32" s="6" t="s">
        <v>16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7" t="s">
        <v>18</v>
      </c>
      <c r="D33" s="5"/>
      <c r="E33" s="5"/>
      <c r="F33" s="5" t="n">
        <v>1830</v>
      </c>
      <c r="G33" s="5"/>
      <c r="H33" s="5"/>
      <c r="I33" s="5" t="n">
        <v>22</v>
      </c>
      <c r="J33" s="5"/>
      <c r="K33" s="5"/>
      <c r="L33" s="5" t="n">
        <v>12704.72</v>
      </c>
      <c r="M33" s="5"/>
      <c r="N33" s="5"/>
      <c r="O33" s="5"/>
      <c r="P33" s="6" t="s">
        <v>16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6" t="s">
        <v>189</v>
      </c>
      <c r="D34" s="5"/>
      <c r="E34" s="5"/>
      <c r="F34" s="5" t="n">
        <v>512</v>
      </c>
      <c r="G34" s="5"/>
      <c r="H34" s="5"/>
      <c r="I34" s="5" t="n">
        <v>2</v>
      </c>
      <c r="J34" s="5"/>
      <c r="K34" s="5"/>
      <c r="L34" s="5" t="n">
        <v>3591.35</v>
      </c>
      <c r="M34" s="5" t="n">
        <v>31661</v>
      </c>
      <c r="N34" s="5" t="n">
        <v>32147</v>
      </c>
      <c r="O34" s="5" t="n">
        <v>486</v>
      </c>
      <c r="P34" s="6" t="s">
        <v>32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6" t="s">
        <v>190</v>
      </c>
      <c r="D35" s="5"/>
      <c r="E35" s="5"/>
      <c r="F35" s="5" t="n">
        <v>837</v>
      </c>
      <c r="G35" s="5"/>
      <c r="H35" s="5"/>
      <c r="I35" s="5" t="n">
        <v>4</v>
      </c>
      <c r="J35" s="5"/>
      <c r="K35" s="5"/>
      <c r="L35" s="5" t="n">
        <v>5384.07</v>
      </c>
      <c r="M35" s="5" t="n">
        <v>31087</v>
      </c>
      <c r="N35" s="5" t="n">
        <v>31830</v>
      </c>
      <c r="O35" s="5" t="n">
        <v>743</v>
      </c>
      <c r="P35" s="6" t="s">
        <v>32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6" t="s">
        <v>191</v>
      </c>
      <c r="D36" s="5"/>
      <c r="E36" s="5"/>
      <c r="F36" s="5" t="n">
        <v>680</v>
      </c>
      <c r="G36" s="5"/>
      <c r="H36" s="5"/>
      <c r="I36" s="5" t="n">
        <v>3</v>
      </c>
      <c r="J36" s="5"/>
      <c r="K36" s="5"/>
      <c r="L36" s="5" t="n">
        <v>4311.72</v>
      </c>
      <c r="M36" s="5" t="n">
        <v>40876</v>
      </c>
      <c r="N36" s="5" t="n">
        <v>41771</v>
      </c>
      <c r="O36" s="5" t="n">
        <v>895</v>
      </c>
      <c r="P36" s="6" t="s">
        <v>32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6" t="s">
        <v>192</v>
      </c>
      <c r="D37" s="5"/>
      <c r="E37" s="5"/>
      <c r="F37" s="5" t="n">
        <v>625</v>
      </c>
      <c r="G37" s="5"/>
      <c r="H37" s="5"/>
      <c r="I37" s="5" t="n">
        <v>3</v>
      </c>
      <c r="J37" s="5"/>
      <c r="K37" s="5"/>
      <c r="L37" s="5" t="n">
        <v>3983.75</v>
      </c>
      <c r="M37" s="5" t="n">
        <v>54581</v>
      </c>
      <c r="N37" s="5" t="n">
        <v>55285</v>
      </c>
      <c r="O37" s="5" t="n">
        <v>704</v>
      </c>
      <c r="P37" s="6" t="s">
        <v>32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6" t="s">
        <v>193</v>
      </c>
      <c r="D38" s="5"/>
      <c r="E38" s="5"/>
      <c r="F38" s="5" t="n">
        <v>180</v>
      </c>
      <c r="G38" s="5"/>
      <c r="H38" s="5"/>
      <c r="I38" s="5" t="n">
        <v>2</v>
      </c>
      <c r="J38" s="5"/>
      <c r="K38" s="5"/>
      <c r="L38" s="5" t="n">
        <v>1232.4</v>
      </c>
      <c r="M38" s="5" t="n">
        <v>11734</v>
      </c>
      <c r="N38" s="5" t="n">
        <v>12146</v>
      </c>
      <c r="O38" s="5" t="n">
        <v>412</v>
      </c>
      <c r="P38" s="6" t="s">
        <v>32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6" t="s">
        <v>194</v>
      </c>
      <c r="D39" s="5"/>
      <c r="E39" s="5"/>
      <c r="F39" s="5" t="n">
        <v>451.61</v>
      </c>
      <c r="G39" s="5"/>
      <c r="H39" s="5"/>
      <c r="I39" s="5" t="n">
        <v>4</v>
      </c>
      <c r="J39" s="5"/>
      <c r="K39" s="5"/>
      <c r="L39" s="5" t="n">
        <v>3105.8</v>
      </c>
      <c r="M39" s="5" t="n">
        <v>16023</v>
      </c>
      <c r="N39" s="5" t="n">
        <v>16857</v>
      </c>
      <c r="O39" s="5" t="n">
        <v>834</v>
      </c>
      <c r="P39" s="6" t="s">
        <v>32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6" t="s">
        <v>195</v>
      </c>
      <c r="D40" s="5"/>
      <c r="E40" s="5"/>
      <c r="F40" s="5" t="n">
        <v>696.37</v>
      </c>
      <c r="G40" s="5"/>
      <c r="H40" s="5"/>
      <c r="I40" s="5" t="n">
        <v>3</v>
      </c>
      <c r="J40" s="5"/>
      <c r="K40" s="5"/>
      <c r="L40" s="5" t="n">
        <v>4473.08</v>
      </c>
      <c r="M40" s="5" t="n">
        <v>28493</v>
      </c>
      <c r="N40" s="5" t="n">
        <v>29264</v>
      </c>
      <c r="O40" s="5" t="n">
        <v>771</v>
      </c>
      <c r="P40" s="6" t="s">
        <v>32</v>
      </c>
    </row>
    <row r="41" customFormat="false" ht="30" hidden="false" customHeight="true" outlineLevel="0" collapsed="false">
      <c r="A41" s="5" t="n">
        <v>36</v>
      </c>
      <c r="B41" s="6" t="s">
        <v>14</v>
      </c>
      <c r="C41" s="6" t="s">
        <v>148</v>
      </c>
      <c r="D41" s="5"/>
      <c r="E41" s="5"/>
      <c r="F41" s="5" t="n">
        <v>1173</v>
      </c>
      <c r="G41" s="5"/>
      <c r="H41" s="5"/>
      <c r="I41" s="5" t="n">
        <v>4</v>
      </c>
      <c r="J41" s="5"/>
      <c r="K41" s="5"/>
      <c r="L41" s="5" t="n">
        <v>7109.79</v>
      </c>
      <c r="M41" s="5" t="n">
        <v>92431</v>
      </c>
      <c r="N41" s="5" t="n">
        <v>93779</v>
      </c>
      <c r="O41" s="5" t="n">
        <v>1348</v>
      </c>
      <c r="P41" s="6" t="s">
        <v>32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6" t="s">
        <v>31</v>
      </c>
      <c r="D42" s="5"/>
      <c r="E42" s="5"/>
      <c r="F42" s="5" t="n">
        <v>271</v>
      </c>
      <c r="G42" s="5"/>
      <c r="H42" s="5"/>
      <c r="I42" s="5" t="n">
        <v>1</v>
      </c>
      <c r="J42" s="5"/>
      <c r="K42" s="5"/>
      <c r="L42" s="5" t="n">
        <v>1579.93</v>
      </c>
      <c r="M42" s="5" t="n">
        <v>61708</v>
      </c>
      <c r="N42" s="5"/>
      <c r="O42" s="5"/>
      <c r="P42" s="6" t="s">
        <v>32</v>
      </c>
    </row>
    <row r="43" customFormat="false" ht="30" hidden="false" customHeight="true" outlineLevel="0" collapsed="false">
      <c r="A43" s="5" t="n">
        <v>38</v>
      </c>
      <c r="B43" s="6" t="s">
        <v>14</v>
      </c>
      <c r="C43" s="6" t="s">
        <v>119</v>
      </c>
      <c r="D43" s="5"/>
      <c r="E43" s="5"/>
      <c r="F43" s="5" t="n">
        <v>1293</v>
      </c>
      <c r="G43" s="5"/>
      <c r="H43" s="5"/>
      <c r="I43" s="5" t="n">
        <v>5</v>
      </c>
      <c r="J43" s="5"/>
      <c r="K43" s="5"/>
      <c r="L43" s="5" t="n">
        <v>7874.04</v>
      </c>
      <c r="M43" s="5" t="n">
        <v>54554</v>
      </c>
      <c r="N43" s="5" t="n">
        <v>55380</v>
      </c>
      <c r="O43" s="5" t="n">
        <v>826</v>
      </c>
      <c r="P43" s="6" t="s">
        <v>32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6" t="s">
        <v>120</v>
      </c>
      <c r="D44" s="5"/>
      <c r="E44" s="5"/>
      <c r="F44" s="5" t="n">
        <v>1283</v>
      </c>
      <c r="G44" s="5"/>
      <c r="H44" s="5"/>
      <c r="I44" s="5" t="n">
        <v>5</v>
      </c>
      <c r="J44" s="5"/>
      <c r="K44" s="5"/>
      <c r="L44" s="5" t="n">
        <v>7857.89</v>
      </c>
      <c r="M44" s="5" t="n">
        <v>51875</v>
      </c>
      <c r="N44" s="5" t="n">
        <v>52800</v>
      </c>
      <c r="O44" s="5" t="n">
        <v>925</v>
      </c>
      <c r="P44" s="6" t="s">
        <v>32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6" t="s">
        <v>33</v>
      </c>
      <c r="D45" s="5"/>
      <c r="E45" s="5"/>
      <c r="F45" s="5" t="n">
        <v>240</v>
      </c>
      <c r="G45" s="5"/>
      <c r="H45" s="5"/>
      <c r="I45" s="5" t="n">
        <v>1</v>
      </c>
      <c r="J45" s="5"/>
      <c r="K45" s="5"/>
      <c r="L45" s="5" t="n">
        <v>1506.86</v>
      </c>
      <c r="M45" s="5" t="n">
        <v>47416</v>
      </c>
      <c r="N45" s="5"/>
      <c r="O45" s="5"/>
      <c r="P45" s="6" t="s">
        <v>32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6" t="s">
        <v>121</v>
      </c>
      <c r="D46" s="5"/>
      <c r="E46" s="5"/>
      <c r="F46" s="5" t="n">
        <v>885</v>
      </c>
      <c r="G46" s="5"/>
      <c r="H46" s="5"/>
      <c r="I46" s="5" t="n">
        <v>3</v>
      </c>
      <c r="J46" s="5"/>
      <c r="K46" s="5"/>
      <c r="L46" s="5" t="n">
        <v>5302.1</v>
      </c>
      <c r="M46" s="5" t="n">
        <v>74641</v>
      </c>
      <c r="N46" s="5" t="n">
        <v>75304</v>
      </c>
      <c r="O46" s="5" t="n">
        <v>663</v>
      </c>
      <c r="P46" s="6" t="s">
        <v>32</v>
      </c>
    </row>
    <row r="47" customFormat="false" ht="30" hidden="false" customHeight="true" outlineLevel="0" collapsed="false">
      <c r="A47" s="5" t="n">
        <v>42</v>
      </c>
      <c r="B47" s="6" t="s">
        <v>14</v>
      </c>
      <c r="C47" s="6" t="s">
        <v>122</v>
      </c>
      <c r="D47" s="5"/>
      <c r="E47" s="5"/>
      <c r="F47" s="5" t="n">
        <v>266</v>
      </c>
      <c r="G47" s="5"/>
      <c r="H47" s="5"/>
      <c r="I47" s="5" t="n">
        <v>1</v>
      </c>
      <c r="J47" s="5"/>
      <c r="K47" s="5"/>
      <c r="L47" s="5" t="n">
        <v>1670.1</v>
      </c>
      <c r="M47" s="5" t="n">
        <v>67627</v>
      </c>
      <c r="N47" s="5"/>
      <c r="O47" s="5"/>
      <c r="P47" s="6" t="s">
        <v>32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6" t="s">
        <v>35</v>
      </c>
      <c r="D48" s="5"/>
      <c r="E48" s="5"/>
      <c r="F48" s="5" t="n">
        <v>1145</v>
      </c>
      <c r="G48" s="5"/>
      <c r="H48" s="5"/>
      <c r="I48" s="5" t="n">
        <v>4</v>
      </c>
      <c r="J48" s="5"/>
      <c r="K48" s="5"/>
      <c r="L48" s="5" t="n">
        <v>6932.13</v>
      </c>
      <c r="M48" s="5" t="n">
        <v>72996</v>
      </c>
      <c r="N48" s="5" t="n">
        <v>73810</v>
      </c>
      <c r="O48" s="5" t="n">
        <v>814</v>
      </c>
      <c r="P48" s="6" t="s">
        <v>32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6" t="s">
        <v>149</v>
      </c>
      <c r="D49" s="5"/>
      <c r="E49" s="5"/>
      <c r="F49" s="5" t="n">
        <v>1467</v>
      </c>
      <c r="G49" s="5"/>
      <c r="H49" s="5"/>
      <c r="I49" s="5" t="n">
        <v>20</v>
      </c>
      <c r="J49" s="5"/>
      <c r="K49" s="5"/>
      <c r="L49" s="5" t="n">
        <v>10021.74</v>
      </c>
      <c r="M49" s="5" t="n">
        <v>47497</v>
      </c>
      <c r="N49" s="5" t="n">
        <v>48722</v>
      </c>
      <c r="O49" s="5" t="n">
        <v>1225</v>
      </c>
      <c r="P49" s="6" t="s">
        <v>32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6" t="s">
        <v>151</v>
      </c>
      <c r="D50" s="5"/>
      <c r="E50" s="5"/>
      <c r="F50" s="5" t="n">
        <v>1147</v>
      </c>
      <c r="G50" s="5"/>
      <c r="H50" s="5"/>
      <c r="I50" s="5" t="n">
        <v>16</v>
      </c>
      <c r="J50" s="5"/>
      <c r="K50" s="5"/>
      <c r="L50" s="5" t="n">
        <v>7862.78</v>
      </c>
      <c r="M50" s="5" t="n">
        <v>54648</v>
      </c>
      <c r="N50" s="5" t="n">
        <v>55724</v>
      </c>
      <c r="O50" s="5" t="n">
        <v>1076</v>
      </c>
      <c r="P50" s="6" t="s">
        <v>150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6" t="s">
        <v>160</v>
      </c>
      <c r="D51" s="5"/>
      <c r="E51" s="5"/>
      <c r="F51" s="5" t="n">
        <v>320</v>
      </c>
      <c r="G51" s="5"/>
      <c r="H51" s="5"/>
      <c r="I51" s="5" t="n">
        <v>1</v>
      </c>
      <c r="J51" s="5"/>
      <c r="K51" s="5"/>
      <c r="L51" s="5" t="n">
        <v>1876.8</v>
      </c>
      <c r="M51" s="5" t="n">
        <v>12615</v>
      </c>
      <c r="N51" s="5"/>
      <c r="O51" s="5"/>
      <c r="P51" s="6" t="s">
        <v>32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6" t="s">
        <v>152</v>
      </c>
      <c r="D52" s="5"/>
      <c r="E52" s="5"/>
      <c r="F52" s="5" t="n">
        <v>1079</v>
      </c>
      <c r="G52" s="5"/>
      <c r="H52" s="5"/>
      <c r="I52" s="5" t="n">
        <v>13</v>
      </c>
      <c r="J52" s="5"/>
      <c r="K52" s="5"/>
      <c r="L52" s="5" t="n">
        <v>7407.6</v>
      </c>
      <c r="M52" s="5" t="n">
        <v>35034</v>
      </c>
      <c r="N52" s="5" t="n">
        <v>36990</v>
      </c>
      <c r="O52" s="5" t="n">
        <v>1956</v>
      </c>
      <c r="P52" s="6" t="s">
        <v>150</v>
      </c>
    </row>
    <row r="53" customFormat="false" ht="30" hidden="false" customHeight="true" outlineLevel="0" collapsed="false">
      <c r="A53" s="5" t="n">
        <v>48</v>
      </c>
      <c r="B53" s="6" t="s">
        <v>14</v>
      </c>
      <c r="C53" s="6" t="s">
        <v>153</v>
      </c>
      <c r="D53" s="5"/>
      <c r="E53" s="5"/>
      <c r="F53" s="5" t="n">
        <v>1720</v>
      </c>
      <c r="G53" s="5"/>
      <c r="H53" s="5"/>
      <c r="I53" s="5" t="n">
        <v>26</v>
      </c>
      <c r="J53" s="5"/>
      <c r="K53" s="5"/>
      <c r="L53" s="5" t="n">
        <v>11783.98</v>
      </c>
      <c r="M53" s="5" t="n">
        <v>39909</v>
      </c>
      <c r="N53" s="5" t="n">
        <v>41201</v>
      </c>
      <c r="O53" s="5" t="n">
        <v>1292</v>
      </c>
      <c r="P53" s="6" t="s">
        <v>150</v>
      </c>
    </row>
    <row r="54" customFormat="false" ht="30" hidden="false" customHeight="true" outlineLevel="0" collapsed="false">
      <c r="A54" s="5" t="n">
        <v>49</v>
      </c>
      <c r="B54" s="6" t="s">
        <v>14</v>
      </c>
      <c r="C54" s="6" t="s">
        <v>155</v>
      </c>
      <c r="D54" s="5"/>
      <c r="E54" s="5"/>
      <c r="F54" s="5" t="n">
        <v>802</v>
      </c>
      <c r="G54" s="5"/>
      <c r="H54" s="5"/>
      <c r="I54" s="5" t="n">
        <v>8</v>
      </c>
      <c r="J54" s="5"/>
      <c r="K54" s="5"/>
      <c r="L54" s="5" t="n">
        <v>5478.28</v>
      </c>
      <c r="M54" s="5" t="n">
        <v>39259</v>
      </c>
      <c r="N54" s="5" t="n">
        <v>39964</v>
      </c>
      <c r="O54" s="5" t="n">
        <v>705</v>
      </c>
      <c r="P54" s="6" t="s">
        <v>150</v>
      </c>
    </row>
    <row r="55" customFormat="false" ht="30" hidden="false" customHeight="true" outlineLevel="0" collapsed="false">
      <c r="A55" s="5" t="n">
        <v>50</v>
      </c>
      <c r="B55" s="6" t="s">
        <v>14</v>
      </c>
      <c r="C55" s="6" t="s">
        <v>154</v>
      </c>
      <c r="D55" s="5"/>
      <c r="E55" s="5"/>
      <c r="F55" s="5" t="n">
        <v>1342</v>
      </c>
      <c r="G55" s="5"/>
      <c r="H55" s="5"/>
      <c r="I55" s="5" t="n">
        <v>14</v>
      </c>
      <c r="J55" s="5"/>
      <c r="K55" s="5"/>
      <c r="L55" s="5" t="n">
        <v>8956.89</v>
      </c>
      <c r="M55" s="5" t="n">
        <v>45392</v>
      </c>
      <c r="N55" s="5" t="n">
        <v>46374</v>
      </c>
      <c r="O55" s="5" t="n">
        <v>982</v>
      </c>
      <c r="P55" s="6" t="s">
        <v>150</v>
      </c>
    </row>
    <row r="56" customFormat="false" ht="30" hidden="false" customHeight="true" outlineLevel="0" collapsed="false">
      <c r="A56" s="5" t="n">
        <v>51</v>
      </c>
      <c r="B56" s="6" t="s">
        <v>14</v>
      </c>
      <c r="C56" s="6" t="s">
        <v>156</v>
      </c>
      <c r="D56" s="5"/>
      <c r="E56" s="5"/>
      <c r="F56" s="5" t="n">
        <v>1154</v>
      </c>
      <c r="G56" s="5"/>
      <c r="H56" s="5"/>
      <c r="I56" s="5" t="n">
        <v>17</v>
      </c>
      <c r="J56" s="5"/>
      <c r="K56" s="5"/>
      <c r="L56" s="5" t="n">
        <v>8035</v>
      </c>
      <c r="M56" s="5" t="n">
        <v>46453</v>
      </c>
      <c r="N56" s="5" t="n">
        <v>47536</v>
      </c>
      <c r="O56" s="5" t="n">
        <v>1083</v>
      </c>
      <c r="P56" s="6" t="s">
        <v>150</v>
      </c>
    </row>
    <row r="57" customFormat="false" ht="30" hidden="false" customHeight="true" outlineLevel="0" collapsed="false">
      <c r="A57" s="5" t="n">
        <v>52</v>
      </c>
      <c r="B57" s="6" t="s">
        <v>14</v>
      </c>
      <c r="C57" s="6" t="s">
        <v>157</v>
      </c>
      <c r="D57" s="5"/>
      <c r="E57" s="5"/>
      <c r="F57" s="5" t="n">
        <v>903</v>
      </c>
      <c r="G57" s="5"/>
      <c r="H57" s="5"/>
      <c r="I57" s="5" t="n">
        <v>12</v>
      </c>
      <c r="J57" s="5"/>
      <c r="K57" s="5"/>
      <c r="L57" s="5" t="n">
        <v>6128.76</v>
      </c>
      <c r="M57" s="5" t="n">
        <v>40010</v>
      </c>
      <c r="N57" s="5" t="n">
        <v>40855</v>
      </c>
      <c r="O57" s="5" t="n">
        <v>845</v>
      </c>
      <c r="P57" s="6" t="s">
        <v>150</v>
      </c>
    </row>
    <row r="58" customFormat="false" ht="30" hidden="false" customHeight="true" outlineLevel="0" collapsed="false">
      <c r="A58" s="5" t="n">
        <v>53</v>
      </c>
      <c r="B58" s="6" t="s">
        <v>14</v>
      </c>
      <c r="C58" s="6" t="s">
        <v>24</v>
      </c>
      <c r="D58" s="5"/>
      <c r="E58" s="5"/>
      <c r="F58" s="5" t="n">
        <v>132</v>
      </c>
      <c r="G58" s="5"/>
      <c r="H58" s="5"/>
      <c r="I58" s="5" t="n">
        <v>1</v>
      </c>
      <c r="J58" s="5"/>
      <c r="K58" s="5"/>
      <c r="L58" s="5" t="n">
        <v>916.08</v>
      </c>
      <c r="M58" s="5" t="n">
        <v>25052</v>
      </c>
      <c r="N58" s="5"/>
      <c r="O58" s="5"/>
      <c r="P58" s="6" t="s">
        <v>21</v>
      </c>
    </row>
    <row r="59" customFormat="false" ht="30" hidden="false" customHeight="true" outlineLevel="0" collapsed="false">
      <c r="A59" s="5" t="n">
        <v>54</v>
      </c>
      <c r="B59" s="6" t="s">
        <v>14</v>
      </c>
      <c r="C59" s="6" t="s">
        <v>25</v>
      </c>
      <c r="D59" s="5"/>
      <c r="E59" s="5"/>
      <c r="F59" s="5" t="n">
        <v>86</v>
      </c>
      <c r="G59" s="5"/>
      <c r="H59" s="5"/>
      <c r="I59" s="5" t="n">
        <v>1</v>
      </c>
      <c r="J59" s="5"/>
      <c r="K59" s="5"/>
      <c r="L59" s="5" t="n">
        <v>596.84</v>
      </c>
      <c r="M59" s="5" t="n">
        <v>27303</v>
      </c>
      <c r="N59" s="5"/>
      <c r="O59" s="5"/>
      <c r="P59" s="6" t="s">
        <v>21</v>
      </c>
    </row>
    <row r="60" customFormat="false" ht="30" hidden="false" customHeight="true" outlineLevel="0" collapsed="false">
      <c r="A60" s="5" t="n">
        <v>55</v>
      </c>
      <c r="B60" s="6" t="s">
        <v>14</v>
      </c>
      <c r="C60" s="6" t="s">
        <v>26</v>
      </c>
      <c r="D60" s="5"/>
      <c r="E60" s="5"/>
      <c r="F60" s="5" t="n">
        <v>79</v>
      </c>
      <c r="G60" s="5"/>
      <c r="H60" s="5"/>
      <c r="I60" s="5" t="n">
        <v>1</v>
      </c>
      <c r="J60" s="5"/>
      <c r="K60" s="5"/>
      <c r="L60" s="5" t="n">
        <v>548.26</v>
      </c>
      <c r="M60" s="5" t="n">
        <v>31906</v>
      </c>
      <c r="N60" s="5"/>
      <c r="O60" s="5"/>
      <c r="P60" s="6" t="s">
        <v>21</v>
      </c>
    </row>
    <row r="61" customFormat="false" ht="30" hidden="false" customHeight="true" outlineLevel="0" collapsed="false">
      <c r="A61" s="5" t="n">
        <v>56</v>
      </c>
      <c r="B61" s="6" t="s">
        <v>14</v>
      </c>
      <c r="C61" s="6" t="s">
        <v>27</v>
      </c>
      <c r="D61" s="5"/>
      <c r="E61" s="5"/>
      <c r="F61" s="5" t="n">
        <v>196</v>
      </c>
      <c r="G61" s="5"/>
      <c r="H61" s="5"/>
      <c r="I61" s="5" t="n">
        <v>2</v>
      </c>
      <c r="J61" s="5"/>
      <c r="K61" s="5"/>
      <c r="L61" s="5" t="n">
        <v>1301.44</v>
      </c>
      <c r="M61" s="5" t="n">
        <v>27086</v>
      </c>
      <c r="N61" s="5" t="n">
        <v>27183</v>
      </c>
      <c r="O61" s="5" t="n">
        <v>97</v>
      </c>
      <c r="P61" s="6" t="s">
        <v>21</v>
      </c>
    </row>
    <row r="62" customFormat="false" ht="30" hidden="false" customHeight="true" outlineLevel="0" collapsed="false">
      <c r="A62" s="5" t="n">
        <v>57</v>
      </c>
      <c r="B62" s="6" t="s">
        <v>14</v>
      </c>
      <c r="C62" s="6" t="s">
        <v>28</v>
      </c>
      <c r="D62" s="5"/>
      <c r="E62" s="5"/>
      <c r="F62" s="5" t="n">
        <v>144</v>
      </c>
      <c r="G62" s="5"/>
      <c r="H62" s="5"/>
      <c r="I62" s="5" t="n">
        <v>1</v>
      </c>
      <c r="J62" s="5"/>
      <c r="K62" s="5"/>
      <c r="L62" s="5" t="n">
        <v>999.36</v>
      </c>
      <c r="M62" s="5" t="n">
        <v>31446</v>
      </c>
      <c r="N62" s="5"/>
      <c r="O62" s="5"/>
      <c r="P62" s="6" t="s">
        <v>21</v>
      </c>
    </row>
    <row r="63" customFormat="false" ht="30" hidden="false" customHeight="true" outlineLevel="0" collapsed="false">
      <c r="A63" s="5" t="n">
        <v>58</v>
      </c>
      <c r="B63" s="6" t="s">
        <v>14</v>
      </c>
      <c r="C63" s="6" t="s">
        <v>29</v>
      </c>
      <c r="D63" s="5"/>
      <c r="E63" s="5"/>
      <c r="F63" s="5" t="n">
        <v>120</v>
      </c>
      <c r="G63" s="5"/>
      <c r="H63" s="5"/>
      <c r="I63" s="5" t="n">
        <v>1</v>
      </c>
      <c r="J63" s="5"/>
      <c r="K63" s="5"/>
      <c r="L63" s="5" t="n">
        <v>832.8</v>
      </c>
      <c r="M63" s="5" t="n">
        <v>24624</v>
      </c>
      <c r="N63" s="5"/>
      <c r="O63" s="5"/>
      <c r="P63" s="6" t="s">
        <v>21</v>
      </c>
    </row>
    <row r="64" customFormat="false" ht="30" hidden="false" customHeight="true" outlineLevel="0" collapsed="false">
      <c r="A64" s="5" t="n">
        <v>59</v>
      </c>
      <c r="B64" s="6" t="s">
        <v>14</v>
      </c>
      <c r="C64" s="6" t="s">
        <v>30</v>
      </c>
      <c r="D64" s="5"/>
      <c r="E64" s="5"/>
      <c r="F64" s="5" t="n">
        <v>198</v>
      </c>
      <c r="G64" s="5"/>
      <c r="H64" s="5"/>
      <c r="I64" s="5" t="n">
        <v>2</v>
      </c>
      <c r="J64" s="5"/>
      <c r="K64" s="5"/>
      <c r="L64" s="5" t="n">
        <v>1353.42</v>
      </c>
      <c r="M64" s="5" t="n">
        <v>25868</v>
      </c>
      <c r="N64" s="5" t="n">
        <v>26002</v>
      </c>
      <c r="O64" s="5" t="n">
        <v>134</v>
      </c>
      <c r="P64" s="6" t="s">
        <v>21</v>
      </c>
    </row>
    <row r="65" customFormat="false" ht="30" hidden="false" customHeight="true" outlineLevel="0" collapsed="false">
      <c r="A65" s="5" t="n">
        <v>60</v>
      </c>
      <c r="B65" s="6" t="s">
        <v>14</v>
      </c>
      <c r="C65" s="6" t="s">
        <v>47</v>
      </c>
      <c r="D65" s="5"/>
      <c r="E65" s="5" t="n">
        <v>253</v>
      </c>
      <c r="F65" s="5"/>
      <c r="G65" s="5"/>
      <c r="H65" s="5" t="n">
        <v>11</v>
      </c>
      <c r="I65" s="5"/>
      <c r="J65" s="5"/>
      <c r="K65" s="5" t="n">
        <v>1843.73</v>
      </c>
      <c r="L65" s="5"/>
      <c r="M65" s="5" t="n">
        <v>45892</v>
      </c>
      <c r="N65" s="5" t="n">
        <v>47005</v>
      </c>
      <c r="O65" s="5" t="n">
        <v>1113</v>
      </c>
      <c r="P65" s="6" t="s">
        <v>45</v>
      </c>
    </row>
    <row r="66" customFormat="false" ht="30" hidden="false" customHeight="true" outlineLevel="0" collapsed="false">
      <c r="A66" s="5" t="n">
        <v>61</v>
      </c>
      <c r="B66" s="9" t="s">
        <v>14</v>
      </c>
      <c r="C66" s="9" t="s">
        <v>36</v>
      </c>
      <c r="D66" s="8"/>
      <c r="E66" s="8" t="n">
        <v>215</v>
      </c>
      <c r="F66" s="8"/>
      <c r="G66" s="8"/>
      <c r="H66" s="8" t="n">
        <v>7</v>
      </c>
      <c r="I66" s="8"/>
      <c r="J66" s="8"/>
      <c r="K66" s="8" t="n">
        <v>1560.35</v>
      </c>
      <c r="L66" s="8"/>
      <c r="M66" s="8" t="n">
        <v>37030</v>
      </c>
      <c r="N66" s="8" t="n">
        <v>38009</v>
      </c>
      <c r="O66" s="8" t="n">
        <v>979</v>
      </c>
      <c r="P66" s="9" t="s">
        <v>37</v>
      </c>
    </row>
    <row r="67" customFormat="false" ht="30" hidden="false" customHeight="true" outlineLevel="0" collapsed="false">
      <c r="A67" s="5" t="n">
        <v>62</v>
      </c>
      <c r="B67" s="9" t="s">
        <v>14</v>
      </c>
      <c r="C67" s="9" t="s">
        <v>54</v>
      </c>
      <c r="D67" s="8"/>
      <c r="E67" s="8" t="n">
        <v>214</v>
      </c>
      <c r="F67" s="8"/>
      <c r="G67" s="8"/>
      <c r="H67" s="8" t="n">
        <v>7</v>
      </c>
      <c r="I67" s="8"/>
      <c r="J67" s="8"/>
      <c r="K67" s="8" t="n">
        <v>1551.06</v>
      </c>
      <c r="L67" s="8"/>
      <c r="M67" s="8" t="n">
        <v>50457</v>
      </c>
      <c r="N67" s="8" t="n">
        <v>51361</v>
      </c>
      <c r="O67" s="8" t="n">
        <v>904</v>
      </c>
      <c r="P67" s="9" t="s">
        <v>37</v>
      </c>
    </row>
    <row r="68" customFormat="false" ht="30" hidden="false" customHeight="true" outlineLevel="0" collapsed="false">
      <c r="A68" s="5" t="n">
        <v>63</v>
      </c>
      <c r="B68" s="9" t="s">
        <v>14</v>
      </c>
      <c r="C68" s="9" t="s">
        <v>38</v>
      </c>
      <c r="D68" s="8"/>
      <c r="E68" s="8" t="n">
        <v>205</v>
      </c>
      <c r="F68" s="8"/>
      <c r="G68" s="8"/>
      <c r="H68" s="8" t="n">
        <v>7</v>
      </c>
      <c r="I68" s="8"/>
      <c r="J68" s="8"/>
      <c r="K68" s="8" t="n">
        <v>1479.69</v>
      </c>
      <c r="L68" s="8"/>
      <c r="M68" s="8" t="n">
        <v>56314</v>
      </c>
      <c r="N68" s="8" t="n">
        <v>57291</v>
      </c>
      <c r="O68" s="8" t="n">
        <v>977</v>
      </c>
      <c r="P68" s="9" t="s">
        <v>37</v>
      </c>
    </row>
    <row r="69" customFormat="false" ht="30" hidden="false" customHeight="true" outlineLevel="0" collapsed="false">
      <c r="A69" s="5" t="n">
        <v>64</v>
      </c>
      <c r="B69" s="9" t="s">
        <v>14</v>
      </c>
      <c r="C69" s="9" t="s">
        <v>39</v>
      </c>
      <c r="D69" s="8"/>
      <c r="E69" s="8" t="n">
        <v>261</v>
      </c>
      <c r="F69" s="8"/>
      <c r="G69" s="8"/>
      <c r="H69" s="8" t="n">
        <v>9</v>
      </c>
      <c r="I69" s="8"/>
      <c r="J69" s="8"/>
      <c r="K69" s="8" t="n">
        <v>1890.63</v>
      </c>
      <c r="L69" s="8"/>
      <c r="M69" s="8" t="n">
        <v>32967</v>
      </c>
      <c r="N69" s="8" t="n">
        <v>34974</v>
      </c>
      <c r="O69" s="8" t="n">
        <v>2007</v>
      </c>
      <c r="P69" s="9" t="s">
        <v>37</v>
      </c>
    </row>
    <row r="70" customFormat="false" ht="30" hidden="false" customHeight="true" outlineLevel="0" collapsed="false">
      <c r="A70" s="5" t="n">
        <v>65</v>
      </c>
      <c r="B70" s="9" t="s">
        <v>14</v>
      </c>
      <c r="C70" s="9" t="s">
        <v>40</v>
      </c>
      <c r="D70" s="8"/>
      <c r="E70" s="8" t="n">
        <v>262</v>
      </c>
      <c r="F70" s="8"/>
      <c r="G70" s="8"/>
      <c r="H70" s="8" t="n">
        <v>9</v>
      </c>
      <c r="I70" s="8"/>
      <c r="J70" s="8"/>
      <c r="K70" s="8" t="n">
        <v>1897.36</v>
      </c>
      <c r="L70" s="8"/>
      <c r="M70" s="8" t="n">
        <v>26924</v>
      </c>
      <c r="N70" s="8" t="n">
        <v>28107</v>
      </c>
      <c r="O70" s="8" t="n">
        <v>1183</v>
      </c>
      <c r="P70" s="9" t="s">
        <v>37</v>
      </c>
    </row>
    <row r="71" customFormat="false" ht="30" hidden="false" customHeight="true" outlineLevel="0" collapsed="false">
      <c r="A71" s="5" t="n">
        <v>66</v>
      </c>
      <c r="B71" s="9" t="s">
        <v>14</v>
      </c>
      <c r="C71" s="9" t="s">
        <v>41</v>
      </c>
      <c r="D71" s="8"/>
      <c r="E71" s="8" t="n">
        <v>158</v>
      </c>
      <c r="F71" s="8"/>
      <c r="G71" s="8"/>
      <c r="H71" s="8" t="n">
        <v>6</v>
      </c>
      <c r="I71" s="8"/>
      <c r="J71" s="8"/>
      <c r="K71" s="8" t="n">
        <v>1143.88</v>
      </c>
      <c r="L71" s="8"/>
      <c r="M71" s="8" t="n">
        <v>37114</v>
      </c>
      <c r="N71" s="8" t="n">
        <v>38256</v>
      </c>
      <c r="O71" s="8" t="n">
        <v>1142</v>
      </c>
      <c r="P71" s="9" t="s">
        <v>37</v>
      </c>
    </row>
    <row r="72" customFormat="false" ht="30" hidden="false" customHeight="true" outlineLevel="0" collapsed="false">
      <c r="A72" s="5" t="n">
        <v>67</v>
      </c>
      <c r="B72" s="9" t="s">
        <v>14</v>
      </c>
      <c r="C72" s="9" t="s">
        <v>50</v>
      </c>
      <c r="D72" s="8"/>
      <c r="E72" s="8" t="n">
        <v>276</v>
      </c>
      <c r="F72" s="8"/>
      <c r="G72" s="8"/>
      <c r="H72" s="8" t="n">
        <v>8</v>
      </c>
      <c r="I72" s="8"/>
      <c r="J72" s="8"/>
      <c r="K72" s="8" t="n">
        <v>1998.38</v>
      </c>
      <c r="L72" s="8"/>
      <c r="M72" s="8" t="n">
        <v>54814</v>
      </c>
      <c r="N72" s="8" t="n">
        <v>56056</v>
      </c>
      <c r="O72" s="8" t="n">
        <v>1242</v>
      </c>
      <c r="P72" s="9" t="s">
        <v>45</v>
      </c>
    </row>
    <row r="73" customFormat="false" ht="30" hidden="false" customHeight="true" outlineLevel="0" collapsed="false">
      <c r="A73" s="5" t="n">
        <v>68</v>
      </c>
      <c r="B73" s="9" t="s">
        <v>14</v>
      </c>
      <c r="C73" s="9" t="s">
        <v>46</v>
      </c>
      <c r="D73" s="8"/>
      <c r="E73" s="8" t="n">
        <v>232</v>
      </c>
      <c r="F73" s="8"/>
      <c r="G73" s="8"/>
      <c r="H73" s="8" t="n">
        <v>8</v>
      </c>
      <c r="I73" s="8"/>
      <c r="J73" s="8"/>
      <c r="K73" s="8" t="n">
        <v>1681.38</v>
      </c>
      <c r="L73" s="8"/>
      <c r="M73" s="8" t="n">
        <v>51179</v>
      </c>
      <c r="N73" s="8" t="n">
        <v>52118</v>
      </c>
      <c r="O73" s="8" t="n">
        <v>939</v>
      </c>
      <c r="P73" s="9" t="s">
        <v>45</v>
      </c>
    </row>
    <row r="74" customFormat="false" ht="30" hidden="false" customHeight="true" outlineLevel="0" collapsed="false">
      <c r="A74" s="5" t="n">
        <v>69</v>
      </c>
      <c r="B74" s="9" t="s">
        <v>14</v>
      </c>
      <c r="C74" s="9" t="s">
        <v>42</v>
      </c>
      <c r="D74" s="8"/>
      <c r="E74" s="8" t="n">
        <v>242</v>
      </c>
      <c r="F74" s="8"/>
      <c r="G74" s="8"/>
      <c r="H74" s="8" t="n">
        <v>8</v>
      </c>
      <c r="I74" s="8"/>
      <c r="J74" s="8"/>
      <c r="K74" s="8" t="n">
        <v>1749.26</v>
      </c>
      <c r="L74" s="8"/>
      <c r="M74" s="8" t="n">
        <v>46860</v>
      </c>
      <c r="N74" s="8" t="n">
        <v>48182</v>
      </c>
      <c r="O74" s="8" t="n">
        <v>1322</v>
      </c>
      <c r="P74" s="9" t="s">
        <v>37</v>
      </c>
    </row>
    <row r="75" customFormat="false" ht="30" hidden="false" customHeight="true" outlineLevel="0" collapsed="false">
      <c r="A75" s="5" t="n">
        <v>70</v>
      </c>
      <c r="B75" s="9" t="s">
        <v>14</v>
      </c>
      <c r="C75" s="9" t="s">
        <v>52</v>
      </c>
      <c r="D75" s="8"/>
      <c r="E75" s="8" t="n">
        <v>261</v>
      </c>
      <c r="F75" s="8"/>
      <c r="G75" s="8"/>
      <c r="H75" s="8" t="n">
        <v>9</v>
      </c>
      <c r="I75" s="8"/>
      <c r="J75" s="8"/>
      <c r="K75" s="8" t="n">
        <v>1891.89</v>
      </c>
      <c r="L75" s="8"/>
      <c r="M75" s="8" t="n">
        <v>52523</v>
      </c>
      <c r="N75" s="8" t="n">
        <v>53384</v>
      </c>
      <c r="O75" s="8" t="n">
        <v>861</v>
      </c>
      <c r="P75" s="9" t="s">
        <v>45</v>
      </c>
    </row>
    <row r="76" customFormat="false" ht="30" hidden="false" customHeight="true" outlineLevel="0" collapsed="false">
      <c r="A76" s="5" t="n">
        <v>71</v>
      </c>
      <c r="B76" s="9" t="s">
        <v>14</v>
      </c>
      <c r="C76" s="9" t="s">
        <v>48</v>
      </c>
      <c r="D76" s="8"/>
      <c r="E76" s="8" t="n">
        <v>213</v>
      </c>
      <c r="F76" s="8"/>
      <c r="G76" s="8"/>
      <c r="H76" s="8" t="n">
        <v>7</v>
      </c>
      <c r="I76" s="8"/>
      <c r="J76" s="8"/>
      <c r="K76" s="8" t="n">
        <v>1547.29</v>
      </c>
      <c r="L76" s="8"/>
      <c r="M76" s="8" t="n">
        <v>47462</v>
      </c>
      <c r="N76" s="8" t="n">
        <v>48397</v>
      </c>
      <c r="O76" s="8" t="n">
        <v>935</v>
      </c>
      <c r="P76" s="9" t="s">
        <v>45</v>
      </c>
    </row>
    <row r="77" customFormat="false" ht="30" hidden="false" customHeight="true" outlineLevel="0" collapsed="false">
      <c r="A77" s="5" t="n">
        <v>72</v>
      </c>
      <c r="B77" s="9" t="s">
        <v>14</v>
      </c>
      <c r="C77" s="9" t="s">
        <v>49</v>
      </c>
      <c r="D77" s="8"/>
      <c r="E77" s="8" t="n">
        <v>226</v>
      </c>
      <c r="F77" s="8"/>
      <c r="G77" s="8"/>
      <c r="H77" s="8" t="n">
        <v>7</v>
      </c>
      <c r="I77" s="8"/>
      <c r="J77" s="8"/>
      <c r="K77" s="8" t="n">
        <v>1642.48</v>
      </c>
      <c r="L77" s="8"/>
      <c r="M77" s="8" t="n">
        <v>48473</v>
      </c>
      <c r="N77" s="8" t="n">
        <v>49615</v>
      </c>
      <c r="O77" s="8" t="n">
        <v>1142</v>
      </c>
      <c r="P77" s="9" t="s">
        <v>45</v>
      </c>
    </row>
    <row r="78" customFormat="false" ht="30" hidden="false" customHeight="true" outlineLevel="0" collapsed="false">
      <c r="A78" s="5" t="n">
        <v>73</v>
      </c>
      <c r="B78" s="9" t="s">
        <v>14</v>
      </c>
      <c r="C78" s="9" t="s">
        <v>43</v>
      </c>
      <c r="D78" s="8"/>
      <c r="E78" s="8" t="n">
        <v>85</v>
      </c>
      <c r="F78" s="8"/>
      <c r="G78" s="8"/>
      <c r="H78" s="8" t="n">
        <v>3</v>
      </c>
      <c r="I78" s="8"/>
      <c r="J78" s="8"/>
      <c r="K78" s="8" t="n">
        <v>623.05</v>
      </c>
      <c r="L78" s="8"/>
      <c r="M78" s="8" t="n">
        <v>55158</v>
      </c>
      <c r="N78" s="8" t="n">
        <v>55497</v>
      </c>
      <c r="O78" s="8" t="n">
        <v>341</v>
      </c>
      <c r="P78" s="9" t="s">
        <v>45</v>
      </c>
    </row>
    <row r="79" customFormat="false" ht="30" hidden="false" customHeight="true" outlineLevel="0" collapsed="false">
      <c r="A79" s="5" t="n">
        <v>74</v>
      </c>
      <c r="B79" s="9" t="s">
        <v>14</v>
      </c>
      <c r="C79" s="9" t="s">
        <v>51</v>
      </c>
      <c r="D79" s="8"/>
      <c r="E79" s="8" t="n">
        <v>210</v>
      </c>
      <c r="F79" s="8"/>
      <c r="G79" s="8"/>
      <c r="H79" s="8" t="n">
        <v>8</v>
      </c>
      <c r="I79" s="8"/>
      <c r="J79" s="8"/>
      <c r="K79" s="8" t="n">
        <v>1524.4</v>
      </c>
      <c r="L79" s="8"/>
      <c r="M79" s="8" t="n">
        <v>42120</v>
      </c>
      <c r="N79" s="8" t="n">
        <v>43154</v>
      </c>
      <c r="O79" s="8" t="n">
        <v>1034</v>
      </c>
      <c r="P79" s="9" t="s">
        <v>45</v>
      </c>
    </row>
    <row r="80" customFormat="false" ht="30" hidden="false" customHeight="true" outlineLevel="0" collapsed="false">
      <c r="A80" s="5" t="n">
        <v>75</v>
      </c>
      <c r="B80" s="9" t="s">
        <v>14</v>
      </c>
      <c r="C80" s="9" t="s">
        <v>44</v>
      </c>
      <c r="D80" s="8"/>
      <c r="E80" s="8" t="n">
        <v>192</v>
      </c>
      <c r="F80" s="8"/>
      <c r="G80" s="8"/>
      <c r="H80" s="8" t="n">
        <v>7</v>
      </c>
      <c r="I80" s="8"/>
      <c r="J80" s="8"/>
      <c r="K80" s="8" t="n">
        <v>1392.42</v>
      </c>
      <c r="L80" s="8"/>
      <c r="M80" s="8" t="n">
        <v>12789</v>
      </c>
      <c r="N80" s="8" t="n">
        <v>13608</v>
      </c>
      <c r="O80" s="8" t="n">
        <v>819</v>
      </c>
      <c r="P80" s="9" t="s">
        <v>45</v>
      </c>
    </row>
    <row r="81" customFormat="false" ht="30" hidden="false" customHeight="true" outlineLevel="0" collapsed="false">
      <c r="A81" s="5" t="n">
        <v>76</v>
      </c>
      <c r="B81" s="9" t="s">
        <v>14</v>
      </c>
      <c r="C81" s="9" t="s">
        <v>53</v>
      </c>
      <c r="D81" s="8"/>
      <c r="E81" s="8" t="n">
        <v>195</v>
      </c>
      <c r="F81" s="8"/>
      <c r="G81" s="8"/>
      <c r="H81" s="8" t="n">
        <v>6</v>
      </c>
      <c r="I81" s="8"/>
      <c r="J81" s="8"/>
      <c r="K81" s="8" t="n">
        <v>1411.19</v>
      </c>
      <c r="L81" s="8"/>
      <c r="M81" s="8" t="n">
        <v>41695</v>
      </c>
      <c r="N81" s="8" t="n">
        <v>42389</v>
      </c>
      <c r="O81" s="8" t="n">
        <v>694</v>
      </c>
      <c r="P81" s="9" t="s">
        <v>45</v>
      </c>
    </row>
    <row r="82" customFormat="false" ht="30" hidden="false" customHeight="true" outlineLevel="0" collapsed="false">
      <c r="A82" s="13" t="s">
        <v>117</v>
      </c>
      <c r="B82" s="13"/>
      <c r="C82" s="13"/>
      <c r="D82" s="13"/>
      <c r="E82" s="13" t="n">
        <v>5132.37</v>
      </c>
      <c r="F82" s="13" t="n">
        <v>43719.75</v>
      </c>
      <c r="G82" s="13"/>
      <c r="H82" s="13"/>
      <c r="I82" s="13"/>
      <c r="J82" s="13"/>
      <c r="K82" s="13" t="n">
        <v>37200.93</v>
      </c>
      <c r="L82" s="13" t="n">
        <v>283547.22</v>
      </c>
      <c r="M82" s="13"/>
      <c r="N82" s="13"/>
      <c r="O82" s="13"/>
      <c r="P82" s="13" t="n">
        <v>320748.15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12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82:C82"/>
  </mergeCells>
  <conditionalFormatting sqref="C1:C66 C68:C65536">
    <cfRule type="expression" priority="2" aboveAverage="0" equalAverage="0" bottom="0" percent="0" rank="0" text="" dxfId="6">
      <formula>AND(COUNTIF($C$1:$C$66,C1)+COUNTIF($C$6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6T03:21:40Z</dcterms:created>
  <dc:creator>zhuangbei</dc:creator>
  <dc:description/>
  <dc:language>en-US</dc:language>
  <cp:lastModifiedBy>user</cp:lastModifiedBy>
  <dcterms:modified xsi:type="dcterms:W3CDTF">2025-01-07T14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8EAD9A938097CD55C54647DA96592</vt:lpwstr>
  </property>
  <property fmtid="{D5CDD505-2E9C-101B-9397-08002B2CF9AE}" pid="3" name="KSOProductBuildVer">
    <vt:lpwstr>2052-11.1.0.11719</vt:lpwstr>
  </property>
</Properties>
</file>