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externalReferences>
    <externalReference r:id="rId14"/>
  </externalReferences>
  <definedNames>
    <definedName function="false" hidden="true" localSheetId="9" name="_xlnm._FilterDatabase" vbProcedure="false">10月!$A$1:$K$121</definedName>
    <definedName function="false" hidden="true" localSheetId="10" name="_xlnm._FilterDatabase" vbProcedure="false">11月!$A$1:$K$105</definedName>
    <definedName function="false" hidden="true" localSheetId="5" name="_xlnm._FilterDatabase" vbProcedure="false">6月!$A$1:$K$85</definedName>
    <definedName function="false" hidden="true" localSheetId="6" name="_xlnm._FilterDatabase" vbProcedure="false">7月!$A$1:$P$87</definedName>
    <definedName function="false" hidden="false" name="_FilterDatabase" vbProcedure="false">5月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367"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</t>
    </r>
    <r>
      <rPr>
        <sz val="22"/>
        <color rgb="FF000000"/>
        <rFont val="Noto Sans"/>
        <family val="2"/>
      </rPr>
      <t xml:space="preserve">月月加油记录表</t>
    </r>
  </si>
  <si>
    <t xml:space="preserve">序号</t>
  </si>
  <si>
    <t xml:space="preserve">车牌号</t>
  </si>
  <si>
    <r>
      <rPr>
        <sz val="11"/>
        <color rgb="FF000000"/>
        <rFont val="Noto Sans"/>
        <family val="2"/>
      </rPr>
      <t xml:space="preserve">油品种类
（</t>
    </r>
    <r>
      <rPr>
        <sz val="11"/>
        <color rgb="FF000000"/>
        <rFont val="黑体"/>
        <family val="3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月加油升数</t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r>
      <rPr>
        <sz val="11"/>
        <color rgb="FF000000"/>
        <rFont val="Noto Sans"/>
        <family val="2"/>
      </rPr>
      <t xml:space="preserve">油耗
（升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公里）</t>
    </r>
  </si>
  <si>
    <t xml:space="preserve">备注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G21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SE90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C93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E79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B00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221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F3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TF3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U63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686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G69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01X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M71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36X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E77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E80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813V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D82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832W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G85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01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01L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69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90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0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917</t>
    </r>
  </si>
  <si>
    <t xml:space="preserve">道路宝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08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3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39</t>
    </r>
  </si>
  <si>
    <r>
      <rPr>
        <sz val="12"/>
        <color rgb="FF000000"/>
        <rFont val="Noto Sans"/>
        <family val="2"/>
      </rPr>
      <t xml:space="preserve">大黄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黄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30</t>
    </r>
  </si>
  <si>
    <t xml:space="preserve">叉车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79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22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86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580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75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450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清运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清运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009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P0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122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226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32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332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338R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UX3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P38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661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183H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G70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G78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6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74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TV7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979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596F</t>
    </r>
  </si>
  <si>
    <t xml:space="preserve">阳光广场</t>
  </si>
  <si>
    <t xml:space="preserve">吉鹤小清扫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96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69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67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49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61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21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9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335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380</t>
    </r>
  </si>
  <si>
    <t xml:space="preserve">合计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863D</t>
    </r>
  </si>
  <si>
    <t xml:space="preserve">提桶</t>
  </si>
  <si>
    <t xml:space="preserve">半截子</t>
  </si>
  <si>
    <t xml:space="preserve">清运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清运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43</t>
    </r>
  </si>
  <si>
    <t xml:space="preserve">中钩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8836</t>
    </r>
  </si>
  <si>
    <t xml:space="preserve">自吊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干扫</t>
    </r>
  </si>
  <si>
    <t xml:space="preserve">压缩</t>
  </si>
  <si>
    <t xml:space="preserve">大黄蜂</t>
  </si>
  <si>
    <t xml:space="preserve">大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干扫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干扫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9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干扫</t>
    </r>
  </si>
  <si>
    <t xml:space="preserve">打草机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70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铲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5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71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395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雪铲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雪铲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干扫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干扫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干扫</t>
    </r>
  </si>
  <si>
    <t xml:space="preserve">小钩</t>
  </si>
  <si>
    <t xml:space="preserve">小勾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683</t>
    </r>
  </si>
  <si>
    <t xml:space="preserve">高温清洗</t>
  </si>
  <si>
    <t xml:space="preserve">吸污车</t>
  </si>
  <si>
    <t xml:space="preserve">皮卡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3</t>
    </r>
    <r>
      <rPr>
        <sz val="22"/>
        <color rgb="FF000000"/>
        <rFont val="Noto Sans"/>
        <family val="2"/>
      </rPr>
      <t xml:space="preserve">月月加油记录表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53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B92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980E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TV74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E837P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80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8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17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9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70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73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80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1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53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01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751</t>
    </r>
  </si>
  <si>
    <t xml:space="preserve">  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7223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90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2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5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3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93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87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3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63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92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38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9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D89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A8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2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E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7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C9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B0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21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F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F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579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U6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686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6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01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M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36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77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789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13V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32W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8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01L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69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180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4</t>
    </r>
    <r>
      <rPr>
        <sz val="22"/>
        <color rgb="FF000000"/>
        <rFont val="Noto Sans"/>
        <family val="2"/>
      </rPr>
      <t xml:space="preserve">月月加油记录表</t>
    </r>
  </si>
  <si>
    <t xml:space="preserve">部门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—35#</t>
  </si>
  <si>
    <t xml:space="preserve">92#</t>
  </si>
  <si>
    <t xml:space="preserve">0#</t>
  </si>
  <si>
    <t xml:space="preserve">环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S8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B8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S85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3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8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6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9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1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5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V7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74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7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9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70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3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79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5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75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8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8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32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26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P38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22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661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980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P0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863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E837P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8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5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M89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S8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83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E9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6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79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722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450</t>
    </r>
  </si>
  <si>
    <t xml:space="preserve">鹤鸣湖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73V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94C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5</t>
    </r>
    <r>
      <rPr>
        <sz val="22"/>
        <color rgb="FF000000"/>
        <rFont val="Noto Sans"/>
        <family val="2"/>
      </rPr>
      <t xml:space="preserve">月月加油记录表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83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M89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98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E986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8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UB92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80E</t>
    </r>
  </si>
  <si>
    <t xml:space="preserve">钩机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2533</t>
    </r>
  </si>
  <si>
    <t xml:space="preserve">碧桂园桶</t>
  </si>
  <si>
    <t xml:space="preserve">小广告桶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G213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6</t>
    </r>
    <r>
      <rPr>
        <sz val="22"/>
        <color rgb="FF000000"/>
        <rFont val="Noto Sans"/>
        <family val="2"/>
      </rPr>
      <t xml:space="preserve">月月加油记录表</t>
    </r>
  </si>
  <si>
    <t xml:space="preserve">小水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A8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D8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9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28</t>
    </r>
  </si>
  <si>
    <t xml:space="preserve">湿扫</t>
  </si>
  <si>
    <t xml:space="preserve">扫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09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铲</t>
    </r>
  </si>
  <si>
    <t xml:space="preserve">高杆车</t>
  </si>
  <si>
    <t xml:space="preserve">春华园广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7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8836</t>
    </r>
  </si>
  <si>
    <t xml:space="preserve">自卸吊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6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98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009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32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水车</t>
    </r>
  </si>
  <si>
    <t xml:space="preserve">水车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水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1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813W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7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13W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01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D82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8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38R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936D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35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8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13U</t>
    </r>
  </si>
  <si>
    <t xml:space="preserve">提桶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G7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F861</t>
    </r>
  </si>
  <si>
    <t xml:space="preserve">清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073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839</t>
    </r>
  </si>
  <si>
    <t xml:space="preserve">中水车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595</t>
    </r>
  </si>
  <si>
    <t xml:space="preserve">雾车</t>
  </si>
  <si>
    <t xml:space="preserve">打草机车</t>
  </si>
  <si>
    <t xml:space="preserve">打草车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5040</t>
    </r>
  </si>
  <si>
    <t xml:space="preserve">大翻斗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782</t>
    </r>
  </si>
  <si>
    <t xml:space="preserve">中号清扫车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9</t>
    </r>
    <r>
      <rPr>
        <sz val="22"/>
        <color rgb="FF000000"/>
        <rFont val="Noto Sans"/>
        <family val="2"/>
      </rPr>
      <t xml:space="preserve">月月加油记录表</t>
    </r>
  </si>
  <si>
    <t xml:space="preserve">经开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D38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66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UX3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94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860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UB9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A83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S8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0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8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8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4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96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999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0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翻斗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铲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22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104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14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3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0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68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963D</t>
    </r>
  </si>
  <si>
    <t xml:space="preserve">公园、广场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1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6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73U</t>
    </r>
  </si>
  <si>
    <t xml:space="preserve">吊车</t>
  </si>
  <si>
    <t xml:space="preserve">广场</t>
  </si>
  <si>
    <t xml:space="preserve">铲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2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雪铲</t>
    </r>
  </si>
  <si>
    <t xml:space="preserve">雪铲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滑移</t>
    </r>
  </si>
  <si>
    <t xml:space="preserve">滑移车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</rPr>
      <t xml:space="preserve">1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104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37F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铲车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;[RED]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5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&#26700;&#38754;/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5">
          <cell r="D35">
            <v>266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1" width="8.86"/>
    <col collapsed="false" customWidth="true" hidden="false" outlineLevel="0" max="4" min="4" style="1" width="14.25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2" width="12.75"/>
    <col collapsed="false" customWidth="true" hidden="false" outlineLevel="0" max="8" min="8" style="2" width="12.86"/>
    <col collapsed="false" customWidth="true" hidden="false" outlineLevel="0" max="10" min="9" style="1" width="12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36" hidden="false" customHeight="true" outlineLevel="0" collapsed="false">
      <c r="A3" s="7" t="n">
        <v>1</v>
      </c>
      <c r="B3" s="8" t="s">
        <v>12</v>
      </c>
      <c r="C3" s="7" t="n">
        <v>92</v>
      </c>
      <c r="D3" s="7" t="n">
        <v>556.52</v>
      </c>
      <c r="E3" s="7" t="n">
        <v>10</v>
      </c>
      <c r="F3" s="7" t="n">
        <v>4175.94</v>
      </c>
      <c r="G3" s="7" t="n">
        <v>75963</v>
      </c>
      <c r="H3" s="7" t="n">
        <v>79724</v>
      </c>
      <c r="I3" s="7" t="n">
        <f aca="false">H3-G3</f>
        <v>3761</v>
      </c>
      <c r="J3" s="7" t="n">
        <f aca="false">D3/I3</f>
        <v>0.147971284232917</v>
      </c>
      <c r="K3" s="9"/>
    </row>
    <row r="4" s="1" customFormat="true" ht="36" hidden="false" customHeight="true" outlineLevel="0" collapsed="false">
      <c r="A4" s="7" t="n">
        <v>2</v>
      </c>
      <c r="B4" s="8" t="s">
        <v>13</v>
      </c>
      <c r="C4" s="7" t="n">
        <v>92</v>
      </c>
      <c r="D4" s="7" t="n">
        <v>632.03</v>
      </c>
      <c r="E4" s="7" t="n">
        <v>14</v>
      </c>
      <c r="F4" s="7" t="n">
        <v>4730.07</v>
      </c>
      <c r="G4" s="7" t="n">
        <v>32071</v>
      </c>
      <c r="H4" s="7" t="n">
        <v>36088</v>
      </c>
      <c r="I4" s="7" t="n">
        <f aca="false">H4-G4</f>
        <v>4017</v>
      </c>
      <c r="J4" s="7" t="n">
        <f aca="false">D4/I4</f>
        <v>0.157338810057257</v>
      </c>
      <c r="K4" s="9"/>
    </row>
    <row r="5" s="1" customFormat="true" ht="36" hidden="false" customHeight="true" outlineLevel="0" collapsed="false">
      <c r="A5" s="7" t="n">
        <v>3</v>
      </c>
      <c r="B5" s="8" t="s">
        <v>14</v>
      </c>
      <c r="C5" s="7" t="n">
        <v>92</v>
      </c>
      <c r="D5" s="7" t="n">
        <v>434.61</v>
      </c>
      <c r="E5" s="7" t="n">
        <v>9</v>
      </c>
      <c r="F5" s="7" t="n">
        <v>3256.13</v>
      </c>
      <c r="G5" s="7" t="n">
        <v>46591</v>
      </c>
      <c r="H5" s="7" t="n">
        <v>49244</v>
      </c>
      <c r="I5" s="7" t="n">
        <f aca="false">H5-G5</f>
        <v>2653</v>
      </c>
      <c r="J5" s="7" t="n">
        <f aca="false">D5/I5</f>
        <v>0.163818318884282</v>
      </c>
      <c r="K5" s="9"/>
    </row>
    <row r="6" s="1" customFormat="true" ht="36" hidden="false" customHeight="true" outlineLevel="0" collapsed="false">
      <c r="A6" s="7" t="n">
        <v>4</v>
      </c>
      <c r="B6" s="8" t="s">
        <v>15</v>
      </c>
      <c r="C6" s="7" t="n">
        <v>92</v>
      </c>
      <c r="D6" s="7" t="n">
        <v>252.42</v>
      </c>
      <c r="E6" s="7" t="n">
        <v>6</v>
      </c>
      <c r="F6" s="7" t="n">
        <v>1897.78</v>
      </c>
      <c r="G6" s="7" t="n">
        <v>79957</v>
      </c>
      <c r="H6" s="7" t="n">
        <v>81217</v>
      </c>
      <c r="I6" s="7" t="n">
        <f aca="false">H6-G6</f>
        <v>1260</v>
      </c>
      <c r="J6" s="7" t="n">
        <f aca="false">D6/I6</f>
        <v>0.200333333333333</v>
      </c>
      <c r="K6" s="9"/>
    </row>
    <row r="7" s="1" customFormat="true" ht="36" hidden="false" customHeight="true" outlineLevel="0" collapsed="false">
      <c r="A7" s="7" t="n">
        <v>5</v>
      </c>
      <c r="B7" s="8" t="s">
        <v>16</v>
      </c>
      <c r="C7" s="7" t="n">
        <v>92</v>
      </c>
      <c r="D7" s="7" t="n">
        <v>235.34</v>
      </c>
      <c r="E7" s="7" t="n">
        <v>5</v>
      </c>
      <c r="F7" s="7" t="n">
        <v>1738.13</v>
      </c>
      <c r="G7" s="7" t="n">
        <v>25141</v>
      </c>
      <c r="H7" s="7" t="n">
        <v>25871</v>
      </c>
      <c r="I7" s="7" t="n">
        <f aca="false">H7-G7</f>
        <v>730</v>
      </c>
      <c r="J7" s="7" t="n">
        <f aca="false">D7/I7</f>
        <v>0.322383561643836</v>
      </c>
      <c r="K7" s="9"/>
    </row>
    <row r="8" s="1" customFormat="true" ht="36" hidden="false" customHeight="true" outlineLevel="0" collapsed="false">
      <c r="A8" s="7" t="n">
        <v>6</v>
      </c>
      <c r="B8" s="8" t="s">
        <v>17</v>
      </c>
      <c r="C8" s="7" t="n">
        <v>92</v>
      </c>
      <c r="D8" s="7" t="n">
        <v>156.17</v>
      </c>
      <c r="E8" s="7" t="n">
        <v>3</v>
      </c>
      <c r="F8" s="7" t="n">
        <v>1167.9</v>
      </c>
      <c r="G8" s="7" t="n">
        <v>46228</v>
      </c>
      <c r="H8" s="7" t="n">
        <v>46823</v>
      </c>
      <c r="I8" s="7" t="n">
        <f aca="false">H8-G8</f>
        <v>595</v>
      </c>
      <c r="J8" s="7" t="n">
        <f aca="false">D8/I8</f>
        <v>0.262470588235294</v>
      </c>
      <c r="K8" s="9"/>
    </row>
    <row r="9" s="1" customFormat="true" ht="36" hidden="false" customHeight="true" outlineLevel="0" collapsed="false">
      <c r="A9" s="7" t="n">
        <v>7</v>
      </c>
      <c r="B9" s="8" t="s">
        <v>18</v>
      </c>
      <c r="C9" s="7" t="n">
        <v>92</v>
      </c>
      <c r="D9" s="7" t="n">
        <v>55.05</v>
      </c>
      <c r="E9" s="7" t="n">
        <v>1</v>
      </c>
      <c r="F9" s="7" t="n">
        <v>403.48</v>
      </c>
      <c r="G9" s="7" t="n">
        <v>35942</v>
      </c>
      <c r="H9" s="7" t="n">
        <v>36110</v>
      </c>
      <c r="I9" s="7" t="n">
        <f aca="false">H9-G9</f>
        <v>168</v>
      </c>
      <c r="J9" s="7" t="n">
        <f aca="false">D9/I9</f>
        <v>0.327678571428571</v>
      </c>
      <c r="K9" s="9"/>
    </row>
    <row r="10" s="1" customFormat="true" ht="36" hidden="false" customHeight="true" outlineLevel="0" collapsed="false">
      <c r="A10" s="7" t="n">
        <v>8</v>
      </c>
      <c r="B10" s="8" t="s">
        <v>19</v>
      </c>
      <c r="C10" s="7" t="n">
        <v>92</v>
      </c>
      <c r="D10" s="7" t="n">
        <v>369.68</v>
      </c>
      <c r="E10" s="7" t="n">
        <v>7</v>
      </c>
      <c r="F10" s="7" t="n">
        <v>2775.97</v>
      </c>
      <c r="G10" s="7" t="n">
        <v>67159</v>
      </c>
      <c r="H10" s="7" t="n">
        <v>69015</v>
      </c>
      <c r="I10" s="7" t="n">
        <f aca="false">H10-G10</f>
        <v>1856</v>
      </c>
      <c r="J10" s="7" t="n">
        <f aca="false">D10/I10</f>
        <v>0.199181034482759</v>
      </c>
      <c r="K10" s="9"/>
    </row>
    <row r="11" s="1" customFormat="true" ht="36" hidden="false" customHeight="true" outlineLevel="0" collapsed="false">
      <c r="A11" s="7" t="n">
        <v>9</v>
      </c>
      <c r="B11" s="8" t="s">
        <v>20</v>
      </c>
      <c r="C11" s="7" t="n">
        <v>92</v>
      </c>
      <c r="D11" s="7" t="n">
        <v>403.37</v>
      </c>
      <c r="E11" s="7" t="n">
        <v>10</v>
      </c>
      <c r="F11" s="7" t="n">
        <v>3020.45</v>
      </c>
      <c r="G11" s="7" t="n">
        <v>56301</v>
      </c>
      <c r="H11" s="7" t="n">
        <v>58064</v>
      </c>
      <c r="I11" s="7" t="n">
        <f aca="false">H11-G11</f>
        <v>1763</v>
      </c>
      <c r="J11" s="7" t="n">
        <f aca="false">D11/I11</f>
        <v>0.228797504254112</v>
      </c>
      <c r="K11" s="9"/>
    </row>
    <row r="12" s="1" customFormat="true" ht="36" hidden="false" customHeight="true" outlineLevel="0" collapsed="false">
      <c r="A12" s="7" t="n">
        <v>10</v>
      </c>
      <c r="B12" s="8" t="s">
        <v>21</v>
      </c>
      <c r="C12" s="7" t="n">
        <v>92</v>
      </c>
      <c r="D12" s="7" t="n">
        <v>53.08</v>
      </c>
      <c r="E12" s="7" t="n">
        <v>1</v>
      </c>
      <c r="F12" s="7" t="n">
        <v>389.08</v>
      </c>
      <c r="G12" s="7" t="n">
        <v>38710</v>
      </c>
      <c r="H12" s="7" t="n">
        <v>38964</v>
      </c>
      <c r="I12" s="7" t="n">
        <f aca="false">H12-G12</f>
        <v>254</v>
      </c>
      <c r="J12" s="7" t="n">
        <f aca="false">D12/I12</f>
        <v>0.208976377952756</v>
      </c>
      <c r="K12" s="9"/>
    </row>
    <row r="13" s="1" customFormat="true" ht="36" hidden="false" customHeight="true" outlineLevel="0" collapsed="false">
      <c r="A13" s="7" t="n">
        <v>11</v>
      </c>
      <c r="B13" s="8" t="s">
        <v>22</v>
      </c>
      <c r="C13" s="7" t="n">
        <v>92</v>
      </c>
      <c r="D13" s="7" t="n">
        <v>237.5</v>
      </c>
      <c r="E13" s="7" t="n">
        <v>4</v>
      </c>
      <c r="F13" s="7" t="n">
        <v>1800.09</v>
      </c>
      <c r="G13" s="7" t="n">
        <v>28350</v>
      </c>
      <c r="H13" s="7" t="n">
        <v>29639</v>
      </c>
      <c r="I13" s="7" t="n">
        <f aca="false">H13-G13</f>
        <v>1289</v>
      </c>
      <c r="J13" s="7" t="n">
        <f aca="false">D13/I13</f>
        <v>0.184251357641583</v>
      </c>
      <c r="K13" s="9"/>
    </row>
    <row r="14" s="1" customFormat="true" ht="36" hidden="false" customHeight="true" outlineLevel="0" collapsed="false">
      <c r="A14" s="7" t="n">
        <v>12</v>
      </c>
      <c r="B14" s="8" t="s">
        <v>23</v>
      </c>
      <c r="C14" s="7" t="n">
        <v>92</v>
      </c>
      <c r="D14" s="7" t="n">
        <v>396.39</v>
      </c>
      <c r="E14" s="7" t="n">
        <v>9</v>
      </c>
      <c r="F14" s="7" t="n">
        <v>2974.23</v>
      </c>
      <c r="G14" s="7" t="n">
        <v>46468</v>
      </c>
      <c r="H14" s="7" t="n">
        <v>48215</v>
      </c>
      <c r="I14" s="7" t="n">
        <f aca="false">H14-G14</f>
        <v>1747</v>
      </c>
      <c r="J14" s="7" t="n">
        <f aca="false">D14/I14</f>
        <v>0.226897538637665</v>
      </c>
      <c r="K14" s="9"/>
    </row>
    <row r="15" s="1" customFormat="true" ht="36" hidden="false" customHeight="true" outlineLevel="0" collapsed="false">
      <c r="A15" s="7" t="n">
        <v>13</v>
      </c>
      <c r="B15" s="8" t="s">
        <v>24</v>
      </c>
      <c r="C15" s="7" t="n">
        <v>92</v>
      </c>
      <c r="D15" s="7" t="n">
        <v>239.49</v>
      </c>
      <c r="E15" s="7" t="n">
        <v>5</v>
      </c>
      <c r="F15" s="7" t="n">
        <v>1787.67</v>
      </c>
      <c r="G15" s="7" t="n">
        <v>35828</v>
      </c>
      <c r="H15" s="7" t="n">
        <v>37094</v>
      </c>
      <c r="I15" s="7" t="n">
        <f aca="false">H15-G15</f>
        <v>1266</v>
      </c>
      <c r="J15" s="7" t="n">
        <f aca="false">D15/I15</f>
        <v>0.189170616113744</v>
      </c>
      <c r="K15" s="9"/>
    </row>
    <row r="16" s="1" customFormat="true" ht="36" hidden="false" customHeight="true" outlineLevel="0" collapsed="false">
      <c r="A16" s="7" t="n">
        <v>14</v>
      </c>
      <c r="B16" s="8" t="s">
        <v>25</v>
      </c>
      <c r="C16" s="7" t="n">
        <v>92</v>
      </c>
      <c r="D16" s="7" t="n">
        <v>124.5</v>
      </c>
      <c r="E16" s="7" t="n">
        <v>2</v>
      </c>
      <c r="F16" s="7" t="n">
        <v>944</v>
      </c>
      <c r="G16" s="7" t="n">
        <v>64250</v>
      </c>
      <c r="H16" s="7" t="n">
        <v>64848</v>
      </c>
      <c r="I16" s="7" t="n">
        <f aca="false">H16-G16</f>
        <v>598</v>
      </c>
      <c r="J16" s="7" t="n">
        <f aca="false">D16/I16</f>
        <v>0.20819397993311</v>
      </c>
      <c r="K16" s="9"/>
    </row>
    <row r="17" s="1" customFormat="true" ht="36" hidden="false" customHeight="true" outlineLevel="0" collapsed="false">
      <c r="A17" s="7" t="n">
        <v>15</v>
      </c>
      <c r="B17" s="10" t="s">
        <v>26</v>
      </c>
      <c r="C17" s="7" t="n">
        <v>92</v>
      </c>
      <c r="D17" s="7" t="n">
        <v>66.85</v>
      </c>
      <c r="E17" s="7" t="n">
        <v>1</v>
      </c>
      <c r="F17" s="7" t="n">
        <v>489.94</v>
      </c>
      <c r="G17" s="7" t="n">
        <v>48425</v>
      </c>
      <c r="H17" s="7" t="n">
        <v>48904</v>
      </c>
      <c r="I17" s="7" t="n">
        <f aca="false">H17-G17</f>
        <v>479</v>
      </c>
      <c r="J17" s="7" t="n">
        <f aca="false">D17/I17</f>
        <v>0.139561586638831</v>
      </c>
      <c r="K17" s="9"/>
    </row>
    <row r="18" s="1" customFormat="true" ht="36" hidden="false" customHeight="true" outlineLevel="0" collapsed="false">
      <c r="A18" s="7" t="n">
        <v>16</v>
      </c>
      <c r="B18" s="8" t="s">
        <v>27</v>
      </c>
      <c r="C18" s="7" t="n">
        <v>92</v>
      </c>
      <c r="D18" s="7" t="n">
        <v>108.52</v>
      </c>
      <c r="E18" s="7" t="n">
        <v>2</v>
      </c>
      <c r="F18" s="7" t="n">
        <v>812.7</v>
      </c>
      <c r="G18" s="7" t="n">
        <v>32884</v>
      </c>
      <c r="H18" s="7" t="n">
        <v>33474</v>
      </c>
      <c r="I18" s="7" t="n">
        <f aca="false">H18-G18</f>
        <v>590</v>
      </c>
      <c r="J18" s="7" t="n">
        <f aca="false">D18/I18</f>
        <v>0.183932203389831</v>
      </c>
      <c r="K18" s="9"/>
    </row>
    <row r="19" s="1" customFormat="true" ht="36" hidden="false" customHeight="true" outlineLevel="0" collapsed="false">
      <c r="A19" s="7" t="n">
        <v>17</v>
      </c>
      <c r="B19" s="8" t="s">
        <v>28</v>
      </c>
      <c r="C19" s="7" t="n">
        <v>92</v>
      </c>
      <c r="D19" s="7" t="n">
        <v>317.84</v>
      </c>
      <c r="E19" s="7" t="n">
        <v>7</v>
      </c>
      <c r="F19" s="7" t="n">
        <v>2376.07</v>
      </c>
      <c r="G19" s="7" t="n">
        <v>51489</v>
      </c>
      <c r="H19" s="7" t="n">
        <v>52759</v>
      </c>
      <c r="I19" s="7" t="n">
        <f aca="false">H19-G19</f>
        <v>1270</v>
      </c>
      <c r="J19" s="7" t="n">
        <f aca="false">D19/I19</f>
        <v>0.250267716535433</v>
      </c>
      <c r="K19" s="9"/>
    </row>
    <row r="20" s="1" customFormat="true" ht="36" hidden="false" customHeight="true" outlineLevel="0" collapsed="false">
      <c r="A20" s="7" t="n">
        <v>18</v>
      </c>
      <c r="B20" s="8" t="s">
        <v>29</v>
      </c>
      <c r="C20" s="7" t="n">
        <v>92</v>
      </c>
      <c r="D20" s="7" t="n">
        <v>126.63</v>
      </c>
      <c r="E20" s="7" t="n">
        <v>2</v>
      </c>
      <c r="F20" s="7" t="n">
        <v>961</v>
      </c>
      <c r="G20" s="7" t="n">
        <v>18776</v>
      </c>
      <c r="H20" s="7" t="n">
        <v>19337</v>
      </c>
      <c r="I20" s="7" t="n">
        <f aca="false">H20-G20</f>
        <v>561</v>
      </c>
      <c r="J20" s="7" t="n">
        <f aca="false">D20/I20</f>
        <v>0.22572192513369</v>
      </c>
      <c r="K20" s="9"/>
    </row>
    <row r="21" s="1" customFormat="true" ht="36" hidden="false" customHeight="true" outlineLevel="0" collapsed="false">
      <c r="A21" s="7" t="n">
        <v>19</v>
      </c>
      <c r="B21" s="8" t="s">
        <v>30</v>
      </c>
      <c r="C21" s="7" t="n">
        <v>92</v>
      </c>
      <c r="D21" s="7" t="n">
        <v>461.49</v>
      </c>
      <c r="E21" s="7" t="n">
        <v>8</v>
      </c>
      <c r="F21" s="7" t="n">
        <v>3461.59</v>
      </c>
      <c r="G21" s="7" t="n">
        <v>49912</v>
      </c>
      <c r="H21" s="7" t="n">
        <v>51981</v>
      </c>
      <c r="I21" s="7" t="n">
        <f aca="false">H21-G21</f>
        <v>2069</v>
      </c>
      <c r="J21" s="7" t="n">
        <f aca="false">D21/I21</f>
        <v>0.223049782503625</v>
      </c>
      <c r="K21" s="9"/>
    </row>
    <row r="22" s="1" customFormat="true" ht="36" hidden="false" customHeight="true" outlineLevel="0" collapsed="false">
      <c r="A22" s="7" t="n">
        <v>20</v>
      </c>
      <c r="B22" s="8" t="s">
        <v>31</v>
      </c>
      <c r="C22" s="7" t="n">
        <v>92</v>
      </c>
      <c r="D22" s="7" t="n">
        <v>223.44</v>
      </c>
      <c r="E22" s="7" t="n">
        <v>4</v>
      </c>
      <c r="F22" s="7" t="n">
        <v>1676.09</v>
      </c>
      <c r="G22" s="7" t="n">
        <v>43467</v>
      </c>
      <c r="H22" s="7" t="n">
        <v>44675</v>
      </c>
      <c r="I22" s="7" t="n">
        <f aca="false">H22-G22</f>
        <v>1208</v>
      </c>
      <c r="J22" s="7" t="n">
        <f aca="false">D22/I22</f>
        <v>0.184966887417219</v>
      </c>
      <c r="K22" s="9"/>
    </row>
    <row r="23" s="1" customFormat="true" ht="36" hidden="false" customHeight="true" outlineLevel="0" collapsed="false">
      <c r="A23" s="7" t="n">
        <v>21</v>
      </c>
      <c r="B23" s="8" t="s">
        <v>32</v>
      </c>
      <c r="C23" s="7" t="n">
        <v>92</v>
      </c>
      <c r="D23" s="7" t="n">
        <v>49.81</v>
      </c>
      <c r="E23" s="7" t="n">
        <v>1</v>
      </c>
      <c r="F23" s="7" t="n">
        <v>365.06</v>
      </c>
      <c r="G23" s="7" t="n">
        <v>33972</v>
      </c>
      <c r="H23" s="7" t="n">
        <v>34213</v>
      </c>
      <c r="I23" s="7" t="n">
        <f aca="false">H23-G23</f>
        <v>241</v>
      </c>
      <c r="J23" s="7" t="n">
        <f aca="false">D23/I23</f>
        <v>0.206680497925311</v>
      </c>
      <c r="K23" s="9"/>
    </row>
    <row r="24" s="1" customFormat="true" ht="36" hidden="false" customHeight="true" outlineLevel="0" collapsed="false">
      <c r="A24" s="7" t="n">
        <v>22</v>
      </c>
      <c r="B24" s="8" t="s">
        <v>33</v>
      </c>
      <c r="C24" s="7" t="n">
        <v>92</v>
      </c>
      <c r="D24" s="7" t="n">
        <v>560.93</v>
      </c>
      <c r="E24" s="7" t="n">
        <v>10</v>
      </c>
      <c r="F24" s="7" t="n">
        <v>4229.24</v>
      </c>
      <c r="G24" s="7" t="n">
        <v>49449</v>
      </c>
      <c r="H24" s="7" t="n">
        <v>52158</v>
      </c>
      <c r="I24" s="7" t="n">
        <f aca="false">H24-G24</f>
        <v>2709</v>
      </c>
      <c r="J24" s="7" t="n">
        <f aca="false">D24/I24</f>
        <v>0.207061646363972</v>
      </c>
      <c r="K24" s="9"/>
    </row>
    <row r="25" s="1" customFormat="true" ht="36" hidden="false" customHeight="true" outlineLevel="0" collapsed="false">
      <c r="A25" s="7" t="n">
        <v>23</v>
      </c>
      <c r="B25" s="8" t="s">
        <v>34</v>
      </c>
      <c r="C25" s="7" t="n">
        <v>92</v>
      </c>
      <c r="D25" s="7" t="n">
        <v>237.79</v>
      </c>
      <c r="E25" s="7" t="n">
        <v>5</v>
      </c>
      <c r="F25" s="7" t="n">
        <v>1766.74</v>
      </c>
      <c r="G25" s="7" t="n">
        <v>29088</v>
      </c>
      <c r="H25" s="7" t="n">
        <v>30965</v>
      </c>
      <c r="I25" s="7" t="n">
        <f aca="false">H25-G25</f>
        <v>1877</v>
      </c>
      <c r="J25" s="7" t="n">
        <f aca="false">D25/I25</f>
        <v>0.126686201385189</v>
      </c>
      <c r="K25" s="9"/>
    </row>
    <row r="26" s="1" customFormat="true" ht="36" hidden="false" customHeight="true" outlineLevel="0" collapsed="false">
      <c r="A26" s="7" t="n">
        <v>24</v>
      </c>
      <c r="B26" s="8" t="s">
        <v>35</v>
      </c>
      <c r="C26" s="7" t="n">
        <v>-35</v>
      </c>
      <c r="D26" s="7" t="n">
        <v>3223.46</v>
      </c>
      <c r="E26" s="7" t="n">
        <v>21</v>
      </c>
      <c r="F26" s="7" t="n">
        <v>26018.09</v>
      </c>
      <c r="G26" s="7" t="n">
        <v>85693</v>
      </c>
      <c r="H26" s="7" t="n">
        <v>92829</v>
      </c>
      <c r="I26" s="7" t="n">
        <f aca="false">H26-G26</f>
        <v>7136</v>
      </c>
      <c r="J26" s="7" t="n">
        <f aca="false">D26/I26</f>
        <v>0.451718049327354</v>
      </c>
      <c r="K26" s="9"/>
    </row>
    <row r="27" s="1" customFormat="true" ht="36" hidden="false" customHeight="true" outlineLevel="0" collapsed="false">
      <c r="A27" s="7" t="n">
        <v>25</v>
      </c>
      <c r="B27" s="8" t="s">
        <v>36</v>
      </c>
      <c r="C27" s="7" t="n">
        <v>-35</v>
      </c>
      <c r="D27" s="7" t="n">
        <v>1312.32</v>
      </c>
      <c r="E27" s="7" t="n">
        <v>16</v>
      </c>
      <c r="F27" s="7" t="n">
        <v>10751.33</v>
      </c>
      <c r="G27" s="7" t="n">
        <v>15286</v>
      </c>
      <c r="H27" s="7" t="n">
        <v>16395</v>
      </c>
      <c r="I27" s="7" t="n">
        <f aca="false">H27-G27</f>
        <v>1109</v>
      </c>
      <c r="J27" s="7" t="n">
        <f aca="false">D27/I27</f>
        <v>1.18333633904418</v>
      </c>
      <c r="K27" s="9"/>
    </row>
    <row r="28" s="1" customFormat="true" ht="36" hidden="false" customHeight="true" outlineLevel="0" collapsed="false">
      <c r="A28" s="7" t="n">
        <v>26</v>
      </c>
      <c r="B28" s="8" t="s">
        <v>37</v>
      </c>
      <c r="C28" s="7" t="n">
        <v>-35</v>
      </c>
      <c r="D28" s="7" t="n">
        <v>3079.25</v>
      </c>
      <c r="E28" s="7" t="n">
        <v>20</v>
      </c>
      <c r="F28" s="7" t="n">
        <v>24959.53</v>
      </c>
      <c r="G28" s="7" t="n">
        <v>66497</v>
      </c>
      <c r="H28" s="7" t="n">
        <v>72653</v>
      </c>
      <c r="I28" s="7" t="n">
        <f aca="false">H28-G28</f>
        <v>6156</v>
      </c>
      <c r="J28" s="7" t="n">
        <f aca="false">D28/I28</f>
        <v>0.500203053931124</v>
      </c>
      <c r="K28" s="9"/>
    </row>
    <row r="29" s="1" customFormat="true" ht="36" hidden="false" customHeight="true" outlineLevel="0" collapsed="false">
      <c r="A29" s="7" t="n">
        <v>27</v>
      </c>
      <c r="B29" s="8" t="s">
        <v>38</v>
      </c>
      <c r="C29" s="7" t="n">
        <v>-35</v>
      </c>
      <c r="D29" s="7" t="n">
        <v>1554.15</v>
      </c>
      <c r="E29" s="7" t="n">
        <v>20</v>
      </c>
      <c r="F29" s="7" t="n">
        <v>12659.28</v>
      </c>
      <c r="G29" s="7"/>
      <c r="H29" s="7"/>
      <c r="I29" s="7"/>
      <c r="J29" s="7"/>
      <c r="K29" s="9"/>
    </row>
    <row r="30" s="1" customFormat="true" ht="36" hidden="false" customHeight="true" outlineLevel="0" collapsed="false">
      <c r="A30" s="7" t="n">
        <v>28</v>
      </c>
      <c r="B30" s="8" t="s">
        <v>39</v>
      </c>
      <c r="C30" s="7" t="n">
        <v>-35</v>
      </c>
      <c r="D30" s="7" t="n">
        <v>1447.7</v>
      </c>
      <c r="E30" s="7" t="n">
        <v>26</v>
      </c>
      <c r="F30" s="7" t="n">
        <v>12305.06</v>
      </c>
      <c r="G30" s="7" t="n">
        <v>16309</v>
      </c>
      <c r="H30" s="7" t="n">
        <v>17559</v>
      </c>
      <c r="I30" s="7" t="n">
        <f aca="false">H30-G30</f>
        <v>1250</v>
      </c>
      <c r="J30" s="7" t="n">
        <f aca="false">D30/I30</f>
        <v>1.15816</v>
      </c>
      <c r="K30" s="9"/>
    </row>
    <row r="31" s="1" customFormat="true" ht="36" hidden="false" customHeight="true" outlineLevel="0" collapsed="false">
      <c r="A31" s="7" t="n">
        <v>29</v>
      </c>
      <c r="B31" s="8" t="s">
        <v>40</v>
      </c>
      <c r="C31" s="7" t="n">
        <v>-35</v>
      </c>
      <c r="D31" s="7" t="n">
        <v>1977.08</v>
      </c>
      <c r="E31" s="7" t="n">
        <v>23</v>
      </c>
      <c r="F31" s="7" t="n">
        <v>16129.49</v>
      </c>
      <c r="G31" s="7" t="n">
        <v>24167</v>
      </c>
      <c r="H31" s="7" t="n">
        <v>25258</v>
      </c>
      <c r="I31" s="7" t="n">
        <f aca="false">H31-G31</f>
        <v>1091</v>
      </c>
      <c r="J31" s="7" t="n">
        <f aca="false">D31/I31</f>
        <v>1.81217231897342</v>
      </c>
      <c r="K31" s="9"/>
    </row>
    <row r="32" s="1" customFormat="true" ht="36" hidden="false" customHeight="true" outlineLevel="0" collapsed="false">
      <c r="A32" s="7" t="n">
        <v>30</v>
      </c>
      <c r="B32" s="10" t="s">
        <v>41</v>
      </c>
      <c r="C32" s="7" t="n">
        <v>-35</v>
      </c>
      <c r="D32" s="7" t="n">
        <v>1434.17</v>
      </c>
      <c r="E32" s="7" t="n">
        <v>17</v>
      </c>
      <c r="F32" s="7" t="n">
        <v>11712.29</v>
      </c>
      <c r="G32" s="7" t="n">
        <v>16347</v>
      </c>
      <c r="H32" s="7" t="n">
        <v>17592</v>
      </c>
      <c r="I32" s="7" t="n">
        <f aca="false">H32-G32</f>
        <v>1245</v>
      </c>
      <c r="J32" s="7" t="n">
        <f aca="false">D32/I32</f>
        <v>1.1519437751004</v>
      </c>
      <c r="K32" s="9"/>
    </row>
    <row r="33" s="1" customFormat="true" ht="36" hidden="false" customHeight="true" outlineLevel="0" collapsed="false">
      <c r="A33" s="7" t="n">
        <v>31</v>
      </c>
      <c r="B33" s="10" t="s">
        <v>42</v>
      </c>
      <c r="C33" s="7" t="n">
        <v>-35</v>
      </c>
      <c r="D33" s="7" t="n">
        <v>484.85</v>
      </c>
      <c r="E33" s="7" t="n">
        <v>1</v>
      </c>
      <c r="F33" s="7" t="n">
        <v>3854.54</v>
      </c>
      <c r="G33" s="7"/>
      <c r="H33" s="7" t="n">
        <v>3321</v>
      </c>
      <c r="I33" s="7"/>
      <c r="J33" s="7"/>
      <c r="K33" s="9"/>
    </row>
    <row r="34" s="1" customFormat="true" ht="36" hidden="false" customHeight="true" outlineLevel="0" collapsed="false">
      <c r="A34" s="7" t="n">
        <v>32</v>
      </c>
      <c r="B34" s="8" t="s">
        <v>43</v>
      </c>
      <c r="C34" s="7" t="n">
        <v>-35</v>
      </c>
      <c r="D34" s="7" t="n">
        <v>327.27</v>
      </c>
      <c r="E34" s="7" t="n">
        <v>1</v>
      </c>
      <c r="F34" s="7" t="n">
        <v>2601.82</v>
      </c>
      <c r="G34" s="7"/>
      <c r="H34" s="7" t="n">
        <v>1523</v>
      </c>
      <c r="I34" s="7"/>
      <c r="J34" s="7"/>
      <c r="K34" s="9"/>
    </row>
    <row r="35" s="1" customFormat="true" ht="36" hidden="false" customHeight="true" outlineLevel="0" collapsed="false">
      <c r="A35" s="7" t="n">
        <v>33</v>
      </c>
      <c r="B35" s="8" t="s">
        <v>44</v>
      </c>
      <c r="C35" s="7" t="n">
        <v>-35</v>
      </c>
      <c r="D35" s="7" t="n">
        <v>3616.47</v>
      </c>
      <c r="E35" s="7" t="n">
        <v>18</v>
      </c>
      <c r="F35" s="7" t="n">
        <v>29397.28</v>
      </c>
      <c r="G35" s="7" t="n">
        <v>63707</v>
      </c>
      <c r="H35" s="7" t="n">
        <v>69971</v>
      </c>
      <c r="I35" s="7" t="n">
        <f aca="false">H35-G35</f>
        <v>6264</v>
      </c>
      <c r="J35" s="7" t="n">
        <f aca="false">D35/I35</f>
        <v>0.577341954022989</v>
      </c>
      <c r="K35" s="9"/>
    </row>
    <row r="36" s="1" customFormat="true" ht="36" hidden="false" customHeight="true" outlineLevel="0" collapsed="false">
      <c r="A36" s="7" t="n">
        <v>34</v>
      </c>
      <c r="B36" s="8" t="s">
        <v>45</v>
      </c>
      <c r="C36" s="7" t="n">
        <v>-35</v>
      </c>
      <c r="D36" s="7" t="n">
        <v>480.5</v>
      </c>
      <c r="E36" s="7" t="n">
        <v>16</v>
      </c>
      <c r="F36" s="7" t="n">
        <v>3918.61</v>
      </c>
      <c r="G36" s="7"/>
      <c r="H36" s="7"/>
      <c r="I36" s="7"/>
      <c r="J36" s="7"/>
      <c r="K36" s="9"/>
    </row>
    <row r="37" s="1" customFormat="true" ht="36" hidden="false" customHeight="true" outlineLevel="0" collapsed="false">
      <c r="A37" s="7" t="n">
        <v>35</v>
      </c>
      <c r="B37" s="8" t="s">
        <v>46</v>
      </c>
      <c r="C37" s="7" t="n">
        <v>-35</v>
      </c>
      <c r="D37" s="7" t="n">
        <v>762.63</v>
      </c>
      <c r="E37" s="7" t="n">
        <v>8</v>
      </c>
      <c r="F37" s="7" t="n">
        <v>6277.21</v>
      </c>
      <c r="G37" s="7" t="n">
        <v>23971</v>
      </c>
      <c r="H37" s="7" t="n">
        <v>24634</v>
      </c>
      <c r="I37" s="7" t="n">
        <f aca="false">H37-G37</f>
        <v>663</v>
      </c>
      <c r="J37" s="7" t="n">
        <f aca="false">D37/I37</f>
        <v>1.15027149321267</v>
      </c>
      <c r="K37" s="9"/>
    </row>
    <row r="38" s="1" customFormat="true" ht="36" hidden="false" customHeight="true" outlineLevel="0" collapsed="false">
      <c r="A38" s="7" t="n">
        <v>36</v>
      </c>
      <c r="B38" s="8" t="s">
        <v>47</v>
      </c>
      <c r="C38" s="7" t="n">
        <v>-35</v>
      </c>
      <c r="D38" s="7" t="n">
        <v>1318.07</v>
      </c>
      <c r="E38" s="7" t="n">
        <v>11</v>
      </c>
      <c r="F38" s="7" t="n">
        <v>10110.08</v>
      </c>
      <c r="G38" s="7" t="n">
        <v>23672</v>
      </c>
      <c r="H38" s="7" t="n">
        <v>24672</v>
      </c>
      <c r="I38" s="7" t="n">
        <f aca="false">H38-G38</f>
        <v>1000</v>
      </c>
      <c r="J38" s="7" t="n">
        <f aca="false">D38/I38</f>
        <v>1.31807</v>
      </c>
      <c r="K38" s="9"/>
    </row>
    <row r="39" s="1" customFormat="true" ht="36" hidden="false" customHeight="true" outlineLevel="0" collapsed="false">
      <c r="A39" s="7" t="n">
        <v>37</v>
      </c>
      <c r="B39" s="8" t="s">
        <v>48</v>
      </c>
      <c r="C39" s="7" t="n">
        <v>-35</v>
      </c>
      <c r="D39" s="7" t="n">
        <v>1048.98</v>
      </c>
      <c r="E39" s="7" t="n">
        <v>13</v>
      </c>
      <c r="F39" s="7" t="n">
        <v>8554.1</v>
      </c>
      <c r="G39" s="7" t="n">
        <v>15725</v>
      </c>
      <c r="H39" s="7" t="n">
        <v>16751</v>
      </c>
      <c r="I39" s="7" t="n">
        <f aca="false">H39-G39</f>
        <v>1026</v>
      </c>
      <c r="J39" s="7" t="n">
        <f aca="false">D39/I39</f>
        <v>1.02239766081871</v>
      </c>
      <c r="K39" s="9"/>
    </row>
    <row r="40" s="1" customFormat="true" ht="36" hidden="false" customHeight="true" outlineLevel="0" collapsed="false">
      <c r="A40" s="7" t="n">
        <v>38</v>
      </c>
      <c r="B40" s="8" t="s">
        <v>49</v>
      </c>
      <c r="C40" s="7" t="n">
        <v>-35</v>
      </c>
      <c r="D40" s="7" t="n">
        <v>1300.03</v>
      </c>
      <c r="E40" s="7" t="n">
        <v>8</v>
      </c>
      <c r="F40" s="7" t="n">
        <v>10715.25</v>
      </c>
      <c r="G40" s="7" t="n">
        <v>54646</v>
      </c>
      <c r="H40" s="7" t="n">
        <v>57256</v>
      </c>
      <c r="I40" s="7" t="n">
        <f aca="false">H40-G40</f>
        <v>2610</v>
      </c>
      <c r="J40" s="7" t="n">
        <f aca="false">D40/I40</f>
        <v>0.498095785440613</v>
      </c>
      <c r="K40" s="9"/>
    </row>
    <row r="41" s="1" customFormat="true" ht="36" hidden="false" customHeight="true" outlineLevel="0" collapsed="false">
      <c r="A41" s="7" t="n">
        <v>39</v>
      </c>
      <c r="B41" s="8" t="s">
        <v>50</v>
      </c>
      <c r="C41" s="7" t="n">
        <v>-35</v>
      </c>
      <c r="D41" s="7" t="n">
        <v>500.25</v>
      </c>
      <c r="E41" s="7" t="n">
        <v>9</v>
      </c>
      <c r="F41" s="7" t="n">
        <v>4166.98</v>
      </c>
      <c r="G41" s="7" t="n">
        <v>105741</v>
      </c>
      <c r="H41" s="7" t="n">
        <v>109316</v>
      </c>
      <c r="I41" s="7" t="n">
        <f aca="false">H41-G41</f>
        <v>3575</v>
      </c>
      <c r="J41" s="7" t="n">
        <f aca="false">D41/I41</f>
        <v>0.13993006993007</v>
      </c>
      <c r="K41" s="9"/>
    </row>
    <row r="42" s="1" customFormat="true" ht="36" hidden="false" customHeight="true" outlineLevel="0" collapsed="false">
      <c r="A42" s="7" t="n">
        <v>40</v>
      </c>
      <c r="B42" s="8" t="s">
        <v>51</v>
      </c>
      <c r="C42" s="7" t="n">
        <v>-35</v>
      </c>
      <c r="D42" s="7" t="n">
        <v>57.16</v>
      </c>
      <c r="E42" s="7" t="n">
        <v>1</v>
      </c>
      <c r="F42" s="7" t="n">
        <v>474.42</v>
      </c>
      <c r="G42" s="7" t="n">
        <v>80408</v>
      </c>
      <c r="H42" s="7" t="n">
        <v>80813</v>
      </c>
      <c r="I42" s="7" t="n">
        <f aca="false">H42-G42</f>
        <v>405</v>
      </c>
      <c r="J42" s="7" t="n">
        <f aca="false">D42/I42</f>
        <v>0.141135802469136</v>
      </c>
      <c r="K42" s="9"/>
    </row>
    <row r="43" s="1" customFormat="true" ht="36" hidden="false" customHeight="true" outlineLevel="0" collapsed="false">
      <c r="A43" s="7" t="n">
        <v>41</v>
      </c>
      <c r="B43" s="7" t="s">
        <v>52</v>
      </c>
      <c r="C43" s="7" t="n">
        <v>-35</v>
      </c>
      <c r="D43" s="7" t="n">
        <v>523.92</v>
      </c>
      <c r="E43" s="7" t="n">
        <v>3</v>
      </c>
      <c r="F43" s="7" t="n">
        <v>4254.84</v>
      </c>
      <c r="G43" s="7"/>
      <c r="H43" s="7"/>
      <c r="I43" s="7"/>
      <c r="J43" s="7"/>
      <c r="K43" s="9"/>
    </row>
    <row r="44" s="1" customFormat="true" ht="30" hidden="false" customHeight="true" outlineLevel="0" collapsed="false">
      <c r="A44" s="7" t="n">
        <v>42</v>
      </c>
      <c r="B44" s="7" t="s">
        <v>53</v>
      </c>
      <c r="C44" s="7" t="n">
        <v>-35</v>
      </c>
      <c r="D44" s="7" t="n">
        <v>473.56</v>
      </c>
      <c r="E44" s="7" t="n">
        <v>3</v>
      </c>
      <c r="F44" s="7" t="n">
        <v>3865.07</v>
      </c>
      <c r="G44" s="7"/>
      <c r="H44" s="7"/>
      <c r="I44" s="7"/>
      <c r="J44" s="7"/>
      <c r="K44" s="9"/>
    </row>
    <row r="45" s="1" customFormat="true" ht="36" hidden="false" customHeight="true" outlineLevel="0" collapsed="false">
      <c r="A45" s="7" t="n">
        <v>43</v>
      </c>
      <c r="B45" s="7" t="s">
        <v>54</v>
      </c>
      <c r="C45" s="7" t="n">
        <v>-35</v>
      </c>
      <c r="D45" s="7" t="n">
        <v>534</v>
      </c>
      <c r="E45" s="7" t="n">
        <v>4</v>
      </c>
      <c r="F45" s="7" t="n">
        <v>4317.22</v>
      </c>
      <c r="G45" s="7"/>
      <c r="H45" s="7"/>
      <c r="I45" s="7"/>
      <c r="J45" s="7"/>
      <c r="K45" s="9"/>
    </row>
    <row r="46" s="1" customFormat="true" ht="36" hidden="false" customHeight="true" outlineLevel="0" collapsed="false">
      <c r="A46" s="7" t="n">
        <v>44</v>
      </c>
      <c r="B46" s="11" t="s">
        <v>55</v>
      </c>
      <c r="C46" s="7" t="n">
        <v>-35</v>
      </c>
      <c r="D46" s="7" t="n">
        <v>425.16</v>
      </c>
      <c r="E46" s="7" t="n">
        <v>4</v>
      </c>
      <c r="F46" s="7" t="n">
        <v>3472.35</v>
      </c>
      <c r="G46" s="7" t="n">
        <v>114488</v>
      </c>
      <c r="H46" s="7" t="n">
        <v>115213</v>
      </c>
      <c r="I46" s="7" t="n">
        <f aca="false">H46-G46</f>
        <v>725</v>
      </c>
      <c r="J46" s="7" t="n">
        <f aca="false">D46/I46</f>
        <v>0.586427586206897</v>
      </c>
      <c r="K46" s="9"/>
    </row>
    <row r="47" s="1" customFormat="true" ht="36" hidden="false" customHeight="true" outlineLevel="0" collapsed="false">
      <c r="A47" s="7" t="n">
        <v>45</v>
      </c>
      <c r="B47" s="7" t="s">
        <v>56</v>
      </c>
      <c r="C47" s="7" t="n">
        <v>-35</v>
      </c>
      <c r="D47" s="7" t="n">
        <v>971.21</v>
      </c>
      <c r="E47" s="7" t="n">
        <v>7</v>
      </c>
      <c r="F47" s="7" t="n">
        <v>7872.94</v>
      </c>
      <c r="G47" s="7" t="n">
        <v>82773</v>
      </c>
      <c r="H47" s="7" t="n">
        <v>84667</v>
      </c>
      <c r="I47" s="7" t="n">
        <f aca="false">H47-G47</f>
        <v>1894</v>
      </c>
      <c r="J47" s="7" t="n">
        <f aca="false">D47/I47</f>
        <v>0.512782470960929</v>
      </c>
      <c r="K47" s="9"/>
    </row>
    <row r="48" s="1" customFormat="true" ht="36" hidden="false" customHeight="true" outlineLevel="0" collapsed="false">
      <c r="A48" s="7" t="n">
        <v>46</v>
      </c>
      <c r="B48" s="8" t="s">
        <v>57</v>
      </c>
      <c r="C48" s="7" t="n">
        <v>92</v>
      </c>
      <c r="D48" s="7" t="n">
        <v>36.51</v>
      </c>
      <c r="E48" s="7" t="n">
        <v>1</v>
      </c>
      <c r="F48" s="7" t="n">
        <v>280</v>
      </c>
      <c r="G48" s="7" t="n">
        <v>9690</v>
      </c>
      <c r="H48" s="7" t="n">
        <v>9872</v>
      </c>
      <c r="I48" s="7" t="n">
        <f aca="false">H48-G48</f>
        <v>182</v>
      </c>
      <c r="J48" s="7" t="n">
        <f aca="false">D48/I48</f>
        <v>0.200604395604396</v>
      </c>
      <c r="K48" s="9"/>
    </row>
    <row r="49" s="1" customFormat="true" ht="36" hidden="false" customHeight="true" outlineLevel="0" collapsed="false">
      <c r="A49" s="7" t="n">
        <v>47</v>
      </c>
      <c r="B49" s="8" t="s">
        <v>58</v>
      </c>
      <c r="C49" s="7" t="n">
        <v>92</v>
      </c>
      <c r="D49" s="7" t="n">
        <v>149.52</v>
      </c>
      <c r="E49" s="7" t="n">
        <v>5</v>
      </c>
      <c r="F49" s="7" t="n">
        <v>1370.13</v>
      </c>
      <c r="G49" s="7" t="n">
        <v>60573</v>
      </c>
      <c r="H49" s="7" t="n">
        <v>61647</v>
      </c>
      <c r="I49" s="7" t="n">
        <f aca="false">H49-G49</f>
        <v>1074</v>
      </c>
      <c r="J49" s="7" t="n">
        <f aca="false">D49/I49</f>
        <v>0.139217877094972</v>
      </c>
      <c r="K49" s="9"/>
    </row>
    <row r="50" s="1" customFormat="true" ht="36" hidden="false" customHeight="true" outlineLevel="0" collapsed="false">
      <c r="A50" s="7" t="n">
        <v>48</v>
      </c>
      <c r="B50" s="8" t="s">
        <v>59</v>
      </c>
      <c r="C50" s="7" t="n">
        <v>92</v>
      </c>
      <c r="D50" s="7" t="n">
        <v>222.21</v>
      </c>
      <c r="E50" s="7" t="n">
        <v>7</v>
      </c>
      <c r="F50" s="7" t="n">
        <v>1677.88</v>
      </c>
      <c r="G50" s="7" t="n">
        <v>17919</v>
      </c>
      <c r="H50" s="7" t="n">
        <v>19500</v>
      </c>
      <c r="I50" s="7" t="n">
        <f aca="false">H50-G50</f>
        <v>1581</v>
      </c>
      <c r="J50" s="7" t="n">
        <f aca="false">D50/I50</f>
        <v>0.140550284629981</v>
      </c>
      <c r="K50" s="9"/>
    </row>
    <row r="51" s="1" customFormat="true" ht="36" hidden="false" customHeight="true" outlineLevel="0" collapsed="false">
      <c r="A51" s="7" t="n">
        <v>49</v>
      </c>
      <c r="B51" s="8" t="s">
        <v>60</v>
      </c>
      <c r="C51" s="7" t="n">
        <v>92</v>
      </c>
      <c r="D51" s="7" t="n">
        <v>89.06</v>
      </c>
      <c r="E51" s="7" t="n">
        <v>3</v>
      </c>
      <c r="F51" s="7" t="n">
        <v>657.86</v>
      </c>
      <c r="G51" s="7" t="n">
        <v>33067</v>
      </c>
      <c r="H51" s="7" t="n">
        <v>33782</v>
      </c>
      <c r="I51" s="7" t="n">
        <f aca="false">H51-G51</f>
        <v>715</v>
      </c>
      <c r="J51" s="7" t="n">
        <f aca="false">D51/I51</f>
        <v>0.124559440559441</v>
      </c>
      <c r="K51" s="9"/>
    </row>
    <row r="52" s="1" customFormat="true" ht="36" hidden="false" customHeight="true" outlineLevel="0" collapsed="false">
      <c r="A52" s="7" t="n">
        <v>50</v>
      </c>
      <c r="B52" s="8" t="s">
        <v>61</v>
      </c>
      <c r="C52" s="7" t="n">
        <v>92</v>
      </c>
      <c r="D52" s="7" t="n">
        <v>244.74</v>
      </c>
      <c r="E52" s="7" t="n">
        <v>7</v>
      </c>
      <c r="F52" s="7" t="n">
        <v>1833.3</v>
      </c>
      <c r="G52" s="7" t="n">
        <v>45481</v>
      </c>
      <c r="H52" s="7" t="n">
        <v>46775</v>
      </c>
      <c r="I52" s="7" t="n">
        <f aca="false">H52-G52</f>
        <v>1294</v>
      </c>
      <c r="J52" s="7" t="n">
        <f aca="false">D52/I52</f>
        <v>0.189134466769706</v>
      </c>
      <c r="K52" s="9"/>
    </row>
    <row r="53" s="1" customFormat="true" ht="36" hidden="false" customHeight="true" outlineLevel="0" collapsed="false">
      <c r="A53" s="7" t="n">
        <v>51</v>
      </c>
      <c r="B53" s="8" t="s">
        <v>62</v>
      </c>
      <c r="C53" s="7" t="n">
        <v>92</v>
      </c>
      <c r="D53" s="7" t="n">
        <v>295.22</v>
      </c>
      <c r="E53" s="7" t="n">
        <v>10</v>
      </c>
      <c r="F53" s="7" t="n">
        <v>2205.4</v>
      </c>
      <c r="G53" s="7" t="n">
        <v>20505</v>
      </c>
      <c r="H53" s="7" t="n">
        <v>22343</v>
      </c>
      <c r="I53" s="7" t="n">
        <f aca="false">H53-G53</f>
        <v>1838</v>
      </c>
      <c r="J53" s="7" t="n">
        <f aca="false">D53/I53</f>
        <v>0.160620239390642</v>
      </c>
      <c r="K53" s="9"/>
    </row>
    <row r="54" s="1" customFormat="true" ht="36" hidden="false" customHeight="true" outlineLevel="0" collapsed="false">
      <c r="A54" s="7" t="n">
        <v>52</v>
      </c>
      <c r="B54" s="8" t="s">
        <v>63</v>
      </c>
      <c r="C54" s="7" t="n">
        <v>92</v>
      </c>
      <c r="D54" s="7" t="n">
        <v>108.94</v>
      </c>
      <c r="E54" s="7" t="n">
        <v>3</v>
      </c>
      <c r="F54" s="7" t="n">
        <v>798.5</v>
      </c>
      <c r="G54" s="7" t="n">
        <v>11450</v>
      </c>
      <c r="H54" s="7" t="n">
        <v>12091</v>
      </c>
      <c r="I54" s="7" t="n">
        <f aca="false">H54-G54</f>
        <v>641</v>
      </c>
      <c r="J54" s="7" t="n">
        <f aca="false">D54/I54</f>
        <v>0.169953198127925</v>
      </c>
      <c r="K54" s="9"/>
    </row>
    <row r="55" s="1" customFormat="true" ht="36" hidden="false" customHeight="true" outlineLevel="0" collapsed="false">
      <c r="A55" s="7" t="n">
        <v>53</v>
      </c>
      <c r="B55" s="8" t="s">
        <v>64</v>
      </c>
      <c r="C55" s="7" t="n">
        <v>92</v>
      </c>
      <c r="D55" s="7" t="n">
        <v>30</v>
      </c>
      <c r="E55" s="7" t="n">
        <v>1</v>
      </c>
      <c r="F55" s="7" t="n">
        <v>228.9</v>
      </c>
      <c r="G55" s="7" t="n">
        <v>47545</v>
      </c>
      <c r="H55" s="7" t="n">
        <v>47735</v>
      </c>
      <c r="I55" s="7" t="n">
        <f aca="false">H55-G55</f>
        <v>190</v>
      </c>
      <c r="J55" s="7" t="n">
        <f aca="false">D55/I55</f>
        <v>0.157894736842105</v>
      </c>
      <c r="K55" s="9"/>
    </row>
    <row r="56" s="1" customFormat="true" ht="36" hidden="false" customHeight="true" outlineLevel="0" collapsed="false">
      <c r="A56" s="7" t="n">
        <v>54</v>
      </c>
      <c r="B56" s="8" t="s">
        <v>65</v>
      </c>
      <c r="C56" s="7" t="n">
        <v>92</v>
      </c>
      <c r="D56" s="7" t="n">
        <v>345.15</v>
      </c>
      <c r="E56" s="7" t="n">
        <v>14</v>
      </c>
      <c r="F56" s="7" t="n">
        <v>2452.78</v>
      </c>
      <c r="G56" s="7" t="n">
        <v>30412</v>
      </c>
      <c r="H56" s="7" t="n">
        <v>32891</v>
      </c>
      <c r="I56" s="7" t="n">
        <f aca="false">H56-G56</f>
        <v>2479</v>
      </c>
      <c r="J56" s="7" t="n">
        <f aca="false">D56/I56</f>
        <v>0.139229528035498</v>
      </c>
      <c r="K56" s="9"/>
    </row>
    <row r="57" s="1" customFormat="true" ht="36" hidden="false" customHeight="true" outlineLevel="0" collapsed="false">
      <c r="A57" s="7" t="n">
        <v>55</v>
      </c>
      <c r="B57" s="10" t="s">
        <v>66</v>
      </c>
      <c r="C57" s="7" t="n">
        <v>92</v>
      </c>
      <c r="D57" s="7" t="n">
        <v>249.77</v>
      </c>
      <c r="E57" s="7" t="n">
        <v>10</v>
      </c>
      <c r="F57" s="7" t="n">
        <v>1878.37</v>
      </c>
      <c r="G57" s="7" t="n">
        <v>36370</v>
      </c>
      <c r="H57" s="7" t="n">
        <v>37694</v>
      </c>
      <c r="I57" s="7" t="n">
        <f aca="false">H57-G57</f>
        <v>1324</v>
      </c>
      <c r="J57" s="7" t="n">
        <f aca="false">D57/I57</f>
        <v>0.188648036253776</v>
      </c>
      <c r="K57" s="9"/>
    </row>
    <row r="58" s="1" customFormat="true" ht="36" hidden="false" customHeight="true" outlineLevel="0" collapsed="false">
      <c r="A58" s="7" t="n">
        <v>56</v>
      </c>
      <c r="B58" s="10" t="s">
        <v>67</v>
      </c>
      <c r="C58" s="7" t="n">
        <v>92</v>
      </c>
      <c r="D58" s="7" t="n">
        <v>156.38</v>
      </c>
      <c r="E58" s="7" t="n">
        <v>7</v>
      </c>
      <c r="F58" s="7" t="n">
        <v>1177.12</v>
      </c>
      <c r="G58" s="7"/>
      <c r="H58" s="7" t="n">
        <v>8126</v>
      </c>
      <c r="I58" s="7"/>
      <c r="J58" s="7"/>
      <c r="K58" s="9"/>
    </row>
    <row r="59" s="1" customFormat="true" ht="36" hidden="false" customHeight="true" outlineLevel="0" collapsed="false">
      <c r="A59" s="7" t="n">
        <v>57</v>
      </c>
      <c r="B59" s="8" t="s">
        <v>68</v>
      </c>
      <c r="C59" s="7" t="n">
        <v>92</v>
      </c>
      <c r="D59" s="7" t="n">
        <v>208.48</v>
      </c>
      <c r="E59" s="7" t="n">
        <v>8</v>
      </c>
      <c r="F59" s="7" t="n">
        <v>1558.46</v>
      </c>
      <c r="G59" s="7" t="n">
        <v>11417</v>
      </c>
      <c r="H59" s="7" t="n">
        <v>12395</v>
      </c>
      <c r="I59" s="7" t="n">
        <f aca="false">H59-G59</f>
        <v>978</v>
      </c>
      <c r="J59" s="7" t="n">
        <f aca="false">D59/I59</f>
        <v>0.213169734151329</v>
      </c>
      <c r="K59" s="9"/>
    </row>
    <row r="60" s="1" customFormat="true" ht="36" hidden="false" customHeight="true" outlineLevel="0" collapsed="false">
      <c r="A60" s="7" t="n">
        <v>58</v>
      </c>
      <c r="B60" s="8" t="s">
        <v>69</v>
      </c>
      <c r="C60" s="7" t="n">
        <v>92</v>
      </c>
      <c r="D60" s="7" t="n">
        <v>293.47</v>
      </c>
      <c r="E60" s="7" t="n">
        <v>14</v>
      </c>
      <c r="F60" s="7" t="n">
        <v>2198.99</v>
      </c>
      <c r="G60" s="7" t="n">
        <v>15210</v>
      </c>
      <c r="H60" s="7" t="n">
        <v>17157</v>
      </c>
      <c r="I60" s="7" t="n">
        <f aca="false">H60-G60</f>
        <v>1947</v>
      </c>
      <c r="J60" s="7" t="n">
        <f aca="false">D60/I60</f>
        <v>0.150729327170005</v>
      </c>
      <c r="K60" s="9"/>
    </row>
    <row r="61" s="1" customFormat="true" ht="36" hidden="false" customHeight="true" outlineLevel="0" collapsed="false">
      <c r="A61" s="7" t="n">
        <v>59</v>
      </c>
      <c r="B61" s="8" t="s">
        <v>70</v>
      </c>
      <c r="C61" s="7" t="n">
        <v>-35</v>
      </c>
      <c r="D61" s="7" t="n">
        <v>217</v>
      </c>
      <c r="E61" s="7" t="n">
        <v>1</v>
      </c>
      <c r="F61" s="7" t="n">
        <v>1725.15</v>
      </c>
      <c r="G61" s="7" t="n">
        <v>50740</v>
      </c>
      <c r="H61" s="7" t="n">
        <v>50850</v>
      </c>
      <c r="I61" s="7" t="n">
        <f aca="false">H61-G61</f>
        <v>110</v>
      </c>
      <c r="J61" s="7" t="n">
        <f aca="false">D61/I61</f>
        <v>1.97272727272727</v>
      </c>
      <c r="K61" s="9"/>
    </row>
    <row r="62" s="1" customFormat="true" ht="36" hidden="false" customHeight="true" outlineLevel="0" collapsed="false">
      <c r="A62" s="7" t="n">
        <v>60</v>
      </c>
      <c r="B62" s="8" t="s">
        <v>71</v>
      </c>
      <c r="C62" s="7" t="n">
        <v>92</v>
      </c>
      <c r="D62" s="7" t="n">
        <v>37.82</v>
      </c>
      <c r="E62" s="7" t="n">
        <v>1</v>
      </c>
      <c r="F62" s="7" t="n">
        <v>277.21</v>
      </c>
      <c r="G62" s="7" t="n">
        <v>48053</v>
      </c>
      <c r="H62" s="7" t="n">
        <v>48155</v>
      </c>
      <c r="I62" s="7" t="n">
        <f aca="false">H62-G62</f>
        <v>102</v>
      </c>
      <c r="J62" s="7" t="n">
        <f aca="false">D62/I62</f>
        <v>0.37078431372549</v>
      </c>
      <c r="K62" s="9"/>
    </row>
    <row r="63" s="1" customFormat="true" ht="36" hidden="false" customHeight="true" outlineLevel="0" collapsed="false">
      <c r="A63" s="7"/>
      <c r="B63" s="7"/>
      <c r="C63" s="7" t="n">
        <v>-35</v>
      </c>
      <c r="D63" s="7" t="n">
        <v>10.43</v>
      </c>
      <c r="E63" s="7" t="n">
        <v>1</v>
      </c>
      <c r="F63" s="7" t="n">
        <v>82.87</v>
      </c>
      <c r="G63" s="7"/>
      <c r="H63" s="7"/>
      <c r="I63" s="7"/>
      <c r="J63" s="7"/>
      <c r="K63" s="9"/>
    </row>
    <row r="64" s="1" customFormat="true" ht="36" hidden="false" customHeight="true" outlineLevel="0" collapsed="false">
      <c r="A64" s="7" t="n">
        <v>61</v>
      </c>
      <c r="B64" s="8" t="s">
        <v>72</v>
      </c>
      <c r="C64" s="7" t="n">
        <v>-35</v>
      </c>
      <c r="D64" s="7" t="n">
        <v>176.23</v>
      </c>
      <c r="E64" s="7" t="n">
        <v>6</v>
      </c>
      <c r="F64" s="7" t="n">
        <v>1455.78</v>
      </c>
      <c r="G64" s="7" t="n">
        <v>47600</v>
      </c>
      <c r="H64" s="7" t="n">
        <v>48251</v>
      </c>
      <c r="I64" s="7" t="n">
        <f aca="false">H64-G64</f>
        <v>651</v>
      </c>
      <c r="J64" s="7" t="n">
        <f aca="false">D64/I64</f>
        <v>0.270706605222734</v>
      </c>
      <c r="K64" s="9"/>
    </row>
    <row r="65" s="1" customFormat="true" ht="36" hidden="false" customHeight="true" outlineLevel="0" collapsed="false">
      <c r="A65" s="7"/>
      <c r="B65" s="7"/>
      <c r="C65" s="7" t="n">
        <v>92</v>
      </c>
      <c r="D65" s="7" t="n">
        <v>175.2</v>
      </c>
      <c r="E65" s="7" t="n">
        <v>6</v>
      </c>
      <c r="F65" s="7" t="n">
        <v>1335.74</v>
      </c>
      <c r="G65" s="7"/>
      <c r="H65" s="7"/>
      <c r="I65" s="7"/>
      <c r="J65" s="7"/>
      <c r="K65" s="9"/>
    </row>
    <row r="66" s="1" customFormat="true" ht="36" hidden="false" customHeight="true" outlineLevel="0" collapsed="false">
      <c r="A66" s="7" t="n">
        <v>62</v>
      </c>
      <c r="B66" s="10" t="s">
        <v>73</v>
      </c>
      <c r="C66" s="7" t="n">
        <v>92</v>
      </c>
      <c r="D66" s="7" t="n">
        <v>54.13</v>
      </c>
      <c r="E66" s="7" t="n">
        <v>2</v>
      </c>
      <c r="F66" s="7" t="n">
        <v>396.76</v>
      </c>
      <c r="G66" s="7" t="n">
        <v>20079</v>
      </c>
      <c r="H66" s="7" t="n">
        <v>20335</v>
      </c>
      <c r="I66" s="7" t="n">
        <f aca="false">H66-G66</f>
        <v>256</v>
      </c>
      <c r="J66" s="7" t="n">
        <f aca="false">D66/I66</f>
        <v>0.2114453125</v>
      </c>
      <c r="K66" s="9"/>
    </row>
    <row r="67" s="1" customFormat="true" ht="36" hidden="false" customHeight="true" outlineLevel="0" collapsed="false">
      <c r="A67" s="7" t="n">
        <v>63</v>
      </c>
      <c r="B67" s="8" t="s">
        <v>74</v>
      </c>
      <c r="C67" s="7" t="n">
        <v>92</v>
      </c>
      <c r="D67" s="7" t="n">
        <v>65.34</v>
      </c>
      <c r="E67" s="7" t="n">
        <v>2</v>
      </c>
      <c r="F67" s="7" t="n">
        <v>492.13</v>
      </c>
      <c r="G67" s="7" t="n">
        <v>3749</v>
      </c>
      <c r="H67" s="7" t="n">
        <v>3920</v>
      </c>
      <c r="I67" s="7" t="n">
        <f aca="false">H67-G67</f>
        <v>171</v>
      </c>
      <c r="J67" s="7" t="n">
        <f aca="false">D67/I67</f>
        <v>0.382105263157895</v>
      </c>
      <c r="K67" s="9"/>
    </row>
    <row r="68" s="1" customFormat="true" ht="36" hidden="false" customHeight="true" outlineLevel="0" collapsed="false">
      <c r="A68" s="7" t="n">
        <v>64</v>
      </c>
      <c r="B68" s="8" t="s">
        <v>75</v>
      </c>
      <c r="C68" s="7" t="n">
        <v>-35</v>
      </c>
      <c r="D68" s="7" t="n">
        <v>196.15</v>
      </c>
      <c r="E68" s="7" t="n">
        <v>3</v>
      </c>
      <c r="F68" s="7" t="n">
        <v>1581.43</v>
      </c>
      <c r="G68" s="7"/>
      <c r="H68" s="7"/>
      <c r="I68" s="7"/>
      <c r="J68" s="7"/>
      <c r="K68" s="9"/>
    </row>
    <row r="69" s="1" customFormat="true" ht="36" hidden="false" customHeight="true" outlineLevel="0" collapsed="false">
      <c r="A69" s="7" t="n">
        <v>65</v>
      </c>
      <c r="B69" s="8" t="s">
        <v>76</v>
      </c>
      <c r="C69" s="7" t="n">
        <v>-35</v>
      </c>
      <c r="D69" s="7" t="n">
        <v>141.69</v>
      </c>
      <c r="E69" s="7" t="n">
        <v>4</v>
      </c>
      <c r="F69" s="7" t="n">
        <v>1144.4</v>
      </c>
      <c r="G69" s="7"/>
      <c r="H69" s="7"/>
      <c r="I69" s="7"/>
      <c r="J69" s="7"/>
      <c r="K69" s="9"/>
    </row>
    <row r="70" s="1" customFormat="true" ht="36" hidden="false" customHeight="true" outlineLevel="0" collapsed="false">
      <c r="A70" s="7" t="n">
        <v>66</v>
      </c>
      <c r="B70" s="8" t="s">
        <v>77</v>
      </c>
      <c r="C70" s="7" t="n">
        <v>-35</v>
      </c>
      <c r="D70" s="7" t="n">
        <v>243.89</v>
      </c>
      <c r="E70" s="7" t="n">
        <v>2</v>
      </c>
      <c r="F70" s="7" t="n">
        <v>1980.72</v>
      </c>
      <c r="G70" s="7" t="n">
        <v>24569</v>
      </c>
      <c r="H70" s="7" t="n">
        <v>25165</v>
      </c>
      <c r="I70" s="7" t="n">
        <f aca="false">H70-G70</f>
        <v>596</v>
      </c>
      <c r="J70" s="7" t="n">
        <f aca="false">D70/I70</f>
        <v>0.409211409395973</v>
      </c>
      <c r="K70" s="9"/>
    </row>
    <row r="71" s="1" customFormat="true" ht="36" hidden="false" customHeight="true" outlineLevel="0" collapsed="false">
      <c r="A71" s="7" t="n">
        <v>67</v>
      </c>
      <c r="B71" s="8" t="s">
        <v>78</v>
      </c>
      <c r="C71" s="7" t="n">
        <v>-35</v>
      </c>
      <c r="D71" s="7" t="n">
        <v>161.22</v>
      </c>
      <c r="E71" s="7" t="n">
        <v>1</v>
      </c>
      <c r="F71" s="7" t="n">
        <v>1281.63</v>
      </c>
      <c r="G71" s="7" t="n">
        <v>8410</v>
      </c>
      <c r="H71" s="7" t="n">
        <v>8524</v>
      </c>
      <c r="I71" s="7" t="n">
        <f aca="false">H71-G71</f>
        <v>114</v>
      </c>
      <c r="J71" s="7" t="n">
        <f aca="false">D71/I71</f>
        <v>1.41421052631579</v>
      </c>
      <c r="K71" s="9"/>
    </row>
    <row r="72" s="1" customFormat="true" ht="36" hidden="false" customHeight="true" outlineLevel="0" collapsed="false">
      <c r="A72" s="7" t="n">
        <v>68</v>
      </c>
      <c r="B72" s="8" t="s">
        <v>79</v>
      </c>
      <c r="C72" s="7" t="n">
        <v>-35</v>
      </c>
      <c r="D72" s="7" t="n">
        <v>202.77</v>
      </c>
      <c r="E72" s="7" t="n">
        <v>2</v>
      </c>
      <c r="F72" s="7" t="n">
        <v>1623.25</v>
      </c>
      <c r="G72" s="7" t="n">
        <v>8349</v>
      </c>
      <c r="H72" s="7" t="n">
        <v>8512</v>
      </c>
      <c r="I72" s="7" t="n">
        <f aca="false">H72-G72</f>
        <v>163</v>
      </c>
      <c r="J72" s="7" t="n">
        <f aca="false">D72/I72</f>
        <v>1.24398773006135</v>
      </c>
      <c r="K72" s="9"/>
    </row>
    <row r="73" s="1" customFormat="true" ht="36" hidden="false" customHeight="true" outlineLevel="0" collapsed="false">
      <c r="A73" s="7" t="n">
        <v>69</v>
      </c>
      <c r="B73" s="8" t="s">
        <v>80</v>
      </c>
      <c r="C73" s="7" t="n">
        <v>-35</v>
      </c>
      <c r="D73" s="7" t="n">
        <v>133.58</v>
      </c>
      <c r="E73" s="7" t="n">
        <v>1</v>
      </c>
      <c r="F73" s="7" t="n">
        <v>1061.93</v>
      </c>
      <c r="G73" s="7" t="n">
        <v>7800</v>
      </c>
      <c r="H73" s="7" t="n">
        <v>7890</v>
      </c>
      <c r="I73" s="7" t="n">
        <f aca="false">H73-G73</f>
        <v>90</v>
      </c>
      <c r="J73" s="7" t="n">
        <f aca="false">D73/I73</f>
        <v>1.48422222222222</v>
      </c>
      <c r="K73" s="9"/>
    </row>
    <row r="74" s="1" customFormat="true" ht="36" hidden="false" customHeight="true" outlineLevel="0" collapsed="false">
      <c r="A74" s="7" t="n">
        <v>70</v>
      </c>
      <c r="B74" s="8" t="s">
        <v>81</v>
      </c>
      <c r="C74" s="7" t="n">
        <v>-35</v>
      </c>
      <c r="D74" s="7" t="n">
        <v>121.22</v>
      </c>
      <c r="E74" s="7" t="n">
        <v>1</v>
      </c>
      <c r="F74" s="7" t="n">
        <v>963.63</v>
      </c>
      <c r="G74" s="7"/>
      <c r="H74" s="7" t="n">
        <v>5854</v>
      </c>
      <c r="I74" s="7"/>
      <c r="J74" s="7"/>
      <c r="K74" s="9"/>
    </row>
    <row r="75" s="1" customFormat="true" ht="36" hidden="false" customHeight="true" outlineLevel="0" collapsed="false">
      <c r="A75" s="7" t="n">
        <v>71</v>
      </c>
      <c r="B75" s="8" t="s">
        <v>82</v>
      </c>
      <c r="C75" s="7" t="n">
        <v>-35</v>
      </c>
      <c r="D75" s="7" t="n">
        <v>140.13</v>
      </c>
      <c r="E75" s="7" t="n">
        <v>1</v>
      </c>
      <c r="F75" s="7" t="n">
        <v>1113.96</v>
      </c>
      <c r="G75" s="7" t="n">
        <v>6465</v>
      </c>
      <c r="H75" s="7" t="n">
        <v>6570</v>
      </c>
      <c r="I75" s="7" t="n">
        <f aca="false">H75-G75</f>
        <v>105</v>
      </c>
      <c r="J75" s="7" t="n">
        <f aca="false">D75/I75</f>
        <v>1.33457142857143</v>
      </c>
      <c r="K75" s="9"/>
    </row>
    <row r="76" s="1" customFormat="true" ht="36" hidden="false" customHeight="true" outlineLevel="0" collapsed="false">
      <c r="A76" s="7" t="n">
        <v>72</v>
      </c>
      <c r="B76" s="8" t="s">
        <v>83</v>
      </c>
      <c r="C76" s="7" t="n">
        <v>-35</v>
      </c>
      <c r="D76" s="7" t="n">
        <v>173.22</v>
      </c>
      <c r="E76" s="7" t="n">
        <v>1</v>
      </c>
      <c r="F76" s="7" t="n">
        <v>1377.03</v>
      </c>
      <c r="G76" s="7"/>
      <c r="H76" s="7" t="n">
        <v>8479</v>
      </c>
      <c r="I76" s="7"/>
      <c r="J76" s="7"/>
      <c r="K76" s="9"/>
    </row>
    <row r="77" s="1" customFormat="true" ht="36" hidden="false" customHeight="true" outlineLevel="0" collapsed="false">
      <c r="A77" s="7" t="n">
        <v>73</v>
      </c>
      <c r="B77" s="8" t="s">
        <v>84</v>
      </c>
      <c r="C77" s="7" t="n">
        <v>-35</v>
      </c>
      <c r="D77" s="7" t="n">
        <v>139.07</v>
      </c>
      <c r="E77" s="7" t="n">
        <v>1</v>
      </c>
      <c r="F77" s="7" t="n">
        <v>1105.6</v>
      </c>
      <c r="G77" s="7" t="n">
        <v>6746</v>
      </c>
      <c r="H77" s="7" t="n">
        <v>6886</v>
      </c>
      <c r="I77" s="7" t="n">
        <f aca="false">H77-G77</f>
        <v>140</v>
      </c>
      <c r="J77" s="7" t="n">
        <f aca="false">D77/I77</f>
        <v>0.993357142857143</v>
      </c>
      <c r="K77" s="9"/>
    </row>
    <row r="78" s="1" customFormat="true" ht="36" hidden="false" customHeight="true" outlineLevel="0" collapsed="false">
      <c r="A78" s="7" t="n">
        <v>74</v>
      </c>
      <c r="B78" s="7" t="s">
        <v>85</v>
      </c>
      <c r="C78" s="7" t="n">
        <v>-35</v>
      </c>
      <c r="D78" s="7" t="n">
        <v>69.12</v>
      </c>
      <c r="E78" s="7" t="n">
        <v>1</v>
      </c>
      <c r="F78" s="7" t="n">
        <v>549.5</v>
      </c>
      <c r="G78" s="7"/>
      <c r="H78" s="7"/>
      <c r="I78" s="7"/>
      <c r="J78" s="7"/>
      <c r="K78" s="9"/>
    </row>
    <row r="79" s="1" customFormat="true" ht="36" hidden="false" customHeight="true" outlineLevel="0" collapsed="false">
      <c r="A79" s="7" t="n">
        <v>75</v>
      </c>
      <c r="B79" s="7" t="s">
        <v>86</v>
      </c>
      <c r="C79" s="7" t="n">
        <v>-35</v>
      </c>
      <c r="D79" s="7" t="n">
        <v>255.65</v>
      </c>
      <c r="E79" s="7" t="n">
        <v>4</v>
      </c>
      <c r="F79" s="7" t="n">
        <v>2032.49</v>
      </c>
      <c r="G79" s="7"/>
      <c r="H79" s="7"/>
      <c r="I79" s="7"/>
      <c r="J79" s="7"/>
      <c r="K79" s="9"/>
    </row>
    <row r="80" s="1" customFormat="true" ht="36" hidden="false" customHeight="true" outlineLevel="0" collapsed="false">
      <c r="A80" s="7" t="n">
        <v>76</v>
      </c>
      <c r="B80" s="7" t="s">
        <v>87</v>
      </c>
      <c r="C80" s="7" t="n">
        <v>-35</v>
      </c>
      <c r="D80" s="7" t="n">
        <v>134.52</v>
      </c>
      <c r="E80" s="7" t="n">
        <v>2</v>
      </c>
      <c r="F80" s="7" t="n">
        <v>1069.44</v>
      </c>
      <c r="G80" s="7"/>
      <c r="H80" s="7"/>
      <c r="I80" s="7"/>
      <c r="J80" s="7"/>
      <c r="K80" s="9"/>
    </row>
    <row r="81" s="1" customFormat="true" ht="36" hidden="false" customHeight="true" outlineLevel="0" collapsed="false">
      <c r="A81" s="7" t="n">
        <v>77</v>
      </c>
      <c r="B81" s="7" t="s">
        <v>88</v>
      </c>
      <c r="C81" s="7" t="n">
        <v>-35</v>
      </c>
      <c r="D81" s="7" t="n">
        <v>108.23</v>
      </c>
      <c r="E81" s="7" t="n">
        <v>1</v>
      </c>
      <c r="F81" s="7" t="n">
        <v>860.42</v>
      </c>
      <c r="G81" s="7"/>
      <c r="H81" s="7"/>
      <c r="I81" s="7"/>
      <c r="J81" s="7"/>
      <c r="K81" s="9"/>
    </row>
    <row r="82" s="1" customFormat="true" ht="36" hidden="false" customHeight="true" outlineLevel="0" collapsed="false">
      <c r="A82" s="7" t="n">
        <v>78</v>
      </c>
      <c r="B82" s="7" t="s">
        <v>89</v>
      </c>
      <c r="C82" s="7" t="n">
        <v>-35</v>
      </c>
      <c r="D82" s="7" t="n">
        <v>71.04</v>
      </c>
      <c r="E82" s="7" t="n">
        <v>1</v>
      </c>
      <c r="F82" s="7" t="n">
        <v>567.7</v>
      </c>
      <c r="G82" s="7"/>
      <c r="H82" s="7"/>
      <c r="I82" s="7"/>
      <c r="J82" s="7"/>
      <c r="K82" s="9"/>
    </row>
    <row r="83" s="1" customFormat="true" ht="36" hidden="false" customHeight="true" outlineLevel="0" collapsed="false">
      <c r="A83" s="7" t="n">
        <v>79</v>
      </c>
      <c r="B83" s="7" t="s">
        <v>90</v>
      </c>
      <c r="C83" s="7" t="n">
        <v>-35</v>
      </c>
      <c r="D83" s="7" t="n">
        <v>83.15</v>
      </c>
      <c r="E83" s="7" t="n">
        <v>1</v>
      </c>
      <c r="F83" s="7" t="n">
        <v>661.03</v>
      </c>
      <c r="G83" s="7"/>
      <c r="H83" s="7"/>
      <c r="I83" s="7"/>
      <c r="J83" s="7"/>
      <c r="K83" s="9"/>
    </row>
    <row r="84" s="1" customFormat="true" ht="36" hidden="false" customHeight="true" outlineLevel="0" collapsed="false">
      <c r="A84" s="7" t="n">
        <v>80</v>
      </c>
      <c r="B84" s="7" t="s">
        <v>91</v>
      </c>
      <c r="C84" s="7" t="n">
        <v>-35</v>
      </c>
      <c r="D84" s="7" t="n">
        <v>100</v>
      </c>
      <c r="E84" s="7" t="n">
        <v>1</v>
      </c>
      <c r="F84" s="7" t="n">
        <v>795</v>
      </c>
      <c r="G84" s="7"/>
      <c r="H84" s="7"/>
      <c r="I84" s="7"/>
      <c r="J84" s="7"/>
      <c r="K84" s="9"/>
    </row>
    <row r="85" s="1" customFormat="true" ht="36" hidden="false" customHeight="true" outlineLevel="0" collapsed="false">
      <c r="A85" s="7" t="n">
        <v>81</v>
      </c>
      <c r="B85" s="7" t="s">
        <v>92</v>
      </c>
      <c r="C85" s="7" t="n">
        <v>-35</v>
      </c>
      <c r="D85" s="7" t="n">
        <v>171</v>
      </c>
      <c r="E85" s="7" t="n">
        <v>2</v>
      </c>
      <c r="F85" s="7" t="n">
        <v>1393.41</v>
      </c>
      <c r="G85" s="7"/>
      <c r="H85" s="7"/>
      <c r="I85" s="7"/>
      <c r="J85" s="7"/>
      <c r="K85" s="9"/>
    </row>
    <row r="86" s="1" customFormat="true" ht="36" hidden="false" customHeight="true" outlineLevel="0" collapsed="false">
      <c r="A86" s="7" t="n">
        <v>82</v>
      </c>
      <c r="B86" s="7" t="s">
        <v>93</v>
      </c>
      <c r="C86" s="7" t="n">
        <v>-35</v>
      </c>
      <c r="D86" s="7" t="n">
        <v>70.89</v>
      </c>
      <c r="E86" s="7" t="n">
        <v>1</v>
      </c>
      <c r="F86" s="7" t="n">
        <v>563.57</v>
      </c>
      <c r="G86" s="7"/>
      <c r="H86" s="7"/>
      <c r="I86" s="7"/>
      <c r="J86" s="7"/>
      <c r="K86" s="9"/>
    </row>
    <row r="87" s="1" customFormat="true" ht="36" hidden="false" customHeight="true" outlineLevel="0" collapsed="false">
      <c r="A87" s="7" t="n">
        <v>83</v>
      </c>
      <c r="B87" s="7" t="s">
        <v>94</v>
      </c>
      <c r="C87" s="7" t="n">
        <v>-35</v>
      </c>
      <c r="D87" s="7" t="n">
        <v>77.49</v>
      </c>
      <c r="E87" s="7" t="n">
        <v>1</v>
      </c>
      <c r="F87" s="7" t="n">
        <v>616.04</v>
      </c>
      <c r="G87" s="7"/>
      <c r="H87" s="7"/>
      <c r="I87" s="7"/>
      <c r="J87" s="7"/>
      <c r="K87" s="9"/>
    </row>
    <row r="88" s="1" customFormat="true" ht="36" hidden="false" customHeight="true" outlineLevel="0" collapsed="false">
      <c r="A88" s="7" t="n">
        <v>84</v>
      </c>
      <c r="B88" s="8" t="s">
        <v>95</v>
      </c>
      <c r="C88" s="7" t="n">
        <v>-35</v>
      </c>
      <c r="D88" s="7" t="n">
        <v>149.03</v>
      </c>
      <c r="E88" s="7" t="n">
        <v>1</v>
      </c>
      <c r="F88" s="7" t="n">
        <v>1208.63</v>
      </c>
      <c r="G88" s="7" t="n">
        <v>31689</v>
      </c>
      <c r="H88" s="7" t="n">
        <v>32091</v>
      </c>
      <c r="I88" s="7" t="n">
        <f aca="false">H88-G88</f>
        <v>402</v>
      </c>
      <c r="J88" s="7" t="n">
        <f aca="false">D88/I88</f>
        <v>0.370721393034826</v>
      </c>
      <c r="K88" s="9"/>
    </row>
    <row r="89" s="1" customFormat="true" ht="35" hidden="false" customHeight="true" outlineLevel="0" collapsed="false">
      <c r="A89" s="8" t="s">
        <v>96</v>
      </c>
      <c r="B89" s="9"/>
      <c r="C89" s="7"/>
      <c r="D89" s="12" t="n">
        <f aca="false">SUM(D3:D88)</f>
        <v>39260.3</v>
      </c>
      <c r="E89" s="13"/>
      <c r="F89" s="12" t="n">
        <f aca="false">SUM(F3:F88)</f>
        <v>313221.27</v>
      </c>
      <c r="G89" s="9"/>
      <c r="H89" s="9"/>
      <c r="I89" s="13"/>
      <c r="J89" s="13"/>
      <c r="K89" s="13"/>
    </row>
  </sheetData>
  <mergeCells count="13">
    <mergeCell ref="A1:K1"/>
    <mergeCell ref="A62:A63"/>
    <mergeCell ref="B62:B63"/>
    <mergeCell ref="G62:G63"/>
    <mergeCell ref="H62:H63"/>
    <mergeCell ref="I62:I63"/>
    <mergeCell ref="J62:J63"/>
    <mergeCell ref="A64:A65"/>
    <mergeCell ref="B64:B65"/>
    <mergeCell ref="G64:G65"/>
    <mergeCell ref="H64:H65"/>
    <mergeCell ref="I64:I65"/>
    <mergeCell ref="J64:J65"/>
  </mergeCells>
  <conditionalFormatting sqref="B14">
    <cfRule type="expression" priority="2" aboveAverage="0" equalAverage="0" bottom="0" percent="0" rank="0" text="" dxfId="0">
      <formula>AND(COUNTIF($B$3:$B$7,B14)+COUNTIF($B$9:$B$12,B14)+COUNTIF($B$14,B14)+COUNTIF($B$16:$B$17,B14)+COUNTIF($B$22:$B$26,B14)+COUNTIF($B$28:$B$37,B14)+COUNTIF($B$20,B14)&gt;1,NOT(ISBLANK(B14)))</formula>
    </cfRule>
    <cfRule type="expression" priority="3" aboveAverage="0" equalAverage="0" bottom="0" percent="0" rank="0" text="" dxfId="1">
      <formula>AND(COUNTIF($B$3:$B$7,B14)+COUNTIF($B$9:$B$12,B14)+COUNTIF($B$14,B14)+COUNTIF($B$16:$B$17,B14)+COUNTIF($B$51:$B$54,B14)+COUNTIF($B$56:$B$57,B14)+COUNTIF($B$59:$B$62,B14)+COUNTIF($B$64,B14)+COUNTIF($B$66:$B$88,B14)+COUNTIF($B$43,B14)+COUNTIF($B$45:$B$49,B14)+COUNTIF($B$20,B14)+COUNTIF($B$22:$B$26,B14)+COUNTIF($B$28:$B$40,B14)&gt;1,NOT(ISBLANK(B14)))</formula>
    </cfRule>
  </conditionalFormatting>
  <conditionalFormatting sqref="B20">
    <cfRule type="expression" priority="4" aboveAverage="0" equalAverage="0" bottom="0" percent="0" rank="0" text="" dxfId="2">
      <formula>AND(COUNTIF($B$1:$B$7,B20)+COUNTIF($B$9:$B$17,B20)+COUNTIF($B$51:$B$54,B20)+COUNTIF($B$56:$B$57,B20)+COUNTIF($B$59:$B$62,B20)+COUNTIF($B$64,B20)+COUNTIF($B$66:$B$65536,B20)+COUNTIF($B$45:$B$49,B20)+COUNTIF($B$22:$B$26,B20)+COUNTIF($B$43,B20)+COUNTIF($B$28:$B$40,B20)+COUNTIF($B$20,B20)&gt;1,NOT(ISBLANK(B20)))</formula>
    </cfRule>
    <cfRule type="expression" priority="5" aboveAverage="0" equalAverage="0" bottom="0" percent="0" rank="0" text="" dxfId="3">
      <formula>AND(COUNTIF($B$3:$B$7,B20)+COUNTIF($B$9:$B$12,B20)+COUNTIF($B$14,B20)+COUNTIF($B$16:$B$17,B20)+COUNTIF($B$22:$B$26,B20)+COUNTIF($B$28:$B$37,B20)+COUNTIF($B$20,B20)&gt;1,NOT(ISBLANK(B20)))</formula>
    </cfRule>
    <cfRule type="expression" priority="6" aboveAverage="0" equalAverage="0" bottom="0" percent="0" rank="0" text="" dxfId="4">
      <formula>AND(COUNTIF($B$3:$B$7,B20)+COUNTIF($B$9:$B$12,B20)+COUNTIF($B$14,B20)+COUNTIF($B$16:$B$17,B20)+COUNTIF($B$51:$B$54,B20)+COUNTIF($B$56:$B$57,B20)+COUNTIF($B$59:$B$62,B20)+COUNTIF($B$64,B20)+COUNTIF($B$66:$B$88,B20)+COUNTIF($B$43,B20)+COUNTIF($B$45:$B$49,B20)+COUNTIF($B$20,B20)+COUNTIF($B$22:$B$26,B20)+COUNTIF($B$28:$B$40,B20)&gt;1,NOT(ISBLANK(B20)))</formula>
    </cfRule>
  </conditionalFormatting>
  <conditionalFormatting sqref="B43">
    <cfRule type="expression" priority="7" aboveAverage="0" equalAverage="0" bottom="0" percent="0" rank="0" text="" dxfId="5">
      <formula>AND(COUNTIF($B$1:$B$7,B43)+COUNTIF($B$9:$B$26,B43)+COUNTIF($B$28:$B$40,B43)+COUNTIF($B$59:$B$62,B43)+COUNTIF($B$64,B43)+COUNTIF($B$66:$B$65536,B43)+COUNTIF($B$56:$B$57,B43)+COUNTIF($B$45:$B$54,B43)+COUNTIF($B$43,B43)&gt;1,NOT(ISBLANK(B43)))</formula>
    </cfRule>
    <cfRule type="expression" priority="8" aboveAverage="0" equalAverage="0" bottom="0" percent="0" rank="0" text="" dxfId="6">
      <formula>AND(COUNTIF($B$1:$B$7,B43)+COUNTIF($B$9:$B$26,B43)+COUNTIF($B$28:$B$40,B43)+COUNTIF($B$59:$B$62,B43)+COUNTIF($B$64,B43)+COUNTIF($B$66:$B$65536,B43)+COUNTIF($B$56:$B$57,B43)+COUNTIF($B$45:$B$54,B43)+COUNTIF($B$43,B43)&gt;1,NOT(ISBLANK(B43)))</formula>
    </cfRule>
    <cfRule type="expression" priority="9" aboveAverage="0" equalAverage="0" bottom="0" percent="0" rank="0" text="" dxfId="7">
      <formula>AND(COUNTIF($B$1:$B$7,B43)+COUNTIF($B$9:$B$17,B43)+COUNTIF($B$51:$B$54,B43)+COUNTIF($B$56:$B$57,B43)+COUNTIF($B$59:$B$62,B43)+COUNTIF($B$64,B43)+COUNTIF($B$66:$B$65536,B43)+COUNTIF($B$45:$B$49,B43)+COUNTIF($B$22:$B$26,B43)+COUNTIF($B$43,B43)+COUNTIF($B$28:$B$40,B43)+COUNTIF($B$20,B43)&gt;1,NOT(ISBLANK(B43)))</formula>
    </cfRule>
  </conditionalFormatting>
  <conditionalFormatting sqref="B64">
    <cfRule type="expression" priority="10" aboveAverage="0" equalAverage="0" bottom="0" percent="0" rank="0" text="" dxfId="8">
      <formula>AND(COUNTIF($B$1:$B$40,B64)+COUNTIF($B$59:$B$62,B64)+COUNTIF($B$64,B64)+COUNTIF($B$66:$B$65536,B64)+COUNTIF($B$43:$B$57,B64)&gt;1,NOT(ISBLANK(B64)))</formula>
    </cfRule>
    <cfRule type="expression" priority="11" aboveAverage="0" equalAverage="0" bottom="0" percent="0" rank="0" text="" dxfId="9">
      <formula>AND(COUNTIF($B$1:$B$40,B64)+COUNTIF($B$59:$B$62,B64)+COUNTIF($B$64,B64)+COUNTIF($B$66:$B$65536,B64)+COUNTIF($B$43:$B$57,B64)&gt;1,NOT(ISBLANK(B64)))</formula>
    </cfRule>
    <cfRule type="expression" priority="12" aboveAverage="0" equalAverage="0" bottom="0" percent="0" rank="0" text="" dxfId="10">
      <formula>AND(COUNTIF($B$1:$B$40,B64)+COUNTIF($B$59:$B$62,B64)+COUNTIF($B$64,B64)+COUNTIF($B$66:$B$65536,B64)+COUNTIF($B$43:$B$57,B64)&gt;1,NOT(ISBLANK(B64)))</formula>
    </cfRule>
  </conditionalFormatting>
  <conditionalFormatting sqref="B1:B40">
    <cfRule type="expression" priority="13" aboveAverage="0" equalAverage="0" bottom="0" percent="0" rank="0" text="" dxfId="11">
      <formula>AND(COUNTIF($B$1:$B$40,B1)+COUNTIF($B$59:$B$62,B1)+COUNTIF($B$64,B1)+COUNTIF($B$66:$B$65536,B1)+COUNTIF($B$43:$B$57,B1)&gt;1,NOT(ISBLANK(B1)))</formula>
    </cfRule>
    <cfRule type="expression" priority="14" aboveAverage="0" equalAverage="0" bottom="0" percent="0" rank="0" text="" dxfId="12">
      <formula>AND(COUNTIF($B$1:$B$40,B1)+COUNTIF($B$59:$B$62,B1)+COUNTIF($B$64,B1)+COUNTIF($B$66:$B$65536,B1)+COUNTIF($B$43:$B$57,B1)&gt;1,NOT(ISBLANK(B1)))</formula>
    </cfRule>
    <cfRule type="expression" priority="15" aboveAverage="0" equalAverage="0" bottom="0" percent="0" rank="0" text="" dxfId="13">
      <formula>AND(COUNTIF($B$1:$B$40,B1)+COUNTIF($B$59:$B$62,B1)+COUNTIF($B$64,B1)+COUNTIF($B$66:$B$65536,B1)+COUNTIF($B$43:$B$57,B1)&gt;1,NOT(ISBLANK(B1)))</formula>
    </cfRule>
  </conditionalFormatting>
  <conditionalFormatting sqref="B1:B7">
    <cfRule type="expression" priority="16" aboveAverage="0" equalAverage="0" bottom="0" percent="0" rank="0" text="" dxfId="14">
      <formula>AND(COUNTIF($B$1:$B$7,B1)+COUNTIF($B$9:$B$26,B1)+COUNTIF($B$28:$B$40,B1)+COUNTIF($B$59:$B$62,B1)+COUNTIF($B$64,B1)+COUNTIF($B$66:$B$65536,B1)+COUNTIF($B$56:$B$57,B1)+COUNTIF($B$45:$B$54,B1)+COUNTIF($B$43,B1)&gt;1,NOT(ISBLANK(B1)))</formula>
    </cfRule>
    <cfRule type="expression" priority="17" aboveAverage="0" equalAverage="0" bottom="0" percent="0" rank="0" text="" dxfId="15">
      <formula>AND(COUNTIF($B$1:$B$7,B1)+COUNTIF($B$9:$B$26,B1)+COUNTIF($B$28:$B$40,B1)+COUNTIF($B$59:$B$62,B1)+COUNTIF($B$64,B1)+COUNTIF($B$66:$B$65536,B1)+COUNTIF($B$56:$B$57,B1)+COUNTIF($B$45:$B$54,B1)+COUNTIF($B$43,B1)&gt;1,NOT(ISBLANK(B1)))</formula>
    </cfRule>
    <cfRule type="expression" priority="18" aboveAverage="0" equalAverage="0" bottom="0" percent="0" rank="0" text="" dxfId="16">
      <formula>AND(COUNTIF($B$1:$B$7,B1)+COUNTIF($B$9:$B$17,B1)+COUNTIF($B$51:$B$54,B1)+COUNTIF($B$56:$B$57,B1)+COUNTIF($B$59:$B$62,B1)+COUNTIF($B$64,B1)+COUNTIF($B$66:$B$65536,B1)+COUNTIF($B$45:$B$49,B1)+COUNTIF($B$22:$B$26,B1)+COUNTIF($B$43,B1)+COUNTIF($B$28:$B$40,B1)+COUNTIF($B$20,B1)&gt;1,NOT(ISBLANK(B1)))</formula>
    </cfRule>
  </conditionalFormatting>
  <conditionalFormatting sqref="B3:B7">
    <cfRule type="expression" priority="19" aboveAverage="0" equalAverage="0" bottom="0" percent="0" rank="0" text="" dxfId="17">
      <formula>AND(COUNTIF($B$3:$B$7,B3)+COUNTIF($B$9:$B$12,B3)+COUNTIF($B$14,B3)+COUNTIF($B$16:$B$17,B3)+COUNTIF($B$22:$B$26,B3)+COUNTIF($B$28:$B$37,B3)+COUNTIF($B$20,B3)&gt;1,NOT(ISBLANK(B3)))</formula>
    </cfRule>
    <cfRule type="expression" priority="20" aboveAverage="0" equalAverage="0" bottom="0" percent="0" rank="0" text="" dxfId="18">
      <formula>AND(COUNTIF($B$3:$B$7,B3)+COUNTIF($B$9:$B$12,B3)+COUNTIF($B$14,B3)+COUNTIF($B$16:$B$17,B3)+COUNTIF($B$51:$B$54,B3)+COUNTIF($B$56:$B$57,B3)+COUNTIF($B$59:$B$62,B3)+COUNTIF($B$64,B3)+COUNTIF($B$66:$B$88,B3)+COUNTIF($B$43,B3)+COUNTIF($B$45:$B$49,B3)+COUNTIF($B$20,B3)+COUNTIF($B$22:$B$26,B3)+COUNTIF($B$28:$B$40,B3)&gt;1,NOT(ISBLANK(B3)))</formula>
    </cfRule>
  </conditionalFormatting>
  <conditionalFormatting sqref="B9:B26">
    <cfRule type="expression" priority="21" aboveAverage="0" equalAverage="0" bottom="0" percent="0" rank="0" text="" dxfId="19">
      <formula>AND(COUNTIF($B$1:$B$7,B9)+COUNTIF($B$9:$B$26,B9)+COUNTIF($B$28:$B$40,B9)+COUNTIF($B$59:$B$62,B9)+COUNTIF($B$64,B9)+COUNTIF($B$66:$B$65536,B9)+COUNTIF($B$56:$B$57,B9)+COUNTIF($B$45:$B$54,B9)+COUNTIF($B$43,B9)&gt;1,NOT(ISBLANK(B9)))</formula>
    </cfRule>
    <cfRule type="expression" priority="22" aboveAverage="0" equalAverage="0" bottom="0" percent="0" rank="0" text="" dxfId="20">
      <formula>AND(COUNTIF($B$1:$B$7,B9)+COUNTIF($B$9:$B$26,B9)+COUNTIF($B$28:$B$40,B9)+COUNTIF($B$59:$B$62,B9)+COUNTIF($B$64,B9)+COUNTIF($B$66:$B$65536,B9)+COUNTIF($B$56:$B$57,B9)+COUNTIF($B$45:$B$54,B9)+COUNTIF($B$43,B9)&gt;1,NOT(ISBLANK(B9)))</formula>
    </cfRule>
  </conditionalFormatting>
  <conditionalFormatting sqref="B9:B17">
    <cfRule type="expression" priority="23" aboveAverage="0" equalAverage="0" bottom="0" percent="0" rank="0" text="" dxfId="21">
      <formula>AND(COUNTIF($B$1:$B$7,B9)+COUNTIF($B$9:$B$17,B9)+COUNTIF($B$51:$B$54,B9)+COUNTIF($B$56:$B$57,B9)+COUNTIF($B$59:$B$62,B9)+COUNTIF($B$64,B9)+COUNTIF($B$66:$B$65536,B9)+COUNTIF($B$45:$B$49,B9)+COUNTIF($B$22:$B$26,B9)+COUNTIF($B$43,B9)+COUNTIF($B$28:$B$40,B9)+COUNTIF($B$20,B9)&gt;1,NOT(ISBLANK(B9)))</formula>
    </cfRule>
  </conditionalFormatting>
  <conditionalFormatting sqref="B9:B40">
    <cfRule type="expression" priority="24" aboveAverage="0" equalAverage="0" bottom="0" percent="0" rank="0" text="" dxfId="22">
      <formula>AND(COUNTIF($B$1:$B$7,B9)+COUNTIF($B$9:$B$40,B9)+COUNTIF($B$59:$B$62,B9)+COUNTIF($B$64,B9)+COUNTIF($B$66:$B$65536,B9)+COUNTIF($B$56:$B$57,B9)+COUNTIF($B$45:$B$54,B9)+COUNTIF($B$43,B9)&gt;1,NOT(ISBLANK(B9)))</formula>
    </cfRule>
    <cfRule type="expression" priority="25" aboveAverage="0" equalAverage="0" bottom="0" percent="0" rank="0" text="" dxfId="23">
      <formula>AND(COUNTIF($B$1:$B$7,B9)+COUNTIF($B$9:$B$40,B9)+COUNTIF($B$59:$B$62,B9)+COUNTIF($B$64,B9)+COUNTIF($B$66:$B$65536,B9)+COUNTIF($B$56:$B$57,B9)+COUNTIF($B$45:$B$54,B9)+COUNTIF($B$43,B9)&gt;1,NOT(ISBLANK(B9)))</formula>
    </cfRule>
  </conditionalFormatting>
  <conditionalFormatting sqref="B9:B12">
    <cfRule type="expression" priority="26" aboveAverage="0" equalAverage="0" bottom="0" percent="0" rank="0" text="" dxfId="24">
      <formula>AND(COUNTIF($B$3:$B$7,B9)+COUNTIF($B$9:$B$12,B9)+COUNTIF($B$14,B9)+COUNTIF($B$16:$B$17,B9)+COUNTIF($B$22:$B$26,B9)+COUNTIF($B$28:$B$37,B9)+COUNTIF($B$20,B9)&gt;1,NOT(ISBLANK(B9)))</formula>
    </cfRule>
    <cfRule type="expression" priority="27" aboveAverage="0" equalAverage="0" bottom="0" percent="0" rank="0" text="" dxfId="25">
      <formula>AND(COUNTIF($B$3:$B$7,B9)+COUNTIF($B$9:$B$12,B9)+COUNTIF($B$14,B9)+COUNTIF($B$16:$B$17,B9)+COUNTIF($B$51:$B$54,B9)+COUNTIF($B$56:$B$57,B9)+COUNTIF($B$59:$B$62,B9)+COUNTIF($B$64,B9)+COUNTIF($B$66:$B$88,B9)+COUNTIF($B$43,B9)+COUNTIF($B$45:$B$49,B9)+COUNTIF($B$20,B9)+COUNTIF($B$22:$B$26,B9)+COUNTIF($B$28:$B$40,B9)&gt;1,NOT(ISBLANK(B9)))</formula>
    </cfRule>
  </conditionalFormatting>
  <conditionalFormatting sqref="B16:B17">
    <cfRule type="expression" priority="28" aboveAverage="0" equalAverage="0" bottom="0" percent="0" rank="0" text="" dxfId="26">
      <formula>AND(COUNTIF($B$3:$B$7,B16)+COUNTIF($B$9:$B$12,B16)+COUNTIF($B$14,B16)+COUNTIF($B$16:$B$17,B16)+COUNTIF($B$22:$B$26,B16)+COUNTIF($B$28:$B$37,B16)+COUNTIF($B$20,B16)&gt;1,NOT(ISBLANK(B16)))</formula>
    </cfRule>
    <cfRule type="expression" priority="29" aboveAverage="0" equalAverage="0" bottom="0" percent="0" rank="0" text="" dxfId="27">
      <formula>AND(COUNTIF($B$3:$B$7,B16)+COUNTIF($B$9:$B$12,B16)+COUNTIF($B$14,B16)+COUNTIF($B$16:$B$17,B16)+COUNTIF($B$51:$B$54,B16)+COUNTIF($B$56:$B$57,B16)+COUNTIF($B$59:$B$62,B16)+COUNTIF($B$64,B16)+COUNTIF($B$66:$B$88,B16)+COUNTIF($B$43,B16)+COUNTIF($B$45:$B$49,B16)+COUNTIF($B$20,B16)+COUNTIF($B$22:$B$26,B16)+COUNTIF($B$28:$B$40,B16)&gt;1,NOT(ISBLANK(B16)))</formula>
    </cfRule>
  </conditionalFormatting>
  <conditionalFormatting sqref="B22:B26">
    <cfRule type="expression" priority="30" aboveAverage="0" equalAverage="0" bottom="0" percent="0" rank="0" text="" dxfId="28">
      <formula>AND(COUNTIF($B$1:$B$7,B22)+COUNTIF($B$9:$B$17,B22)+COUNTIF($B$51:$B$54,B22)+COUNTIF($B$56:$B$57,B22)+COUNTIF($B$59:$B$62,B22)+COUNTIF($B$64,B22)+COUNTIF($B$66:$B$65536,B22)+COUNTIF($B$45:$B$49,B22)+COUNTIF($B$22:$B$26,B22)+COUNTIF($B$43,B22)+COUNTIF($B$28:$B$40,B22)+COUNTIF($B$20,B22)&gt;1,NOT(ISBLANK(B22)))</formula>
    </cfRule>
    <cfRule type="expression" priority="31" aboveAverage="0" equalAverage="0" bottom="0" percent="0" rank="0" text="" dxfId="29">
      <formula>AND(COUNTIF($B$3:$B$7,B22)+COUNTIF($B$9:$B$12,B22)+COUNTIF($B$14,B22)+COUNTIF($B$16:$B$17,B22)+COUNTIF($B$22:$B$26,B22)+COUNTIF($B$28:$B$37,B22)+COUNTIF($B$20,B22)&gt;1,NOT(ISBLANK(B22)))</formula>
    </cfRule>
    <cfRule type="expression" priority="32" aboveAverage="0" equalAverage="0" bottom="0" percent="0" rank="0" text="" dxfId="30">
      <formula>AND(COUNTIF($B$3:$B$7,B22)+COUNTIF($B$9:$B$12,B22)+COUNTIF($B$14,B22)+COUNTIF($B$16:$B$17,B22)+COUNTIF($B$51:$B$54,B22)+COUNTIF($B$56:$B$57,B22)+COUNTIF($B$59:$B$62,B22)+COUNTIF($B$64,B22)+COUNTIF($B$66:$B$88,B22)+COUNTIF($B$43,B22)+COUNTIF($B$45:$B$49,B22)+COUNTIF($B$20,B22)+COUNTIF($B$22:$B$26,B22)+COUNTIF($B$28:$B$40,B22)&gt;1,NOT(ISBLANK(B22)))</formula>
    </cfRule>
  </conditionalFormatting>
  <conditionalFormatting sqref="B28:B40">
    <cfRule type="expression" priority="33" aboveAverage="0" equalAverage="0" bottom="0" percent="0" rank="0" text="" dxfId="31">
      <formula>AND(COUNTIF($B$1:$B$7,B28)+COUNTIF($B$9:$B$26,B28)+COUNTIF($B$28:$B$40,B28)+COUNTIF($B$59:$B$62,B28)+COUNTIF($B$64,B28)+COUNTIF($B$66:$B$65536,B28)+COUNTIF($B$56:$B$57,B28)+COUNTIF($B$45:$B$54,B28)+COUNTIF($B$43,B28)&gt;1,NOT(ISBLANK(B28)))</formula>
    </cfRule>
    <cfRule type="expression" priority="34" aboveAverage="0" equalAverage="0" bottom="0" percent="0" rank="0" text="" dxfId="32">
      <formula>AND(COUNTIF($B$1:$B$7,B28)+COUNTIF($B$9:$B$26,B28)+COUNTIF($B$28:$B$40,B28)+COUNTIF($B$59:$B$62,B28)+COUNTIF($B$64,B28)+COUNTIF($B$66:$B$65536,B28)+COUNTIF($B$56:$B$57,B28)+COUNTIF($B$45:$B$54,B28)+COUNTIF($B$43,B28)&gt;1,NOT(ISBLANK(B28)))</formula>
    </cfRule>
    <cfRule type="expression" priority="35" aboveAverage="0" equalAverage="0" bottom="0" percent="0" rank="0" text="" dxfId="33">
      <formula>AND(COUNTIF($B$1:$B$7,B28)+COUNTIF($B$9:$B$17,B28)+COUNTIF($B$51:$B$54,B28)+COUNTIF($B$56:$B$57,B28)+COUNTIF($B$59:$B$62,B28)+COUNTIF($B$64,B28)+COUNTIF($B$66:$B$65536,B28)+COUNTIF($B$45:$B$49,B28)+COUNTIF($B$22:$B$26,B28)+COUNTIF($B$43,B28)+COUNTIF($B$28:$B$40,B28)+COUNTIF($B$20,B28)&gt;1,NOT(ISBLANK(B28)))</formula>
    </cfRule>
  </conditionalFormatting>
  <conditionalFormatting sqref="B28:B37">
    <cfRule type="expression" priority="36" aboveAverage="0" equalAverage="0" bottom="0" percent="0" rank="0" text="" dxfId="34">
      <formula>AND(COUNTIF($B$3:$B$7,B28)+COUNTIF($B$9:$B$12,B28)+COUNTIF($B$14,B28)+COUNTIF($B$16:$B$17,B28)+COUNTIF($B$22:$B$26,B28)+COUNTIF($B$28:$B$37,B28)+COUNTIF($B$20,B28)&gt;1,NOT(ISBLANK(B28)))</formula>
    </cfRule>
  </conditionalFormatting>
  <conditionalFormatting sqref="B43:B57">
    <cfRule type="expression" priority="37" aboveAverage="0" equalAverage="0" bottom="0" percent="0" rank="0" text="" dxfId="35">
      <formula>AND(COUNTIF($B$1:$B$40,B43)+COUNTIF($B$59:$B$62,B43)+COUNTIF($B$64,B43)+COUNTIF($B$66:$B$65536,B43)+COUNTIF($B$43:$B$57,B43)&gt;1,NOT(ISBLANK(B43)))</formula>
    </cfRule>
    <cfRule type="expression" priority="38" aboveAverage="0" equalAverage="0" bottom="0" percent="0" rank="0" text="" dxfId="36">
      <formula>AND(COUNTIF($B$1:$B$40,B43)+COUNTIF($B$59:$B$62,B43)+COUNTIF($B$64,B43)+COUNTIF($B$66:$B$65536,B43)+COUNTIF($B$43:$B$57,B43)&gt;1,NOT(ISBLANK(B43)))</formula>
    </cfRule>
    <cfRule type="expression" priority="39" aboveAverage="0" equalAverage="0" bottom="0" percent="0" rank="0" text="" dxfId="37">
      <formula>AND(COUNTIF($B$1:$B$40,B43)+COUNTIF($B$59:$B$62,B43)+COUNTIF($B$64,B43)+COUNTIF($B$66:$B$65536,B43)+COUNTIF($B$43:$B$57,B43)&gt;1,NOT(ISBLANK(B43)))</formula>
    </cfRule>
  </conditionalFormatting>
  <conditionalFormatting sqref="B43:B62">
    <cfRule type="expression" priority="40" aboveAverage="0" equalAverage="0" bottom="0" percent="0" rank="0" text="" dxfId="38">
      <formula>AND(COUNTIF($B$1:$B$40,B43)+COUNTIF($B$43:$B$62,B43)+COUNTIF($B$64,B43)+COUNTIF($B$66:$B$65536,B43)&gt;1,NOT(ISBLANK(B43)))</formula>
    </cfRule>
  </conditionalFormatting>
  <conditionalFormatting sqref="B45:B54">
    <cfRule type="expression" priority="41" aboveAverage="0" equalAverage="0" bottom="0" percent="0" rank="0" text="" dxfId="39">
      <formula>AND(COUNTIF($B$1:$B$7,B45)+COUNTIF($B$9:$B$26,B45)+COUNTIF($B$28:$B$40,B45)+COUNTIF($B$59:$B$62,B45)+COUNTIF($B$64,B45)+COUNTIF($B$66:$B$65536,B45)+COUNTIF($B$56:$B$57,B45)+COUNTIF($B$45:$B$54,B45)+COUNTIF($B$43,B45)&gt;1,NOT(ISBLANK(B45)))</formula>
    </cfRule>
    <cfRule type="expression" priority="42" aboveAverage="0" equalAverage="0" bottom="0" percent="0" rank="0" text="" dxfId="40">
      <formula>AND(COUNTIF($B$1:$B$7,B45)+COUNTIF($B$9:$B$26,B45)+COUNTIF($B$28:$B$40,B45)+COUNTIF($B$59:$B$62,B45)+COUNTIF($B$64,B45)+COUNTIF($B$66:$B$65536,B45)+COUNTIF($B$56:$B$57,B45)+COUNTIF($B$45:$B$54,B45)+COUNTIF($B$43,B45)&gt;1,NOT(ISBLANK(B45)))</formula>
    </cfRule>
    <cfRule type="expression" priority="43" aboveAverage="0" equalAverage="0" bottom="0" percent="0" rank="0" text="" dxfId="41">
      <formula>AND(COUNTIF($B$1:$B$7,B45)+COUNTIF($B$9:$B$40,B45)+COUNTIF($B$59:$B$62,B45)+COUNTIF($B$64,B45)+COUNTIF($B$66:$B$65536,B45)+COUNTIF($B$56:$B$57,B45)+COUNTIF($B$45:$B$54,B45)+COUNTIF($B$43,B45)&gt;1,NOT(ISBLANK(B45)))</formula>
    </cfRule>
  </conditionalFormatting>
  <conditionalFormatting sqref="B45:B49">
    <cfRule type="expression" priority="44" aboveAverage="0" equalAverage="0" bottom="0" percent="0" rank="0" text="" dxfId="42">
      <formula>AND(COUNTIF($B$1:$B$7,B45)+COUNTIF($B$9:$B$17,B45)+COUNTIF($B$51:$B$54,B45)+COUNTIF($B$56:$B$57,B45)+COUNTIF($B$59:$B$62,B45)+COUNTIF($B$64,B45)+COUNTIF($B$66:$B$65536,B45)+COUNTIF($B$45:$B$49,B45)+COUNTIF($B$22:$B$26,B45)+COUNTIF($B$43,B45)+COUNTIF($B$28:$B$40,B45)+COUNTIF($B$20,B45)&gt;1,NOT(ISBLANK(B45)))</formula>
    </cfRule>
    <cfRule type="expression" priority="45" aboveAverage="0" equalAverage="0" bottom="0" percent="0" rank="0" text="" dxfId="43">
      <formula>AND(COUNTIF($B$3:$B$7,B45)+COUNTIF($B$9:$B$12,B45)+COUNTIF($B$14,B45)+COUNTIF($B$16:$B$17,B45)+COUNTIF($B$51:$B$54,B45)+COUNTIF($B$56:$B$57,B45)+COUNTIF($B$59:$B$62,B45)+COUNTIF($B$64,B45)+COUNTIF($B$66:$B$88,B45)+COUNTIF($B$43,B45)+COUNTIF($B$45:$B$49,B45)+COUNTIF($B$20,B45)+COUNTIF($B$22:$B$26,B45)+COUNTIF($B$28:$B$40,B45)&gt;1,NOT(ISBLANK(B45)))</formula>
    </cfRule>
  </conditionalFormatting>
  <conditionalFormatting sqref="B51:B54">
    <cfRule type="expression" priority="46" aboveAverage="0" equalAverage="0" bottom="0" percent="0" rank="0" text="" dxfId="44">
      <formula>AND(COUNTIF($B$1:$B$7,B51)+COUNTIF($B$9:$B$17,B51)+COUNTIF($B$51:$B$54,B51)+COUNTIF($B$56:$B$57,B51)+COUNTIF($B$59:$B$62,B51)+COUNTIF($B$64,B51)+COUNTIF($B$66:$B$65536,B51)+COUNTIF($B$45:$B$49,B51)+COUNTIF($B$22:$B$26,B51)+COUNTIF($B$43,B51)+COUNTIF($B$28:$B$40,B51)+COUNTIF($B$20,B51)&gt;1,NOT(ISBLANK(B51)))</formula>
    </cfRule>
    <cfRule type="expression" priority="47" aboveAverage="0" equalAverage="0" bottom="0" percent="0" rank="0" text="" dxfId="45">
      <formula>AND(COUNTIF($B$3:$B$7,B51)+COUNTIF($B$9:$B$12,B51)+COUNTIF($B$14,B51)+COUNTIF($B$16:$B$17,B51)+COUNTIF($B$51:$B$54,B51)+COUNTIF($B$56:$B$57,B51)+COUNTIF($B$59:$B$62,B51)+COUNTIF($B$64,B51)+COUNTIF($B$66:$B$88,B51)+COUNTIF($B$43,B51)+COUNTIF($B$45:$B$49,B51)+COUNTIF($B$20,B51)+COUNTIF($B$22:$B$26,B51)+COUNTIF($B$28:$B$40,B51)&gt;1,NOT(ISBLANK(B51)))</formula>
    </cfRule>
  </conditionalFormatting>
  <conditionalFormatting sqref="B56:B57">
    <cfRule type="expression" priority="48" aboveAverage="0" equalAverage="0" bottom="0" percent="0" rank="0" text="" dxfId="46">
      <formula>AND(COUNTIF($B$1:$B$7,B56)+COUNTIF($B$9:$B$26,B56)+COUNTIF($B$28:$B$40,B56)+COUNTIF($B$59:$B$62,B56)+COUNTIF($B$64,B56)+COUNTIF($B$66:$B$65536,B56)+COUNTIF($B$56:$B$57,B56)+COUNTIF($B$45:$B$54,B56)+COUNTIF($B$43,B56)&gt;1,NOT(ISBLANK(B56)))</formula>
    </cfRule>
    <cfRule type="expression" priority="49" aboveAverage="0" equalAverage="0" bottom="0" percent="0" rank="0" text="" dxfId="47">
      <formula>AND(COUNTIF($B$1:$B$7,B56)+COUNTIF($B$9:$B$26,B56)+COUNTIF($B$28:$B$40,B56)+COUNTIF($B$59:$B$62,B56)+COUNTIF($B$64,B56)+COUNTIF($B$66:$B$65536,B56)+COUNTIF($B$56:$B$57,B56)+COUNTIF($B$45:$B$54,B56)+COUNTIF($B$43,B56)&gt;1,NOT(ISBLANK(B56)))</formula>
    </cfRule>
    <cfRule type="expression" priority="50" aboveAverage="0" equalAverage="0" bottom="0" percent="0" rank="0" text="" dxfId="48">
      <formula>AND(COUNTIF($B$1:$B$7,B56)+COUNTIF($B$9:$B$17,B56)+COUNTIF($B$51:$B$54,B56)+COUNTIF($B$56:$B$57,B56)+COUNTIF($B$59:$B$62,B56)+COUNTIF($B$64,B56)+COUNTIF($B$66:$B$65536,B56)+COUNTIF($B$45:$B$49,B56)+COUNTIF($B$22:$B$26,B56)+COUNTIF($B$43,B56)+COUNTIF($B$28:$B$40,B56)+COUNTIF($B$20,B56)&gt;1,NOT(ISBLANK(B56)))</formula>
    </cfRule>
  </conditionalFormatting>
  <conditionalFormatting sqref="B59:B62">
    <cfRule type="expression" priority="51" aboveAverage="0" equalAverage="0" bottom="0" percent="0" rank="0" text="" dxfId="49">
      <formula>AND(COUNTIF($B$1:$B$40,B59)+COUNTIF($B$59:$B$62,B59)+COUNTIF($B$64,B59)+COUNTIF($B$66:$B$65536,B59)+COUNTIF($B$43:$B$57,B59)&gt;1,NOT(ISBLANK(B59)))</formula>
    </cfRule>
    <cfRule type="expression" priority="52" aboveAverage="0" equalAverage="0" bottom="0" percent="0" rank="0" text="" dxfId="50">
      <formula>AND(COUNTIF($B$1:$B$40,B59)+COUNTIF($B$59:$B$62,B59)+COUNTIF($B$64,B59)+COUNTIF($B$66:$B$65536,B59)+COUNTIF($B$43:$B$57,B59)&gt;1,NOT(ISBLANK(B59)))</formula>
    </cfRule>
    <cfRule type="expression" priority="53" aboveAverage="0" equalAverage="0" bottom="0" percent="0" rank="0" text="" dxfId="51">
      <formula>AND(COUNTIF($B$1:$B$40,B59)+COUNTIF($B$59:$B$62,B59)+COUNTIF($B$64,B59)+COUNTIF($B$66:$B$65536,B59)+COUNTIF($B$43:$B$57,B59)&gt;1,NOT(ISBLANK(B59)))</formula>
    </cfRule>
  </conditionalFormatting>
  <conditionalFormatting sqref="B66:B65536">
    <cfRule type="expression" priority="54" aboveAverage="0" equalAverage="0" bottom="0" percent="0" rank="0" text="" dxfId="52">
      <formula>AND(COUNTIF($B$1:$B$40,B66)+COUNTIF($B$59:$B$62,B66)+COUNTIF($B$64,B66)+COUNTIF($B$66:$B$65536,B66)+COUNTIF($B$43:$B$57,B66)&gt;1,NOT(ISBLANK(B66)))</formula>
    </cfRule>
    <cfRule type="expression" priority="55" aboveAverage="0" equalAverage="0" bottom="0" percent="0" rank="0" text="" dxfId="53">
      <formula>AND(COUNTIF($B$1:$B$40,B66)+COUNTIF($B$59:$B$62,B66)+COUNTIF($B$64,B66)+COUNTIF($B$66:$B$65536,B66)+COUNTIF($B$43:$B$57,B66)&gt;1,NOT(ISBLANK(B66)))</formula>
    </cfRule>
    <cfRule type="expression" priority="56" aboveAverage="0" equalAverage="0" bottom="0" percent="0" rank="0" text="" dxfId="54">
      <formula>AND(COUNTIF($B$1:$B$40,B66)+COUNTIF($B$59:$B$62,B66)+COUNTIF($B$64,B66)+COUNTIF($B$66:$B$65536,B66)+COUNTIF($B$43:$B$57,B66)&gt;1,NOT(ISBLANK(B66)))</formula>
    </cfRule>
  </conditionalFormatting>
  <conditionalFormatting sqref="B66:B88">
    <cfRule type="expression" priority="57" aboveAverage="0" equalAverage="0" bottom="0" percent="0" rank="0" text="" dxfId="55">
      <formula>AND(COUNTIF($B$3:$B$7,B66)+COUNTIF($B$9:$B$12,B66)+COUNTIF($B$14,B66)+COUNTIF($B$16:$B$17,B66)+COUNTIF($B$51:$B$54,B66)+COUNTIF($B$56:$B$57,B66)+COUNTIF($B$59:$B$62,B66)+COUNTIF($B$64,B66)+COUNTIF($B$66:$B$88,B66)+COUNTIF($B$43,B66)+COUNTIF($B$45:$B$49,B66)+COUNTIF($B$20,B66)+COUNTIF($B$22:$B$26,B66)+COUNTIF($B$28:$B$40,B66)&gt;1,NOT(ISBLANK(B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25"/>
    <col collapsed="false" customWidth="true" hidden="false" outlineLevel="0" max="3" min="3" style="18" width="13.36"/>
    <col collapsed="false" customWidth="true" hidden="false" outlineLevel="0" max="6" min="4" style="18" width="10.62"/>
    <col collapsed="false" customWidth="true" hidden="false" outlineLevel="0" max="9" min="7" style="18" width="10.25"/>
    <col collapsed="false" customWidth="true" hidden="false" outlineLevel="0" max="12" min="10" style="18" width="11.49"/>
    <col collapsed="false" customWidth="false" hidden="true" outlineLevel="0" max="13" min="13" style="18" width="8.99"/>
    <col collapsed="false" customWidth="false" hidden="false" outlineLevel="0" max="14" min="14" style="18" width="8.99"/>
    <col collapsed="false" customWidth="false" hidden="true" outlineLevel="0" max="15" min="15" style="18" width="8.99"/>
    <col collapsed="false" customWidth="true" hidden="false" outlineLevel="0" max="16" min="16" style="18" width="14.99"/>
    <col collapsed="false" customWidth="false" hidden="false" outlineLevel="0" max="257" min="17" style="18" width="8.99"/>
  </cols>
  <sheetData>
    <row r="1" customFormat="false" ht="29.25" hidden="false" customHeight="true" outlineLevel="0" collapsed="false">
      <c r="A1" s="19" t="s">
        <v>3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7</v>
      </c>
      <c r="N2" s="20" t="s">
        <v>8</v>
      </c>
      <c r="O2" s="20" t="s">
        <v>9</v>
      </c>
      <c r="P2" s="8" t="s">
        <v>11</v>
      </c>
    </row>
    <row r="3" customFormat="fals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20"/>
      <c r="O3" s="20"/>
      <c r="P3" s="8"/>
    </row>
    <row r="4" customFormat="false" ht="31" hidden="false" customHeight="true" outlineLevel="0" collapsed="false">
      <c r="A4" s="9" t="n">
        <v>1</v>
      </c>
      <c r="B4" s="4" t="s">
        <v>323</v>
      </c>
      <c r="C4" s="4" t="s">
        <v>174</v>
      </c>
      <c r="D4" s="9"/>
      <c r="E4" s="9" t="n">
        <v>544.09</v>
      </c>
      <c r="F4" s="9"/>
      <c r="G4" s="9"/>
      <c r="H4" s="9" t="n">
        <v>9</v>
      </c>
      <c r="I4" s="9"/>
      <c r="J4" s="9"/>
      <c r="K4" s="9" t="n">
        <v>3878.51</v>
      </c>
      <c r="L4" s="9"/>
      <c r="M4" s="9"/>
      <c r="N4" s="9" t="n">
        <v>114404</v>
      </c>
      <c r="O4" s="9" t="n">
        <f aca="false">N4-M4</f>
        <v>114404</v>
      </c>
      <c r="P4" s="9"/>
    </row>
    <row r="5" customFormat="false" ht="31" hidden="false" customHeight="true" outlineLevel="0" collapsed="false">
      <c r="A5" s="9" t="n">
        <v>2</v>
      </c>
      <c r="B5" s="4" t="s">
        <v>323</v>
      </c>
      <c r="C5" s="4" t="s">
        <v>175</v>
      </c>
      <c r="D5" s="9"/>
      <c r="E5" s="9" t="n">
        <v>473.91</v>
      </c>
      <c r="F5" s="9"/>
      <c r="G5" s="9"/>
      <c r="H5" s="9" t="n">
        <v>9</v>
      </c>
      <c r="I5" s="9"/>
      <c r="J5" s="9"/>
      <c r="K5" s="9" t="n">
        <v>3375.04</v>
      </c>
      <c r="L5" s="9"/>
      <c r="M5" s="9"/>
      <c r="N5" s="9" t="n">
        <v>69984</v>
      </c>
      <c r="O5" s="9" t="n">
        <f aca="false">N5-M5</f>
        <v>69984</v>
      </c>
      <c r="P5" s="9"/>
    </row>
    <row r="6" customFormat="false" ht="31" hidden="false" customHeight="true" outlineLevel="0" collapsed="false">
      <c r="A6" s="9" t="n">
        <v>3</v>
      </c>
      <c r="B6" s="4" t="s">
        <v>323</v>
      </c>
      <c r="C6" s="4" t="s">
        <v>177</v>
      </c>
      <c r="D6" s="9"/>
      <c r="E6" s="9" t="n">
        <v>360.55</v>
      </c>
      <c r="F6" s="9"/>
      <c r="G6" s="9"/>
      <c r="H6" s="9" t="n">
        <v>8</v>
      </c>
      <c r="I6" s="9"/>
      <c r="J6" s="9"/>
      <c r="K6" s="9" t="n">
        <v>2578.13</v>
      </c>
      <c r="L6" s="9"/>
      <c r="M6" s="9"/>
      <c r="N6" s="9" t="n">
        <v>65493</v>
      </c>
      <c r="O6" s="9" t="n">
        <f aca="false">N6-M6</f>
        <v>65493</v>
      </c>
      <c r="P6" s="9"/>
    </row>
    <row r="7" customFormat="false" ht="31" hidden="false" customHeight="true" outlineLevel="0" collapsed="false">
      <c r="A7" s="9" t="n">
        <v>4</v>
      </c>
      <c r="B7" s="4" t="s">
        <v>323</v>
      </c>
      <c r="C7" s="4" t="s">
        <v>176</v>
      </c>
      <c r="D7" s="9"/>
      <c r="E7" s="9" t="n">
        <v>133.13</v>
      </c>
      <c r="F7" s="9"/>
      <c r="G7" s="9"/>
      <c r="H7" s="9" t="n">
        <v>3</v>
      </c>
      <c r="I7" s="9"/>
      <c r="J7" s="9"/>
      <c r="K7" s="9" t="n">
        <v>951.09</v>
      </c>
      <c r="L7" s="9"/>
      <c r="M7" s="9"/>
      <c r="N7" s="9" t="n">
        <v>103490</v>
      </c>
      <c r="O7" s="9" t="n">
        <f aca="false">N7-M7</f>
        <v>103490</v>
      </c>
      <c r="P7" s="9"/>
    </row>
    <row r="8" customFormat="false" ht="31" hidden="false" customHeight="true" outlineLevel="0" collapsed="false">
      <c r="A8" s="9" t="n">
        <v>5</v>
      </c>
      <c r="B8" s="4" t="s">
        <v>323</v>
      </c>
      <c r="C8" s="4" t="s">
        <v>178</v>
      </c>
      <c r="D8" s="9"/>
      <c r="E8" s="9" t="n">
        <v>361.09</v>
      </c>
      <c r="F8" s="9"/>
      <c r="G8" s="9"/>
      <c r="H8" s="9" t="n">
        <v>9</v>
      </c>
      <c r="I8" s="9"/>
      <c r="J8" s="9"/>
      <c r="K8" s="9" t="n">
        <v>2580.74</v>
      </c>
      <c r="L8" s="9"/>
      <c r="M8" s="9"/>
      <c r="N8" s="9" t="n">
        <v>33250</v>
      </c>
      <c r="O8" s="9" t="n">
        <f aca="false">N8-M8</f>
        <v>33250</v>
      </c>
      <c r="P8" s="9"/>
    </row>
    <row r="9" customFormat="false" ht="31" hidden="false" customHeight="true" outlineLevel="0" collapsed="false">
      <c r="A9" s="9" t="n">
        <v>6</v>
      </c>
      <c r="B9" s="4" t="s">
        <v>323</v>
      </c>
      <c r="C9" s="4" t="s">
        <v>179</v>
      </c>
      <c r="D9" s="9"/>
      <c r="E9" s="9" t="n">
        <v>109.51</v>
      </c>
      <c r="F9" s="9"/>
      <c r="G9" s="9"/>
      <c r="H9" s="9" t="n">
        <v>2</v>
      </c>
      <c r="I9" s="9"/>
      <c r="J9" s="9"/>
      <c r="K9" s="9" t="n">
        <v>787.15</v>
      </c>
      <c r="L9" s="9"/>
      <c r="M9" s="9"/>
      <c r="N9" s="9" t="n">
        <v>52698</v>
      </c>
      <c r="O9" s="9" t="n">
        <f aca="false">N9-M9</f>
        <v>52698</v>
      </c>
      <c r="P9" s="9"/>
    </row>
    <row r="10" customFormat="false" ht="31" hidden="false" customHeight="true" outlineLevel="0" collapsed="false">
      <c r="A10" s="9" t="n">
        <v>7</v>
      </c>
      <c r="B10" s="4" t="s">
        <v>323</v>
      </c>
      <c r="C10" s="4" t="s">
        <v>180</v>
      </c>
      <c r="D10" s="9"/>
      <c r="E10" s="9" t="n">
        <v>174.34</v>
      </c>
      <c r="F10" s="9"/>
      <c r="G10" s="9"/>
      <c r="H10" s="9" t="n">
        <v>3</v>
      </c>
      <c r="I10" s="9"/>
      <c r="J10" s="9"/>
      <c r="K10" s="9" t="n">
        <v>1250.7</v>
      </c>
      <c r="L10" s="9"/>
      <c r="M10" s="9"/>
      <c r="N10" s="9" t="n">
        <v>1250.7</v>
      </c>
      <c r="O10" s="9" t="n">
        <f aca="false">N10-M10</f>
        <v>1250.7</v>
      </c>
      <c r="P10" s="9"/>
    </row>
    <row r="11" customFormat="false" ht="31" hidden="false" customHeight="true" outlineLevel="0" collapsed="false">
      <c r="A11" s="9" t="n">
        <v>8</v>
      </c>
      <c r="B11" s="4" t="s">
        <v>323</v>
      </c>
      <c r="C11" s="4" t="s">
        <v>181</v>
      </c>
      <c r="D11" s="9"/>
      <c r="E11" s="9" t="n">
        <v>195.81</v>
      </c>
      <c r="F11" s="9"/>
      <c r="G11" s="9"/>
      <c r="H11" s="9" t="n">
        <v>4</v>
      </c>
      <c r="I11" s="9"/>
      <c r="J11" s="9"/>
      <c r="K11" s="9" t="n">
        <v>1395.25</v>
      </c>
      <c r="L11" s="9"/>
      <c r="M11" s="9"/>
      <c r="N11" s="9" t="n">
        <v>41936</v>
      </c>
      <c r="O11" s="9" t="n">
        <f aca="false">N11-M11</f>
        <v>41936</v>
      </c>
      <c r="P11" s="9"/>
    </row>
    <row r="12" customFormat="false" ht="31" hidden="false" customHeight="true" outlineLevel="0" collapsed="false">
      <c r="A12" s="9" t="n">
        <v>9</v>
      </c>
      <c r="B12" s="4" t="s">
        <v>323</v>
      </c>
      <c r="C12" s="4" t="s">
        <v>183</v>
      </c>
      <c r="D12" s="9"/>
      <c r="E12" s="9" t="n">
        <v>362.74</v>
      </c>
      <c r="F12" s="9"/>
      <c r="G12" s="9"/>
      <c r="H12" s="9" t="n">
        <v>8</v>
      </c>
      <c r="I12" s="9"/>
      <c r="J12" s="9"/>
      <c r="K12" s="9" t="n">
        <v>2586.45</v>
      </c>
      <c r="L12" s="9"/>
      <c r="M12" s="9"/>
      <c r="N12" s="9" t="n">
        <v>68112</v>
      </c>
      <c r="O12" s="9" t="n">
        <f aca="false">N12-M12</f>
        <v>68112</v>
      </c>
      <c r="P12" s="9"/>
    </row>
    <row r="13" customFormat="false" ht="31" hidden="false" customHeight="true" outlineLevel="0" collapsed="false">
      <c r="A13" s="9" t="n">
        <v>10</v>
      </c>
      <c r="B13" s="4" t="s">
        <v>323</v>
      </c>
      <c r="C13" s="4" t="s">
        <v>184</v>
      </c>
      <c r="D13" s="9"/>
      <c r="E13" s="9" t="n">
        <v>128.97</v>
      </c>
      <c r="F13" s="9"/>
      <c r="G13" s="9"/>
      <c r="H13" s="9" t="n">
        <v>3</v>
      </c>
      <c r="I13" s="9"/>
      <c r="J13" s="9"/>
      <c r="K13" s="9" t="n">
        <v>925.22</v>
      </c>
      <c r="L13" s="9"/>
      <c r="M13" s="9"/>
      <c r="N13" s="9" t="n">
        <v>44047</v>
      </c>
      <c r="O13" s="9" t="n">
        <f aca="false">N13-M13</f>
        <v>44047</v>
      </c>
      <c r="P13" s="9"/>
    </row>
    <row r="14" customFormat="false" ht="31" hidden="false" customHeight="true" outlineLevel="0" collapsed="false">
      <c r="A14" s="9" t="n">
        <v>11</v>
      </c>
      <c r="B14" s="4" t="s">
        <v>323</v>
      </c>
      <c r="C14" s="4" t="s">
        <v>185</v>
      </c>
      <c r="D14" s="9"/>
      <c r="E14" s="9" t="n">
        <v>198.48</v>
      </c>
      <c r="F14" s="9"/>
      <c r="G14" s="9"/>
      <c r="H14" s="9" t="n">
        <v>3</v>
      </c>
      <c r="I14" s="9"/>
      <c r="J14" s="9"/>
      <c r="K14" s="9" t="n">
        <v>1423.92</v>
      </c>
      <c r="L14" s="9"/>
      <c r="M14" s="9"/>
      <c r="N14" s="9" t="n">
        <v>40427</v>
      </c>
      <c r="O14" s="9" t="n">
        <f aca="false">N14-M14</f>
        <v>40427</v>
      </c>
      <c r="P14" s="9"/>
    </row>
    <row r="15" customFormat="false" ht="31" hidden="false" customHeight="true" outlineLevel="0" collapsed="false">
      <c r="A15" s="9" t="n">
        <v>12</v>
      </c>
      <c r="B15" s="4" t="s">
        <v>323</v>
      </c>
      <c r="C15" s="4" t="s">
        <v>186</v>
      </c>
      <c r="D15" s="9"/>
      <c r="E15" s="9" t="n">
        <v>573.02</v>
      </c>
      <c r="F15" s="9"/>
      <c r="G15" s="9"/>
      <c r="H15" s="9" t="n">
        <v>12</v>
      </c>
      <c r="I15" s="9"/>
      <c r="J15" s="9"/>
      <c r="K15" s="9" t="n">
        <v>4083.4</v>
      </c>
      <c r="L15" s="9"/>
      <c r="M15" s="9"/>
      <c r="N15" s="9" t="n">
        <v>64269</v>
      </c>
      <c r="O15" s="9" t="n">
        <f aca="false">N15-M15</f>
        <v>64269</v>
      </c>
      <c r="P15" s="9"/>
    </row>
    <row r="16" customFormat="false" ht="31" hidden="false" customHeight="true" outlineLevel="0" collapsed="false">
      <c r="A16" s="9" t="n">
        <v>13</v>
      </c>
      <c r="B16" s="4" t="s">
        <v>323</v>
      </c>
      <c r="C16" s="4" t="s">
        <v>187</v>
      </c>
      <c r="D16" s="9"/>
      <c r="E16" s="9" t="n">
        <v>284.85</v>
      </c>
      <c r="F16" s="9"/>
      <c r="G16" s="9"/>
      <c r="H16" s="9" t="n">
        <v>5</v>
      </c>
      <c r="I16" s="9"/>
      <c r="J16" s="9"/>
      <c r="K16" s="9" t="n">
        <v>2022.22</v>
      </c>
      <c r="L16" s="9"/>
      <c r="M16" s="9"/>
      <c r="N16" s="9" t="n">
        <v>50701</v>
      </c>
      <c r="O16" s="9" t="n">
        <f aca="false">N16-M16</f>
        <v>50701</v>
      </c>
      <c r="P16" s="9"/>
    </row>
    <row r="17" customFormat="false" ht="31" hidden="false" customHeight="true" outlineLevel="0" collapsed="false">
      <c r="A17" s="9" t="n">
        <v>14</v>
      </c>
      <c r="B17" s="4" t="s">
        <v>323</v>
      </c>
      <c r="C17" s="4" t="s">
        <v>188</v>
      </c>
      <c r="D17" s="9"/>
      <c r="E17" s="9" t="n">
        <v>353.62</v>
      </c>
      <c r="F17" s="9"/>
      <c r="G17" s="9"/>
      <c r="H17" s="9" t="n">
        <v>6</v>
      </c>
      <c r="I17" s="9"/>
      <c r="J17" s="9"/>
      <c r="K17" s="9" t="n">
        <v>2528.1</v>
      </c>
      <c r="L17" s="9"/>
      <c r="M17" s="9"/>
      <c r="N17" s="9" t="n">
        <v>72320</v>
      </c>
      <c r="O17" s="9" t="n">
        <f aca="false">N17-M17</f>
        <v>72320</v>
      </c>
      <c r="P17" s="9"/>
    </row>
    <row r="18" customFormat="false" ht="31" hidden="false" customHeight="true" outlineLevel="0" collapsed="false">
      <c r="A18" s="9" t="n">
        <v>15</v>
      </c>
      <c r="B18" s="4" t="s">
        <v>323</v>
      </c>
      <c r="C18" s="4" t="s">
        <v>189</v>
      </c>
      <c r="D18" s="9"/>
      <c r="E18" s="9" t="n">
        <v>178.03</v>
      </c>
      <c r="F18" s="9"/>
      <c r="G18" s="9"/>
      <c r="H18" s="9" t="n">
        <v>3</v>
      </c>
      <c r="I18" s="9"/>
      <c r="J18" s="9"/>
      <c r="K18" s="9" t="n">
        <v>1277.5</v>
      </c>
      <c r="L18" s="9"/>
      <c r="M18" s="9"/>
      <c r="N18" s="9" t="n">
        <v>53339</v>
      </c>
      <c r="O18" s="9" t="n">
        <f aca="false">N18-M18</f>
        <v>53339</v>
      </c>
      <c r="P18" s="9"/>
    </row>
    <row r="19" customFormat="false" ht="31" hidden="false" customHeight="true" outlineLevel="0" collapsed="false">
      <c r="A19" s="9" t="n">
        <v>16</v>
      </c>
      <c r="B19" s="4" t="s">
        <v>323</v>
      </c>
      <c r="C19" s="4" t="s">
        <v>191</v>
      </c>
      <c r="D19" s="9"/>
      <c r="E19" s="9" t="n">
        <v>114.63</v>
      </c>
      <c r="F19" s="9"/>
      <c r="G19" s="9"/>
      <c r="H19" s="9" t="n">
        <v>2</v>
      </c>
      <c r="I19" s="9"/>
      <c r="J19" s="9"/>
      <c r="K19" s="9" t="n">
        <v>816.61</v>
      </c>
      <c r="L19" s="9"/>
      <c r="M19" s="9"/>
      <c r="N19" s="9" t="n">
        <v>36881</v>
      </c>
      <c r="O19" s="9" t="n">
        <f aca="false">N19-M19</f>
        <v>36881</v>
      </c>
      <c r="P19" s="9"/>
    </row>
    <row r="20" customFormat="false" ht="31" hidden="false" customHeight="true" outlineLevel="0" collapsed="false">
      <c r="A20" s="9" t="n">
        <v>17</v>
      </c>
      <c r="B20" s="4" t="s">
        <v>323</v>
      </c>
      <c r="C20" s="4" t="s">
        <v>192</v>
      </c>
      <c r="D20" s="9"/>
      <c r="E20" s="9" t="n">
        <v>209.78</v>
      </c>
      <c r="F20" s="9"/>
      <c r="G20" s="9"/>
      <c r="H20" s="9" t="n">
        <v>5</v>
      </c>
      <c r="I20" s="9"/>
      <c r="J20" s="9"/>
      <c r="K20" s="9" t="n">
        <v>1459.56</v>
      </c>
      <c r="L20" s="9"/>
      <c r="M20" s="9"/>
      <c r="N20" s="9" t="n">
        <v>61482</v>
      </c>
      <c r="O20" s="9" t="n">
        <f aca="false">N20-M20</f>
        <v>61482</v>
      </c>
      <c r="P20" s="9"/>
    </row>
    <row r="21" customFormat="false" ht="31" hidden="false" customHeight="true" outlineLevel="0" collapsed="false">
      <c r="A21" s="9" t="n">
        <v>18</v>
      </c>
      <c r="B21" s="4" t="s">
        <v>323</v>
      </c>
      <c r="C21" s="4" t="s">
        <v>299</v>
      </c>
      <c r="D21" s="9"/>
      <c r="E21" s="9" t="n">
        <v>165.87</v>
      </c>
      <c r="F21" s="9"/>
      <c r="G21" s="9"/>
      <c r="H21" s="9" t="n">
        <v>3</v>
      </c>
      <c r="I21" s="9"/>
      <c r="J21" s="9"/>
      <c r="K21" s="9" t="n">
        <v>2182.24</v>
      </c>
      <c r="L21" s="9"/>
      <c r="M21" s="9"/>
      <c r="N21" s="9" t="n">
        <v>24033</v>
      </c>
      <c r="O21" s="9" t="n">
        <f aca="false">N21-M21</f>
        <v>24033</v>
      </c>
      <c r="P21" s="9"/>
    </row>
    <row r="22" customFormat="false" ht="31" hidden="false" customHeight="true" outlineLevel="0" collapsed="false">
      <c r="A22" s="9" t="n">
        <v>19</v>
      </c>
      <c r="B22" s="4" t="s">
        <v>323</v>
      </c>
      <c r="C22" s="4" t="s">
        <v>193</v>
      </c>
      <c r="D22" s="9"/>
      <c r="E22" s="9" t="n">
        <v>538.18</v>
      </c>
      <c r="F22" s="9"/>
      <c r="G22" s="9"/>
      <c r="H22" s="9" t="n">
        <v>9</v>
      </c>
      <c r="I22" s="9"/>
      <c r="J22" s="9"/>
      <c r="K22" s="9" t="n">
        <v>3837.54</v>
      </c>
      <c r="L22" s="9"/>
      <c r="M22" s="9"/>
      <c r="N22" s="9" t="n">
        <v>69968</v>
      </c>
      <c r="O22" s="9" t="n">
        <f aca="false">N22-M22</f>
        <v>69968</v>
      </c>
      <c r="P22" s="9"/>
    </row>
    <row r="23" customFormat="false" ht="31" hidden="false" customHeight="true" outlineLevel="0" collapsed="false">
      <c r="A23" s="9" t="n">
        <v>20</v>
      </c>
      <c r="B23" s="4" t="s">
        <v>323</v>
      </c>
      <c r="C23" s="4" t="s">
        <v>194</v>
      </c>
      <c r="D23" s="9"/>
      <c r="E23" s="9" t="n">
        <v>186.34</v>
      </c>
      <c r="F23" s="9"/>
      <c r="G23" s="9"/>
      <c r="H23" s="9" t="n">
        <v>3</v>
      </c>
      <c r="I23" s="9"/>
      <c r="J23" s="9"/>
      <c r="K23" s="9" t="n">
        <v>1324.24</v>
      </c>
      <c r="L23" s="9"/>
      <c r="M23" s="9"/>
      <c r="N23" s="9" t="n">
        <v>57886</v>
      </c>
      <c r="O23" s="9" t="n">
        <f aca="false">N23-M23</f>
        <v>57886</v>
      </c>
      <c r="P23" s="9"/>
    </row>
    <row r="24" customFormat="false" ht="31" hidden="false" customHeight="true" outlineLevel="0" collapsed="false">
      <c r="A24" s="9" t="n">
        <v>21</v>
      </c>
      <c r="B24" s="4" t="s">
        <v>323</v>
      </c>
      <c r="C24" s="4" t="s">
        <v>195</v>
      </c>
      <c r="D24" s="9"/>
      <c r="E24" s="9" t="n">
        <v>234.71</v>
      </c>
      <c r="F24" s="9"/>
      <c r="G24" s="9"/>
      <c r="H24" s="9" t="n">
        <v>4</v>
      </c>
      <c r="I24" s="9"/>
      <c r="J24" s="9"/>
      <c r="K24" s="9" t="n">
        <v>1679.78</v>
      </c>
      <c r="L24" s="9"/>
      <c r="M24" s="9"/>
      <c r="N24" s="9" t="n">
        <v>66615</v>
      </c>
      <c r="O24" s="9" t="n">
        <f aca="false">N24-M24</f>
        <v>66615</v>
      </c>
      <c r="P24" s="9"/>
    </row>
    <row r="25" customFormat="false" ht="31" hidden="false" customHeight="true" outlineLevel="0" collapsed="false">
      <c r="A25" s="9" t="n">
        <v>22</v>
      </c>
      <c r="B25" s="4" t="s">
        <v>323</v>
      </c>
      <c r="C25" s="4" t="s">
        <v>196</v>
      </c>
      <c r="D25" s="9"/>
      <c r="E25" s="9" t="n">
        <v>278.42</v>
      </c>
      <c r="F25" s="9"/>
      <c r="G25" s="9"/>
      <c r="H25" s="9" t="n">
        <v>5</v>
      </c>
      <c r="I25" s="9"/>
      <c r="J25" s="9"/>
      <c r="K25" s="9" t="n">
        <v>1982.54</v>
      </c>
      <c r="L25" s="9"/>
      <c r="M25" s="9"/>
      <c r="N25" s="9" t="n">
        <v>51250</v>
      </c>
      <c r="O25" s="9" t="n">
        <f aca="false">N25-M25</f>
        <v>51250</v>
      </c>
      <c r="P25" s="9"/>
    </row>
    <row r="26" customFormat="false" ht="31" hidden="false" customHeight="true" outlineLevel="0" collapsed="false">
      <c r="A26" s="9" t="n">
        <v>23</v>
      </c>
      <c r="B26" s="4" t="s">
        <v>323</v>
      </c>
      <c r="C26" s="4" t="s">
        <v>336</v>
      </c>
      <c r="D26" s="9" t="n">
        <v>145</v>
      </c>
      <c r="E26" s="9"/>
      <c r="F26" s="9"/>
      <c r="G26" s="9" t="n">
        <v>2</v>
      </c>
      <c r="H26" s="9"/>
      <c r="I26" s="9"/>
      <c r="J26" s="9" t="n">
        <v>1099.13</v>
      </c>
      <c r="K26" s="9"/>
      <c r="L26" s="9"/>
      <c r="M26" s="9"/>
      <c r="N26" s="9" t="n">
        <v>83658</v>
      </c>
      <c r="O26" s="9" t="n">
        <f aca="false">N26-M26</f>
        <v>83658</v>
      </c>
      <c r="P26" s="9"/>
    </row>
    <row r="27" customFormat="false" ht="31" hidden="false" customHeight="true" outlineLevel="0" collapsed="false">
      <c r="A27" s="9" t="n">
        <v>24</v>
      </c>
      <c r="B27" s="4" t="s">
        <v>323</v>
      </c>
      <c r="C27" s="4" t="s">
        <v>284</v>
      </c>
      <c r="D27" s="9" t="n">
        <v>71</v>
      </c>
      <c r="E27" s="9"/>
      <c r="F27" s="9" t="n">
        <v>237</v>
      </c>
      <c r="G27" s="9" t="n">
        <v>1</v>
      </c>
      <c r="H27" s="9"/>
      <c r="I27" s="9" t="n">
        <v>2</v>
      </c>
      <c r="J27" s="9" t="n">
        <v>549.54</v>
      </c>
      <c r="K27" s="9"/>
      <c r="L27" s="9" t="n">
        <v>1686.46</v>
      </c>
      <c r="M27" s="9"/>
      <c r="N27" s="9" t="n">
        <v>12703</v>
      </c>
      <c r="O27" s="9" t="n">
        <f aca="false">N27-M27</f>
        <v>12703</v>
      </c>
      <c r="P27" s="9"/>
    </row>
    <row r="28" customFormat="false" ht="31" hidden="false" customHeight="true" outlineLevel="0" collapsed="false">
      <c r="A28" s="9" t="n">
        <v>25</v>
      </c>
      <c r="B28" s="4" t="s">
        <v>323</v>
      </c>
      <c r="C28" s="4" t="s">
        <v>253</v>
      </c>
      <c r="D28" s="9" t="n">
        <v>85</v>
      </c>
      <c r="E28" s="9"/>
      <c r="F28" s="9"/>
      <c r="G28" s="9" t="n">
        <v>1</v>
      </c>
      <c r="H28" s="9"/>
      <c r="I28" s="9"/>
      <c r="J28" s="9" t="n">
        <v>657.9</v>
      </c>
      <c r="K28" s="9"/>
      <c r="L28" s="9"/>
      <c r="M28" s="9"/>
      <c r="N28" s="9" t="n">
        <v>85510</v>
      </c>
      <c r="O28" s="9" t="n">
        <f aca="false">N28-M28</f>
        <v>85510</v>
      </c>
      <c r="P28" s="9"/>
    </row>
    <row r="29" customFormat="false" ht="31" hidden="false" customHeight="true" outlineLevel="0" collapsed="false">
      <c r="A29" s="9" t="n">
        <v>26</v>
      </c>
      <c r="B29" s="4" t="s">
        <v>323</v>
      </c>
      <c r="C29" s="9" t="s">
        <v>281</v>
      </c>
      <c r="D29" s="9"/>
      <c r="E29" s="9"/>
      <c r="F29" s="9" t="n">
        <v>416.84</v>
      </c>
      <c r="G29" s="9"/>
      <c r="H29" s="9"/>
      <c r="I29" s="9" t="n">
        <v>3</v>
      </c>
      <c r="J29" s="9"/>
      <c r="K29" s="9"/>
      <c r="L29" s="9" t="n">
        <v>2816.87</v>
      </c>
      <c r="M29" s="9"/>
      <c r="N29" s="9"/>
      <c r="O29" s="9"/>
      <c r="P29" s="9"/>
    </row>
    <row r="30" customFormat="false" ht="31" hidden="false" customHeight="true" outlineLevel="0" collapsed="false">
      <c r="A30" s="9" t="n">
        <v>27</v>
      </c>
      <c r="B30" s="4" t="s">
        <v>323</v>
      </c>
      <c r="C30" s="9" t="s">
        <v>340</v>
      </c>
      <c r="D30" s="9"/>
      <c r="E30" s="9"/>
      <c r="F30" s="9" t="n">
        <v>50</v>
      </c>
      <c r="G30" s="9"/>
      <c r="H30" s="9"/>
      <c r="I30" s="9" t="n">
        <v>1</v>
      </c>
      <c r="J30" s="9"/>
      <c r="K30" s="9"/>
      <c r="L30" s="9" t="n">
        <v>338</v>
      </c>
      <c r="M30" s="9"/>
      <c r="N30" s="9" t="n">
        <v>115956</v>
      </c>
      <c r="O30" s="9" t="n">
        <f aca="false">N30-M30</f>
        <v>115956</v>
      </c>
      <c r="P30" s="9"/>
    </row>
    <row r="31" customFormat="false" ht="31" hidden="false" customHeight="true" outlineLevel="0" collapsed="false">
      <c r="A31" s="9" t="n">
        <v>28</v>
      </c>
      <c r="B31" s="4" t="s">
        <v>323</v>
      </c>
      <c r="C31" s="9" t="s">
        <v>341</v>
      </c>
      <c r="D31" s="9" t="n">
        <v>20</v>
      </c>
      <c r="E31" s="9"/>
      <c r="F31" s="9"/>
      <c r="G31" s="9" t="n">
        <v>1</v>
      </c>
      <c r="H31" s="9"/>
      <c r="I31" s="9"/>
      <c r="J31" s="9" t="n">
        <v>156.6</v>
      </c>
      <c r="K31" s="9"/>
      <c r="L31" s="9"/>
      <c r="M31" s="9"/>
      <c r="N31" s="9"/>
      <c r="O31" s="9"/>
      <c r="P31" s="9"/>
    </row>
    <row r="32" customFormat="false" ht="31" hidden="false" customHeight="true" outlineLevel="0" collapsed="false">
      <c r="A32" s="9" t="n">
        <v>29</v>
      </c>
      <c r="B32" s="4" t="s">
        <v>323</v>
      </c>
      <c r="C32" s="4" t="s">
        <v>342</v>
      </c>
      <c r="D32" s="9" t="n">
        <v>97</v>
      </c>
      <c r="E32" s="9"/>
      <c r="F32" s="9"/>
      <c r="G32" s="9" t="n">
        <v>1</v>
      </c>
      <c r="H32" s="9"/>
      <c r="I32" s="9"/>
      <c r="J32" s="9" t="n">
        <v>750.78</v>
      </c>
      <c r="K32" s="9"/>
      <c r="L32" s="9"/>
      <c r="M32" s="9"/>
      <c r="N32" s="9" t="n">
        <v>27557</v>
      </c>
      <c r="O32" s="9" t="n">
        <f aca="false">N32-M32</f>
        <v>27557</v>
      </c>
      <c r="P32" s="9"/>
    </row>
    <row r="33" customFormat="false" ht="31" hidden="false" customHeight="true" outlineLevel="0" collapsed="false">
      <c r="A33" s="9" t="n">
        <v>30</v>
      </c>
      <c r="B33" s="4" t="s">
        <v>323</v>
      </c>
      <c r="C33" s="4" t="s">
        <v>343</v>
      </c>
      <c r="D33" s="9" t="n">
        <v>90</v>
      </c>
      <c r="E33" s="9"/>
      <c r="F33" s="9"/>
      <c r="G33" s="9" t="n">
        <v>1</v>
      </c>
      <c r="H33" s="9"/>
      <c r="I33" s="9"/>
      <c r="J33" s="9" t="n">
        <v>696.6</v>
      </c>
      <c r="K33" s="9"/>
      <c r="L33" s="9"/>
      <c r="M33" s="9"/>
      <c r="N33" s="9" t="n">
        <v>61396</v>
      </c>
      <c r="O33" s="9" t="n">
        <f aca="false">N33-M33</f>
        <v>61396</v>
      </c>
      <c r="P33" s="9"/>
    </row>
    <row r="34" customFormat="false" ht="31" hidden="false" customHeight="true" outlineLevel="0" collapsed="false">
      <c r="A34" s="9" t="n">
        <v>31</v>
      </c>
      <c r="B34" s="4" t="s">
        <v>323</v>
      </c>
      <c r="C34" s="4" t="s">
        <v>344</v>
      </c>
      <c r="D34" s="9" t="n">
        <v>139</v>
      </c>
      <c r="E34" s="9"/>
      <c r="F34" s="9"/>
      <c r="G34" s="9" t="n">
        <v>1</v>
      </c>
      <c r="H34" s="9"/>
      <c r="I34" s="9"/>
      <c r="J34" s="9" t="n">
        <v>1075.86</v>
      </c>
      <c r="K34" s="9"/>
      <c r="L34" s="9"/>
      <c r="M34" s="9"/>
      <c r="N34" s="9" t="n">
        <v>61344</v>
      </c>
      <c r="O34" s="9" t="n">
        <f aca="false">N34-M34</f>
        <v>61344</v>
      </c>
      <c r="P34" s="9"/>
    </row>
    <row r="35" customFormat="false" ht="31" hidden="false" customHeight="true" outlineLevel="0" collapsed="false">
      <c r="A35" s="9" t="n">
        <v>32</v>
      </c>
      <c r="B35" s="4" t="s">
        <v>323</v>
      </c>
      <c r="C35" s="4" t="s">
        <v>345</v>
      </c>
      <c r="D35" s="9" t="n">
        <v>123</v>
      </c>
      <c r="E35" s="9"/>
      <c r="F35" s="9" t="n">
        <v>368.62</v>
      </c>
      <c r="G35" s="9" t="n">
        <v>1</v>
      </c>
      <c r="H35" s="9"/>
      <c r="I35" s="9" t="n">
        <v>3</v>
      </c>
      <c r="J35" s="9" t="n">
        <v>952.02</v>
      </c>
      <c r="K35" s="9"/>
      <c r="L35" s="9" t="n">
        <v>2498.63</v>
      </c>
      <c r="M35" s="9"/>
      <c r="N35" s="9" t="n">
        <v>28306</v>
      </c>
      <c r="O35" s="9" t="n">
        <f aca="false">N35-M35</f>
        <v>28306</v>
      </c>
      <c r="P35" s="9"/>
    </row>
    <row r="36" customFormat="false" ht="31" hidden="false" customHeight="true" outlineLevel="0" collapsed="false">
      <c r="A36" s="9" t="n">
        <v>33</v>
      </c>
      <c r="B36" s="4" t="s">
        <v>323</v>
      </c>
      <c r="C36" s="4" t="s">
        <v>213</v>
      </c>
      <c r="D36" s="9"/>
      <c r="E36" s="9"/>
      <c r="F36" s="9" t="n">
        <v>128</v>
      </c>
      <c r="G36" s="9"/>
      <c r="H36" s="9"/>
      <c r="I36" s="9" t="n">
        <v>1</v>
      </c>
      <c r="J36" s="9"/>
      <c r="K36" s="9"/>
      <c r="L36" s="9" t="n">
        <v>849.92</v>
      </c>
      <c r="M36" s="9"/>
      <c r="N36" s="9" t="n">
        <v>37677</v>
      </c>
      <c r="O36" s="9" t="n">
        <f aca="false">N36-M36</f>
        <v>37677</v>
      </c>
      <c r="P36" s="9"/>
    </row>
    <row r="37" customFormat="false" ht="31" hidden="false" customHeight="true" outlineLevel="0" collapsed="false">
      <c r="A37" s="9" t="n">
        <v>34</v>
      </c>
      <c r="B37" s="4" t="s">
        <v>323</v>
      </c>
      <c r="C37" s="4" t="s">
        <v>38</v>
      </c>
      <c r="D37" s="9" t="n">
        <v>558</v>
      </c>
      <c r="E37" s="9"/>
      <c r="F37" s="9" t="n">
        <v>3469.94</v>
      </c>
      <c r="G37" s="9" t="n">
        <v>9</v>
      </c>
      <c r="H37" s="9"/>
      <c r="I37" s="9" t="n">
        <v>49</v>
      </c>
      <c r="J37" s="9" t="n">
        <v>4225.82</v>
      </c>
      <c r="K37" s="9"/>
      <c r="L37" s="9" t="n">
        <v>23394.55</v>
      </c>
      <c r="M37" s="9"/>
      <c r="N37" s="9"/>
      <c r="O37" s="9"/>
      <c r="P37" s="9"/>
    </row>
    <row r="38" customFormat="false" ht="31" hidden="false" customHeight="true" outlineLevel="0" collapsed="false">
      <c r="A38" s="9" t="n">
        <v>35</v>
      </c>
      <c r="B38" s="4" t="s">
        <v>323</v>
      </c>
      <c r="C38" s="4" t="s">
        <v>228</v>
      </c>
      <c r="D38" s="9" t="n">
        <v>64</v>
      </c>
      <c r="E38" s="9"/>
      <c r="F38" s="9" t="n">
        <v>1311.49</v>
      </c>
      <c r="G38" s="9" t="n">
        <v>1</v>
      </c>
      <c r="H38" s="9"/>
      <c r="I38" s="9" t="n">
        <v>18</v>
      </c>
      <c r="J38" s="9" t="n">
        <v>495.36</v>
      </c>
      <c r="K38" s="9"/>
      <c r="L38" s="9" t="n">
        <v>8834.01</v>
      </c>
      <c r="M38" s="9"/>
      <c r="N38" s="9" t="n">
        <v>35184</v>
      </c>
      <c r="O38" s="9" t="n">
        <f aca="false">N38-M38</f>
        <v>35184</v>
      </c>
      <c r="P38" s="9"/>
    </row>
    <row r="39" customFormat="false" ht="31" hidden="false" customHeight="true" outlineLevel="0" collapsed="false">
      <c r="A39" s="9" t="n">
        <v>36</v>
      </c>
      <c r="B39" s="4" t="s">
        <v>323</v>
      </c>
      <c r="C39" s="4" t="s">
        <v>229</v>
      </c>
      <c r="D39" s="9" t="n">
        <v>174</v>
      </c>
      <c r="E39" s="9"/>
      <c r="F39" s="9" t="n">
        <v>1136.43</v>
      </c>
      <c r="G39" s="9" t="n">
        <v>2</v>
      </c>
      <c r="H39" s="9"/>
      <c r="I39" s="9" t="n">
        <v>14</v>
      </c>
      <c r="J39" s="9" t="n">
        <v>1346.76</v>
      </c>
      <c r="K39" s="9"/>
      <c r="L39" s="9" t="n">
        <v>7655.29</v>
      </c>
      <c r="M39" s="9"/>
      <c r="N39" s="9" t="n">
        <v>49942</v>
      </c>
      <c r="O39" s="9" t="n">
        <f aca="false">N39-M39</f>
        <v>49942</v>
      </c>
      <c r="P39" s="9"/>
    </row>
    <row r="40" customFormat="false" ht="31" hidden="false" customHeight="true" outlineLevel="0" collapsed="false">
      <c r="A40" s="9" t="n">
        <v>37</v>
      </c>
      <c r="B40" s="4" t="s">
        <v>323</v>
      </c>
      <c r="C40" s="4" t="s">
        <v>230</v>
      </c>
      <c r="D40" s="9"/>
      <c r="F40" s="9" t="n">
        <v>596</v>
      </c>
      <c r="G40" s="9"/>
      <c r="H40" s="9"/>
      <c r="I40" s="9" t="n">
        <v>5</v>
      </c>
      <c r="J40" s="9"/>
      <c r="K40" s="9"/>
      <c r="L40" s="9" t="n">
        <v>4024.5</v>
      </c>
      <c r="M40" s="9"/>
      <c r="N40" s="9" t="n">
        <v>38199</v>
      </c>
      <c r="O40" s="9" t="n">
        <f aca="false">N40-M40</f>
        <v>38199</v>
      </c>
      <c r="P40" s="9"/>
    </row>
    <row r="41" customFormat="false" ht="31" hidden="false" customHeight="true" outlineLevel="0" collapsed="false">
      <c r="A41" s="9" t="n">
        <v>38</v>
      </c>
      <c r="B41" s="4" t="s">
        <v>323</v>
      </c>
      <c r="C41" s="4" t="s">
        <v>223</v>
      </c>
      <c r="D41" s="9" t="n">
        <v>95.2</v>
      </c>
      <c r="E41" s="9"/>
      <c r="F41" s="9" t="n">
        <v>1241.96</v>
      </c>
      <c r="G41" s="9" t="n">
        <v>1</v>
      </c>
      <c r="H41" s="9"/>
      <c r="I41" s="9" t="n">
        <v>13</v>
      </c>
      <c r="J41" s="9" t="n">
        <v>736.84</v>
      </c>
      <c r="K41" s="9"/>
      <c r="L41" s="9" t="n">
        <v>8367.03</v>
      </c>
      <c r="M41" s="9"/>
      <c r="N41" s="9" t="n">
        <v>31405</v>
      </c>
      <c r="O41" s="9" t="n">
        <f aca="false">N41-M41</f>
        <v>31405</v>
      </c>
      <c r="P41" s="9"/>
    </row>
    <row r="42" customFormat="false" ht="31" hidden="false" customHeight="true" outlineLevel="0" collapsed="false">
      <c r="A42" s="9" t="n">
        <v>39</v>
      </c>
      <c r="B42" s="4" t="s">
        <v>323</v>
      </c>
      <c r="C42" s="4" t="s">
        <v>335</v>
      </c>
      <c r="D42" s="9" t="n">
        <v>254</v>
      </c>
      <c r="E42" s="9"/>
      <c r="F42" s="9" t="n">
        <v>106.22</v>
      </c>
      <c r="G42" s="9" t="n">
        <v>4</v>
      </c>
      <c r="H42" s="9"/>
      <c r="I42" s="9" t="n">
        <v>2</v>
      </c>
      <c r="J42" s="9" t="n">
        <v>1965.96</v>
      </c>
      <c r="K42" s="9"/>
      <c r="L42" s="9" t="n">
        <v>722.04</v>
      </c>
      <c r="M42" s="9"/>
      <c r="N42" s="9" t="n">
        <v>20036</v>
      </c>
      <c r="O42" s="9" t="n">
        <f aca="false">N42-M42</f>
        <v>20036</v>
      </c>
      <c r="P42" s="9"/>
    </row>
    <row r="43" customFormat="false" ht="31" hidden="false" customHeight="true" outlineLevel="0" collapsed="false">
      <c r="A43" s="9" t="n">
        <v>40</v>
      </c>
      <c r="B43" s="4" t="s">
        <v>323</v>
      </c>
      <c r="C43" s="4" t="s">
        <v>334</v>
      </c>
      <c r="D43" s="9" t="n">
        <v>230.96</v>
      </c>
      <c r="E43" s="9"/>
      <c r="F43" s="9" t="n">
        <v>225.01</v>
      </c>
      <c r="G43" s="9" t="n">
        <v>3</v>
      </c>
      <c r="H43" s="9"/>
      <c r="I43" s="9" t="n">
        <v>5</v>
      </c>
      <c r="J43" s="9" t="n">
        <v>1787.55</v>
      </c>
      <c r="K43" s="9"/>
      <c r="L43" s="9" t="n">
        <v>1531.48</v>
      </c>
      <c r="M43" s="9"/>
      <c r="N43" s="9" t="n">
        <v>19661</v>
      </c>
      <c r="O43" s="9" t="n">
        <f aca="false">N43-M43</f>
        <v>19661</v>
      </c>
      <c r="P43" s="9"/>
    </row>
    <row r="44" customFormat="false" ht="31" hidden="false" customHeight="true" outlineLevel="0" collapsed="false">
      <c r="A44" s="9" t="n">
        <v>41</v>
      </c>
      <c r="B44" s="4" t="s">
        <v>323</v>
      </c>
      <c r="C44" s="4" t="s">
        <v>226</v>
      </c>
      <c r="D44" s="9" t="n">
        <v>88</v>
      </c>
      <c r="E44" s="9"/>
      <c r="F44" s="9" t="n">
        <v>629</v>
      </c>
      <c r="G44" s="9" t="n">
        <v>1</v>
      </c>
      <c r="H44" s="9"/>
      <c r="I44" s="9" t="n">
        <v>8</v>
      </c>
      <c r="J44" s="9" t="n">
        <v>681.12</v>
      </c>
      <c r="K44" s="9"/>
      <c r="L44" s="9" t="n">
        <v>4223.41</v>
      </c>
      <c r="M44" s="9"/>
      <c r="N44" s="9" t="n">
        <v>32476</v>
      </c>
      <c r="O44" s="9" t="n">
        <f aca="false">N44-M44</f>
        <v>32476</v>
      </c>
      <c r="P44" s="9"/>
    </row>
    <row r="45" customFormat="false" ht="31" hidden="false" customHeight="true" outlineLevel="0" collapsed="false">
      <c r="A45" s="9" t="n">
        <v>42</v>
      </c>
      <c r="B45" s="4" t="s">
        <v>323</v>
      </c>
      <c r="C45" s="4" t="s">
        <v>224</v>
      </c>
      <c r="D45" s="9" t="n">
        <v>201</v>
      </c>
      <c r="E45" s="9"/>
      <c r="F45" s="9" t="n">
        <v>377</v>
      </c>
      <c r="G45" s="9" t="n">
        <v>2</v>
      </c>
      <c r="H45" s="9"/>
      <c r="I45" s="9" t="n">
        <v>5</v>
      </c>
      <c r="J45" s="9" t="n">
        <v>1555.74</v>
      </c>
      <c r="K45" s="9"/>
      <c r="L45" s="9" t="n">
        <v>2556.43</v>
      </c>
      <c r="M45" s="9"/>
      <c r="N45" s="9" t="n">
        <v>27444</v>
      </c>
      <c r="O45" s="9" t="n">
        <f aca="false">N45-M45</f>
        <v>27444</v>
      </c>
      <c r="P45" s="9"/>
    </row>
    <row r="46" customFormat="false" ht="31" hidden="false" customHeight="true" outlineLevel="0" collapsed="false">
      <c r="A46" s="9" t="n">
        <v>43</v>
      </c>
      <c r="B46" s="4" t="s">
        <v>323</v>
      </c>
      <c r="C46" s="4" t="s">
        <v>227</v>
      </c>
      <c r="D46" s="9" t="n">
        <v>86</v>
      </c>
      <c r="E46" s="9"/>
      <c r="F46" s="9" t="n">
        <v>903.98</v>
      </c>
      <c r="G46" s="9" t="n">
        <v>1</v>
      </c>
      <c r="H46" s="9"/>
      <c r="I46" s="9" t="n">
        <v>10</v>
      </c>
      <c r="J46" s="9" t="n">
        <v>665.64</v>
      </c>
      <c r="K46" s="9"/>
      <c r="L46" s="9" t="n">
        <v>6068.34</v>
      </c>
      <c r="M46" s="9"/>
      <c r="N46" s="9" t="n">
        <v>31220</v>
      </c>
      <c r="O46" s="9" t="n">
        <f aca="false">N46-M46</f>
        <v>31220</v>
      </c>
      <c r="P46" s="9"/>
    </row>
    <row r="47" customFormat="false" ht="31" hidden="false" customHeight="true" outlineLevel="0" collapsed="false">
      <c r="A47" s="9" t="n">
        <v>44</v>
      </c>
      <c r="B47" s="4" t="s">
        <v>323</v>
      </c>
      <c r="C47" s="4" t="s">
        <v>220</v>
      </c>
      <c r="D47" s="9" t="n">
        <v>93.91</v>
      </c>
      <c r="E47" s="9"/>
      <c r="F47" s="9" t="n">
        <v>1344</v>
      </c>
      <c r="G47" s="9" t="n">
        <v>1</v>
      </c>
      <c r="H47" s="9"/>
      <c r="I47" s="9" t="n">
        <v>10</v>
      </c>
      <c r="J47" s="9" t="n">
        <v>726.86</v>
      </c>
      <c r="K47" s="9"/>
      <c r="L47" s="9" t="n">
        <v>6035.98</v>
      </c>
      <c r="M47" s="9"/>
      <c r="N47" s="9" t="n">
        <v>35235</v>
      </c>
      <c r="O47" s="9" t="n">
        <f aca="false">N47-M47</f>
        <v>35235</v>
      </c>
      <c r="P47" s="9"/>
    </row>
    <row r="48" customFormat="false" ht="31" hidden="false" customHeight="true" outlineLevel="0" collapsed="false">
      <c r="A48" s="9" t="n">
        <v>45</v>
      </c>
      <c r="B48" s="4" t="s">
        <v>323</v>
      </c>
      <c r="C48" s="4" t="s">
        <v>221</v>
      </c>
      <c r="D48" s="9" t="n">
        <v>109</v>
      </c>
      <c r="E48" s="9"/>
      <c r="F48" s="9" t="n">
        <v>1030.72</v>
      </c>
      <c r="G48" s="9" t="n">
        <v>1</v>
      </c>
      <c r="H48" s="9"/>
      <c r="I48" s="9" t="n">
        <v>10</v>
      </c>
      <c r="J48" s="9" t="n">
        <v>843.66</v>
      </c>
      <c r="K48" s="9"/>
      <c r="L48" s="9" t="n">
        <v>6984.15</v>
      </c>
      <c r="M48" s="9"/>
      <c r="N48" s="9" t="n">
        <v>39070</v>
      </c>
      <c r="O48" s="9" t="n">
        <f aca="false">N48-M48</f>
        <v>39070</v>
      </c>
      <c r="P48" s="9"/>
    </row>
    <row r="49" customFormat="false" ht="31" hidden="false" customHeight="true" outlineLevel="0" collapsed="false">
      <c r="A49" s="9" t="n">
        <v>46</v>
      </c>
      <c r="B49" s="4" t="s">
        <v>323</v>
      </c>
      <c r="C49" s="4" t="s">
        <v>280</v>
      </c>
      <c r="D49" s="9"/>
      <c r="E49" s="9"/>
      <c r="F49" s="9" t="n">
        <v>1394</v>
      </c>
      <c r="G49" s="9"/>
      <c r="H49" s="9"/>
      <c r="I49" s="9" t="n">
        <v>15</v>
      </c>
      <c r="J49" s="9"/>
      <c r="K49" s="9"/>
      <c r="L49" s="9" t="n">
        <v>9399.76</v>
      </c>
      <c r="M49" s="9"/>
      <c r="N49" s="9" t="n">
        <v>41224</v>
      </c>
      <c r="O49" s="9" t="n">
        <f aca="false">N49-M49</f>
        <v>41224</v>
      </c>
      <c r="P49" s="9"/>
    </row>
    <row r="50" customFormat="false" ht="31" hidden="false" customHeight="true" outlineLevel="0" collapsed="false">
      <c r="A50" s="9" t="n">
        <v>47</v>
      </c>
      <c r="B50" s="4" t="s">
        <v>323</v>
      </c>
      <c r="C50" s="4" t="s">
        <v>332</v>
      </c>
      <c r="D50" s="9" t="n">
        <v>180</v>
      </c>
      <c r="E50" s="9"/>
      <c r="F50" s="9" t="n">
        <v>341.66</v>
      </c>
      <c r="G50" s="9" t="n">
        <v>2</v>
      </c>
      <c r="H50" s="9"/>
      <c r="I50" s="9" t="n">
        <v>6</v>
      </c>
      <c r="J50" s="9" t="n">
        <v>1393.2</v>
      </c>
      <c r="K50" s="9"/>
      <c r="L50" s="9" t="n">
        <v>2319.89</v>
      </c>
      <c r="M50" s="9"/>
      <c r="N50" s="9" t="n">
        <v>20293</v>
      </c>
      <c r="O50" s="9" t="n">
        <f aca="false">N50-M50</f>
        <v>20293</v>
      </c>
      <c r="P50" s="9"/>
    </row>
    <row r="51" customFormat="false" ht="31" hidden="false" customHeight="true" outlineLevel="0" collapsed="false">
      <c r="A51" s="9" t="n">
        <v>48</v>
      </c>
      <c r="B51" s="4" t="s">
        <v>323</v>
      </c>
      <c r="C51" s="4" t="s">
        <v>222</v>
      </c>
      <c r="D51" s="9"/>
      <c r="E51" s="9"/>
      <c r="F51" s="9" t="n">
        <v>574</v>
      </c>
      <c r="G51" s="9"/>
      <c r="H51" s="9"/>
      <c r="I51" s="9" t="n">
        <v>5</v>
      </c>
      <c r="J51" s="9"/>
      <c r="K51" s="9"/>
      <c r="L51" s="9" t="n">
        <v>3674.76</v>
      </c>
      <c r="M51" s="9"/>
      <c r="N51" s="9" t="n">
        <v>28254</v>
      </c>
      <c r="O51" s="9" t="n">
        <f aca="false">N51-M51</f>
        <v>28254</v>
      </c>
      <c r="P51" s="9"/>
    </row>
    <row r="52" customFormat="false" ht="31" hidden="false" customHeight="true" outlineLevel="0" collapsed="false">
      <c r="A52" s="9" t="n">
        <v>49</v>
      </c>
      <c r="B52" s="4" t="s">
        <v>323</v>
      </c>
      <c r="C52" s="4" t="s">
        <v>346</v>
      </c>
      <c r="D52" s="9" t="n">
        <v>118</v>
      </c>
      <c r="E52" s="9"/>
      <c r="F52" s="9" t="n">
        <v>227.41</v>
      </c>
      <c r="G52" s="9" t="n">
        <v>1</v>
      </c>
      <c r="H52" s="9"/>
      <c r="I52" s="9" t="n">
        <v>4</v>
      </c>
      <c r="J52" s="9" t="n">
        <v>913.32</v>
      </c>
      <c r="K52" s="9"/>
      <c r="L52" s="9" t="n">
        <v>1537.28</v>
      </c>
      <c r="M52" s="9"/>
      <c r="N52" s="9" t="n">
        <v>18179</v>
      </c>
      <c r="O52" s="9" t="n">
        <f aca="false">N52-M52</f>
        <v>18179</v>
      </c>
      <c r="P52" s="9"/>
    </row>
    <row r="53" customFormat="false" ht="31" hidden="false" customHeight="true" outlineLevel="0" collapsed="false">
      <c r="A53" s="9" t="n">
        <v>50</v>
      </c>
      <c r="B53" s="4" t="s">
        <v>323</v>
      </c>
      <c r="C53" s="4" t="s">
        <v>289</v>
      </c>
      <c r="D53" s="9"/>
      <c r="E53" s="9" t="n">
        <v>33.25</v>
      </c>
      <c r="F53" s="9"/>
      <c r="G53" s="9"/>
      <c r="H53" s="9" t="n">
        <v>1</v>
      </c>
      <c r="I53" s="9"/>
      <c r="J53" s="9"/>
      <c r="K53" s="9" t="n">
        <v>240.02</v>
      </c>
      <c r="L53" s="9"/>
      <c r="M53" s="9"/>
      <c r="N53" s="9" t="n">
        <v>12005</v>
      </c>
      <c r="O53" s="9" t="n">
        <f aca="false">N53-M53</f>
        <v>12005</v>
      </c>
      <c r="P53" s="9"/>
    </row>
    <row r="54" customFormat="false" ht="31" hidden="false" customHeight="true" outlineLevel="0" collapsed="false">
      <c r="A54" s="9" t="n">
        <v>51</v>
      </c>
      <c r="B54" s="4" t="s">
        <v>323</v>
      </c>
      <c r="C54" s="8" t="s">
        <v>60</v>
      </c>
      <c r="D54" s="7"/>
      <c r="E54" s="22" t="n">
        <v>54.66</v>
      </c>
      <c r="F54" s="7"/>
      <c r="G54" s="7"/>
      <c r="H54" s="22" t="n">
        <v>2</v>
      </c>
      <c r="I54" s="7"/>
      <c r="J54" s="7"/>
      <c r="K54" s="22" t="n">
        <v>410.96</v>
      </c>
      <c r="L54" s="7"/>
      <c r="M54" s="22"/>
      <c r="N54" s="22" t="n">
        <v>36676</v>
      </c>
      <c r="O54" s="9" t="n">
        <f aca="false">N54-M54</f>
        <v>36676</v>
      </c>
      <c r="P54" s="7"/>
    </row>
    <row r="55" customFormat="false" ht="31" hidden="false" customHeight="true" outlineLevel="0" collapsed="false">
      <c r="A55" s="9" t="n">
        <v>52</v>
      </c>
      <c r="B55" s="4" t="s">
        <v>323</v>
      </c>
      <c r="C55" s="23" t="s">
        <v>58</v>
      </c>
      <c r="D55" s="7"/>
      <c r="E55" s="22" t="n">
        <v>217.09</v>
      </c>
      <c r="F55" s="7"/>
      <c r="G55" s="7"/>
      <c r="H55" s="22" t="n">
        <v>6</v>
      </c>
      <c r="I55" s="7"/>
      <c r="J55" s="7"/>
      <c r="K55" s="22" t="n">
        <v>1547.87</v>
      </c>
      <c r="L55" s="7"/>
      <c r="M55" s="22"/>
      <c r="N55" s="22" t="n">
        <v>72680</v>
      </c>
      <c r="O55" s="9" t="n">
        <f aca="false">N55-M55</f>
        <v>72680</v>
      </c>
      <c r="P55" s="7"/>
    </row>
    <row r="56" customFormat="false" ht="31" hidden="false" customHeight="true" outlineLevel="0" collapsed="false">
      <c r="A56" s="9" t="n">
        <v>53</v>
      </c>
      <c r="B56" s="4" t="s">
        <v>323</v>
      </c>
      <c r="C56" s="23" t="s">
        <v>59</v>
      </c>
      <c r="D56" s="7"/>
      <c r="E56" s="22" t="n">
        <v>102.4</v>
      </c>
      <c r="F56" s="7"/>
      <c r="G56" s="7"/>
      <c r="H56" s="22" t="n">
        <v>3</v>
      </c>
      <c r="I56" s="7"/>
      <c r="J56" s="7"/>
      <c r="K56" s="22" t="n">
        <v>734.27</v>
      </c>
      <c r="L56" s="7"/>
      <c r="M56" s="22"/>
      <c r="N56" s="22" t="n">
        <v>22998</v>
      </c>
      <c r="O56" s="9" t="n">
        <f aca="false">N56-M56</f>
        <v>22998</v>
      </c>
      <c r="P56" s="7"/>
    </row>
    <row r="57" customFormat="false" ht="31" hidden="false" customHeight="true" outlineLevel="0" collapsed="false">
      <c r="A57" s="9" t="n">
        <v>54</v>
      </c>
      <c r="B57" s="4" t="s">
        <v>323</v>
      </c>
      <c r="C57" s="23" t="s">
        <v>62</v>
      </c>
      <c r="D57" s="7"/>
      <c r="E57" s="22" t="n">
        <v>251.95</v>
      </c>
      <c r="F57" s="7"/>
      <c r="G57" s="7"/>
      <c r="H57" s="22" t="n">
        <v>7</v>
      </c>
      <c r="I57" s="7"/>
      <c r="J57" s="7"/>
      <c r="K57" s="22" t="n">
        <v>1798.38</v>
      </c>
      <c r="L57" s="7"/>
      <c r="M57" s="22"/>
      <c r="N57" s="22" t="n">
        <v>37631</v>
      </c>
      <c r="O57" s="9" t="n">
        <f aca="false">N57-M57</f>
        <v>37631</v>
      </c>
      <c r="P57" s="7"/>
    </row>
    <row r="58" customFormat="false" ht="31" hidden="false" customHeight="true" outlineLevel="0" collapsed="false">
      <c r="A58" s="9" t="n">
        <v>55</v>
      </c>
      <c r="B58" s="4" t="s">
        <v>323</v>
      </c>
      <c r="C58" s="23" t="s">
        <v>63</v>
      </c>
      <c r="D58" s="7"/>
      <c r="E58" s="22" t="n">
        <v>37.59</v>
      </c>
      <c r="F58" s="7"/>
      <c r="G58" s="7"/>
      <c r="H58" s="22" t="n">
        <v>1</v>
      </c>
      <c r="I58" s="7"/>
      <c r="J58" s="7"/>
      <c r="K58" s="22" t="n">
        <v>268.72</v>
      </c>
      <c r="L58" s="7"/>
      <c r="M58" s="22"/>
      <c r="N58" s="22" t="n">
        <v>14412</v>
      </c>
      <c r="O58" s="9" t="n">
        <f aca="false">N58-M58</f>
        <v>14412</v>
      </c>
      <c r="P58" s="7"/>
    </row>
    <row r="59" customFormat="false" ht="31" hidden="false" customHeight="true" outlineLevel="0" collapsed="false">
      <c r="A59" s="9" t="n">
        <v>56</v>
      </c>
      <c r="B59" s="4" t="s">
        <v>323</v>
      </c>
      <c r="C59" s="23" t="s">
        <v>65</v>
      </c>
      <c r="D59" s="7"/>
      <c r="E59" s="22" t="n">
        <v>207.89</v>
      </c>
      <c r="F59" s="7"/>
      <c r="G59" s="7"/>
      <c r="H59" s="22" t="n">
        <v>7</v>
      </c>
      <c r="I59" s="7"/>
      <c r="J59" s="7"/>
      <c r="K59" s="22" t="n">
        <v>1482.62</v>
      </c>
      <c r="L59" s="7"/>
      <c r="M59" s="22"/>
      <c r="N59" s="22" t="n">
        <v>46956</v>
      </c>
      <c r="O59" s="9" t="n">
        <f aca="false">N59-M59</f>
        <v>46956</v>
      </c>
      <c r="P59" s="7"/>
    </row>
    <row r="60" customFormat="false" ht="31" hidden="false" customHeight="true" outlineLevel="0" collapsed="false">
      <c r="A60" s="9" t="n">
        <v>57</v>
      </c>
      <c r="B60" s="4" t="s">
        <v>323</v>
      </c>
      <c r="C60" s="23" t="s">
        <v>64</v>
      </c>
      <c r="D60" s="7"/>
      <c r="E60" s="22" t="n">
        <v>120.79</v>
      </c>
      <c r="F60" s="7"/>
      <c r="G60" s="7"/>
      <c r="H60" s="22" t="n">
        <v>4</v>
      </c>
      <c r="I60" s="7"/>
      <c r="J60" s="7"/>
      <c r="K60" s="22" t="n">
        <v>855.76</v>
      </c>
      <c r="L60" s="7"/>
      <c r="M60" s="22"/>
      <c r="N60" s="22" t="n">
        <v>49623</v>
      </c>
      <c r="O60" s="9" t="n">
        <f aca="false">N60-M60</f>
        <v>49623</v>
      </c>
      <c r="P60" s="7"/>
    </row>
    <row r="61" customFormat="false" ht="31" hidden="false" customHeight="true" outlineLevel="0" collapsed="false">
      <c r="A61" s="9" t="n">
        <v>58</v>
      </c>
      <c r="B61" s="4" t="s">
        <v>323</v>
      </c>
      <c r="C61" s="23" t="s">
        <v>66</v>
      </c>
      <c r="D61" s="7"/>
      <c r="E61" s="22" t="n">
        <v>178.74</v>
      </c>
      <c r="F61" s="7"/>
      <c r="G61" s="7"/>
      <c r="H61" s="22" t="n">
        <v>6</v>
      </c>
      <c r="I61" s="7"/>
      <c r="J61" s="7"/>
      <c r="K61" s="22" t="n">
        <v>1275.38</v>
      </c>
      <c r="L61" s="7"/>
      <c r="M61" s="22"/>
      <c r="N61" s="22" t="n">
        <v>46263</v>
      </c>
      <c r="O61" s="9" t="n">
        <f aca="false">N61-M61</f>
        <v>46263</v>
      </c>
      <c r="P61" s="7"/>
    </row>
    <row r="62" customFormat="false" ht="31" hidden="false" customHeight="true" outlineLevel="0" collapsed="false">
      <c r="A62" s="9" t="n">
        <v>59</v>
      </c>
      <c r="B62" s="4" t="s">
        <v>323</v>
      </c>
      <c r="C62" s="23" t="s">
        <v>256</v>
      </c>
      <c r="D62" s="7"/>
      <c r="E62" s="22" t="n">
        <v>111.98</v>
      </c>
      <c r="F62" s="7"/>
      <c r="G62" s="7"/>
      <c r="H62" s="22" t="n">
        <v>4</v>
      </c>
      <c r="I62" s="7"/>
      <c r="J62" s="7"/>
      <c r="K62" s="22" t="n">
        <v>796.41</v>
      </c>
      <c r="L62" s="7"/>
      <c r="M62" s="22"/>
      <c r="N62" s="22" t="n">
        <v>47266</v>
      </c>
      <c r="O62" s="9" t="n">
        <f aca="false">N62-M62</f>
        <v>47266</v>
      </c>
      <c r="P62" s="7"/>
    </row>
    <row r="63" customFormat="false" ht="31" hidden="false" customHeight="true" outlineLevel="0" collapsed="false">
      <c r="A63" s="9" t="n">
        <v>60</v>
      </c>
      <c r="B63" s="4" t="s">
        <v>323</v>
      </c>
      <c r="C63" s="23" t="s">
        <v>142</v>
      </c>
      <c r="D63" s="7"/>
      <c r="E63" s="22" t="n">
        <v>251.32</v>
      </c>
      <c r="F63" s="7"/>
      <c r="G63" s="7"/>
      <c r="H63" s="22" t="n">
        <v>9</v>
      </c>
      <c r="I63" s="7"/>
      <c r="J63" s="7"/>
      <c r="K63" s="22" t="n">
        <v>1771.09</v>
      </c>
      <c r="L63" s="7"/>
      <c r="M63" s="22"/>
      <c r="N63" s="22" t="n">
        <v>18878</v>
      </c>
      <c r="O63" s="9" t="n">
        <f aca="false">N63-M63</f>
        <v>18878</v>
      </c>
      <c r="P63" s="7"/>
    </row>
    <row r="64" customFormat="false" ht="31" hidden="false" customHeight="true" outlineLevel="0" collapsed="false">
      <c r="A64" s="9" t="n">
        <v>61</v>
      </c>
      <c r="B64" s="4" t="s">
        <v>323</v>
      </c>
      <c r="C64" s="23" t="s">
        <v>347</v>
      </c>
      <c r="D64" s="7"/>
      <c r="E64" s="22" t="n">
        <v>36.84</v>
      </c>
      <c r="F64" s="7"/>
      <c r="G64" s="7"/>
      <c r="H64" s="22" t="n">
        <v>1</v>
      </c>
      <c r="I64" s="7"/>
      <c r="J64" s="7"/>
      <c r="K64" s="22" t="n">
        <v>258.95</v>
      </c>
      <c r="L64" s="7"/>
      <c r="M64" s="22"/>
      <c r="N64" s="22" t="n">
        <v>43216</v>
      </c>
      <c r="O64" s="9" t="n">
        <f aca="false">N64-M64</f>
        <v>43216</v>
      </c>
      <c r="P64" s="7"/>
    </row>
    <row r="65" customFormat="false" ht="31" hidden="false" customHeight="true" outlineLevel="0" collapsed="false">
      <c r="A65" s="9" t="n">
        <v>62</v>
      </c>
      <c r="B65" s="4" t="s">
        <v>323</v>
      </c>
      <c r="C65" s="23" t="s">
        <v>348</v>
      </c>
      <c r="D65" s="7"/>
      <c r="E65" s="22" t="n">
        <v>111.67</v>
      </c>
      <c r="F65" s="7"/>
      <c r="G65" s="7"/>
      <c r="H65" s="22" t="n">
        <v>5</v>
      </c>
      <c r="I65" s="7"/>
      <c r="J65" s="7"/>
      <c r="K65" s="22" t="n">
        <v>801.93</v>
      </c>
      <c r="L65" s="7"/>
      <c r="M65" s="22"/>
      <c r="N65" s="22" t="n">
        <v>32965</v>
      </c>
      <c r="O65" s="9" t="n">
        <f aca="false">N65-M65</f>
        <v>32965</v>
      </c>
      <c r="P65" s="7"/>
    </row>
    <row r="66" customFormat="false" ht="31" hidden="false" customHeight="true" outlineLevel="0" collapsed="false">
      <c r="A66" s="9" t="n">
        <v>63</v>
      </c>
      <c r="B66" s="4" t="s">
        <v>323</v>
      </c>
      <c r="C66" s="23" t="s">
        <v>98</v>
      </c>
      <c r="D66" s="7"/>
      <c r="E66" s="22" t="n">
        <v>101.39</v>
      </c>
      <c r="F66" s="7"/>
      <c r="G66" s="7"/>
      <c r="H66" s="22" t="n">
        <v>4</v>
      </c>
      <c r="I66" s="7"/>
      <c r="J66" s="7"/>
      <c r="K66" s="22" t="n">
        <v>716.31</v>
      </c>
      <c r="L66" s="7"/>
      <c r="M66" s="22"/>
      <c r="N66" s="22" t="n">
        <v>45108</v>
      </c>
      <c r="O66" s="9" t="n">
        <f aca="false">N66-M66</f>
        <v>45108</v>
      </c>
      <c r="P66" s="8" t="s">
        <v>99</v>
      </c>
    </row>
    <row r="67" customFormat="false" ht="31" hidden="false" customHeight="true" outlineLevel="0" collapsed="false">
      <c r="A67" s="9" t="n">
        <v>64</v>
      </c>
      <c r="B67" s="4" t="s">
        <v>323</v>
      </c>
      <c r="C67" s="23" t="s">
        <v>258</v>
      </c>
      <c r="D67" s="7"/>
      <c r="E67" s="22" t="n">
        <v>47.6</v>
      </c>
      <c r="F67" s="7"/>
      <c r="G67" s="7"/>
      <c r="H67" s="22" t="n">
        <v>1</v>
      </c>
      <c r="I67" s="7"/>
      <c r="J67" s="7"/>
      <c r="K67" s="22" t="n">
        <v>334.62</v>
      </c>
      <c r="L67" s="7"/>
      <c r="M67" s="22"/>
      <c r="N67" s="22" t="n">
        <v>8356</v>
      </c>
      <c r="O67" s="9" t="n">
        <f aca="false">N67-M67</f>
        <v>8356</v>
      </c>
      <c r="P67" s="7"/>
    </row>
    <row r="68" customFormat="false" ht="31" hidden="false" customHeight="true" outlineLevel="0" collapsed="false">
      <c r="A68" s="9" t="n">
        <v>65</v>
      </c>
      <c r="B68" s="4" t="s">
        <v>323</v>
      </c>
      <c r="C68" s="23" t="s">
        <v>164</v>
      </c>
      <c r="D68" s="7"/>
      <c r="E68" s="22" t="n">
        <v>184.61</v>
      </c>
      <c r="F68" s="7"/>
      <c r="G68" s="7"/>
      <c r="H68" s="22" t="n">
        <v>4</v>
      </c>
      <c r="I68" s="7"/>
      <c r="J68" s="7"/>
      <c r="K68" s="22" t="n">
        <v>1302.61</v>
      </c>
      <c r="L68" s="7"/>
      <c r="M68" s="22"/>
      <c r="N68" s="22" t="n">
        <v>11398</v>
      </c>
      <c r="O68" s="9" t="n">
        <f aca="false">N68-M68</f>
        <v>11398</v>
      </c>
      <c r="P68" s="7"/>
    </row>
    <row r="69" customFormat="false" ht="31" hidden="false" customHeight="true" outlineLevel="0" collapsed="false">
      <c r="A69" s="9" t="n">
        <v>66</v>
      </c>
      <c r="B69" s="4" t="s">
        <v>323</v>
      </c>
      <c r="C69" s="23" t="s">
        <v>173</v>
      </c>
      <c r="D69" s="7"/>
      <c r="E69" s="22" t="n">
        <v>73</v>
      </c>
      <c r="F69" s="7"/>
      <c r="G69" s="7"/>
      <c r="H69" s="22" t="n">
        <v>2</v>
      </c>
      <c r="I69" s="7"/>
      <c r="J69" s="7"/>
      <c r="K69" s="22" t="n">
        <v>513.1</v>
      </c>
      <c r="L69" s="7"/>
      <c r="M69" s="22"/>
      <c r="N69" s="22" t="n">
        <v>10292</v>
      </c>
      <c r="O69" s="9" t="n">
        <f aca="false">N69-M69</f>
        <v>10292</v>
      </c>
      <c r="P69" s="7"/>
    </row>
    <row r="70" customFormat="false" ht="31" hidden="false" customHeight="true" outlineLevel="0" collapsed="false">
      <c r="A70" s="9" t="n">
        <v>67</v>
      </c>
      <c r="B70" s="4" t="s">
        <v>323</v>
      </c>
      <c r="C70" s="23" t="s">
        <v>172</v>
      </c>
      <c r="D70" s="7"/>
      <c r="E70" s="22" t="n">
        <v>159.63</v>
      </c>
      <c r="F70" s="7"/>
      <c r="G70" s="7"/>
      <c r="H70" s="22" t="n">
        <v>4</v>
      </c>
      <c r="I70" s="7"/>
      <c r="J70" s="7"/>
      <c r="K70" s="22" t="n">
        <v>1122.11</v>
      </c>
      <c r="L70" s="7"/>
      <c r="M70" s="22"/>
      <c r="N70" s="22" t="n">
        <v>6452</v>
      </c>
      <c r="O70" s="9" t="n">
        <f aca="false">N70-M70</f>
        <v>6452</v>
      </c>
      <c r="P70" s="7"/>
    </row>
    <row r="71" customFormat="false" ht="31" hidden="false" customHeight="true" outlineLevel="0" collapsed="false">
      <c r="A71" s="9" t="n">
        <v>68</v>
      </c>
      <c r="B71" s="4" t="s">
        <v>323</v>
      </c>
      <c r="C71" s="23" t="s">
        <v>260</v>
      </c>
      <c r="D71" s="7"/>
      <c r="E71" s="22" t="n">
        <v>253.36</v>
      </c>
      <c r="F71" s="7"/>
      <c r="G71" s="7"/>
      <c r="H71" s="22" t="n">
        <v>7</v>
      </c>
      <c r="I71" s="7"/>
      <c r="J71" s="7"/>
      <c r="K71" s="22" t="n">
        <v>1793.91</v>
      </c>
      <c r="L71" s="7"/>
      <c r="M71" s="22"/>
      <c r="N71" s="22" t="n">
        <v>9216</v>
      </c>
      <c r="O71" s="9" t="n">
        <f aca="false">N71-M71</f>
        <v>9216</v>
      </c>
      <c r="P71" s="7"/>
    </row>
    <row r="72" customFormat="false" ht="31" hidden="false" customHeight="true" outlineLevel="0" collapsed="false">
      <c r="A72" s="9" t="n">
        <v>69</v>
      </c>
      <c r="B72" s="4" t="s">
        <v>323</v>
      </c>
      <c r="C72" s="23" t="s">
        <v>262</v>
      </c>
      <c r="D72" s="7"/>
      <c r="E72" s="22" t="n">
        <v>39.61</v>
      </c>
      <c r="F72" s="7"/>
      <c r="G72" s="7"/>
      <c r="H72" s="22" t="n">
        <v>1</v>
      </c>
      <c r="I72" s="7"/>
      <c r="J72" s="7"/>
      <c r="K72" s="22" t="n">
        <v>278.46</v>
      </c>
      <c r="L72" s="7"/>
      <c r="M72" s="22"/>
      <c r="N72" s="22" t="n">
        <v>7839</v>
      </c>
      <c r="O72" s="9" t="n">
        <f aca="false">N72-M72</f>
        <v>7839</v>
      </c>
      <c r="P72" s="7"/>
    </row>
    <row r="73" customFormat="false" ht="31" hidden="false" customHeight="true" outlineLevel="0" collapsed="false">
      <c r="A73" s="9" t="n">
        <v>70</v>
      </c>
      <c r="B73" s="4" t="s">
        <v>323</v>
      </c>
      <c r="C73" s="23" t="s">
        <v>349</v>
      </c>
      <c r="D73" s="7" t="n">
        <v>127</v>
      </c>
      <c r="E73" s="22"/>
      <c r="F73" s="7" t="n">
        <v>392.62</v>
      </c>
      <c r="G73" s="7" t="n">
        <v>2</v>
      </c>
      <c r="H73" s="22"/>
      <c r="I73" s="7" t="n">
        <v>7</v>
      </c>
      <c r="J73" s="7" t="n">
        <v>898.7</v>
      </c>
      <c r="K73" s="22"/>
      <c r="L73" s="7" t="n">
        <v>2640.47</v>
      </c>
      <c r="M73" s="22"/>
      <c r="N73" s="22"/>
      <c r="O73" s="9"/>
      <c r="P73" s="7"/>
    </row>
    <row r="74" customFormat="false" ht="31" hidden="false" customHeight="true" outlineLevel="0" collapsed="false">
      <c r="A74" s="9" t="n">
        <v>71</v>
      </c>
      <c r="B74" s="4" t="s">
        <v>323</v>
      </c>
      <c r="C74" s="23" t="s">
        <v>158</v>
      </c>
      <c r="D74" s="7" t="n">
        <v>37.82</v>
      </c>
      <c r="E74" s="22"/>
      <c r="F74" s="7" t="n">
        <v>135.85</v>
      </c>
      <c r="G74" s="7" t="n">
        <v>1</v>
      </c>
      <c r="H74" s="22"/>
      <c r="I74" s="7" t="n">
        <v>4</v>
      </c>
      <c r="J74" s="7" t="n">
        <v>292.72</v>
      </c>
      <c r="K74" s="22"/>
      <c r="L74" s="7" t="n">
        <v>917.41</v>
      </c>
      <c r="M74" s="22"/>
      <c r="N74" s="22" t="n">
        <v>9985</v>
      </c>
      <c r="O74" s="9" t="n">
        <f aca="false">N74-M74</f>
        <v>9985</v>
      </c>
      <c r="P74" s="7"/>
    </row>
    <row r="75" customFormat="false" ht="31" hidden="false" customHeight="true" outlineLevel="0" collapsed="false">
      <c r="A75" s="9" t="n">
        <v>72</v>
      </c>
      <c r="B75" s="4" t="s">
        <v>323</v>
      </c>
      <c r="C75" s="23" t="s">
        <v>74</v>
      </c>
      <c r="D75" s="7"/>
      <c r="E75" s="22" t="n">
        <v>104.56</v>
      </c>
      <c r="F75" s="7"/>
      <c r="G75" s="7"/>
      <c r="H75" s="22" t="n">
        <v>4</v>
      </c>
      <c r="I75" s="7"/>
      <c r="J75" s="7"/>
      <c r="K75" s="22" t="n">
        <v>742.63</v>
      </c>
      <c r="L75" s="7"/>
      <c r="M75" s="22"/>
      <c r="N75" s="22" t="n">
        <v>7385</v>
      </c>
      <c r="O75" s="9" t="n">
        <f aca="false">N75-M75</f>
        <v>7385</v>
      </c>
      <c r="P75" s="7"/>
    </row>
    <row r="76" customFormat="false" ht="31" hidden="false" customHeight="true" outlineLevel="0" collapsed="false">
      <c r="A76" s="9" t="n">
        <v>73</v>
      </c>
      <c r="B76" s="4" t="s">
        <v>323</v>
      </c>
      <c r="C76" s="23" t="s">
        <v>73</v>
      </c>
      <c r="D76" s="7"/>
      <c r="E76" s="22" t="n">
        <v>66.77</v>
      </c>
      <c r="F76" s="7" t="n">
        <v>87.95</v>
      </c>
      <c r="G76" s="7"/>
      <c r="H76" s="22" t="n">
        <v>2</v>
      </c>
      <c r="I76" s="7" t="n">
        <v>1</v>
      </c>
      <c r="J76" s="7"/>
      <c r="K76" s="22" t="n">
        <v>470.22</v>
      </c>
      <c r="L76" s="7" t="n">
        <v>600.69</v>
      </c>
      <c r="M76" s="22"/>
      <c r="N76" s="22" t="n">
        <v>23694</v>
      </c>
      <c r="O76" s="9" t="n">
        <f aca="false">N76-M76</f>
        <v>23694</v>
      </c>
      <c r="P76" s="7"/>
    </row>
    <row r="77" customFormat="false" ht="31" hidden="false" customHeight="true" outlineLevel="0" collapsed="false">
      <c r="A77" s="9" t="n">
        <v>74</v>
      </c>
      <c r="B77" s="4" t="s">
        <v>323</v>
      </c>
      <c r="C77" s="23" t="s">
        <v>77</v>
      </c>
      <c r="D77" s="7" t="n">
        <v>60</v>
      </c>
      <c r="E77" s="22"/>
      <c r="F77" s="7" t="n">
        <v>339.01</v>
      </c>
      <c r="G77" s="7" t="n">
        <v>1</v>
      </c>
      <c r="H77" s="22"/>
      <c r="I77" s="7" t="n">
        <v>4</v>
      </c>
      <c r="J77" s="7" t="n">
        <v>464.4</v>
      </c>
      <c r="K77" s="22"/>
      <c r="L77" s="7" t="n">
        <v>2275.21</v>
      </c>
      <c r="M77" s="22"/>
      <c r="N77" s="22" t="n">
        <v>2347</v>
      </c>
      <c r="O77" s="9" t="n">
        <f aca="false">N77-M77</f>
        <v>2347</v>
      </c>
      <c r="P77" s="7"/>
    </row>
    <row r="78" customFormat="false" ht="31" hidden="false" customHeight="true" outlineLevel="0" collapsed="false">
      <c r="A78" s="9" t="n">
        <v>75</v>
      </c>
      <c r="B78" s="4" t="s">
        <v>323</v>
      </c>
      <c r="C78" s="23" t="s">
        <v>72</v>
      </c>
      <c r="D78" s="7"/>
      <c r="E78" s="22" t="n">
        <v>110.57</v>
      </c>
      <c r="F78" s="7" t="n">
        <v>93.8</v>
      </c>
      <c r="G78" s="7"/>
      <c r="H78" s="22" t="n">
        <v>6</v>
      </c>
      <c r="I78" s="7" t="n">
        <v>4</v>
      </c>
      <c r="J78" s="7"/>
      <c r="K78" s="22" t="n">
        <v>1609.51</v>
      </c>
      <c r="L78" s="7" t="n">
        <v>637.59</v>
      </c>
      <c r="M78" s="22"/>
      <c r="N78" s="22" t="n">
        <v>51419</v>
      </c>
      <c r="O78" s="9" t="n">
        <f aca="false">N78-M78</f>
        <v>51419</v>
      </c>
      <c r="P78" s="7"/>
    </row>
    <row r="79" customFormat="false" ht="31" hidden="false" customHeight="true" outlineLevel="0" collapsed="false">
      <c r="A79" s="9" t="n">
        <v>76</v>
      </c>
      <c r="B79" s="4" t="s">
        <v>323</v>
      </c>
      <c r="C79" s="23" t="s">
        <v>71</v>
      </c>
      <c r="D79" s="7" t="n">
        <v>35.35</v>
      </c>
      <c r="E79" s="22" t="n">
        <v>192.78</v>
      </c>
      <c r="F79" s="7" t="n">
        <v>73.98</v>
      </c>
      <c r="G79" s="7" t="n">
        <v>1</v>
      </c>
      <c r="H79" s="22" t="n">
        <v>7</v>
      </c>
      <c r="I79" s="7" t="n">
        <v>4</v>
      </c>
      <c r="J79" s="7" t="n">
        <v>273.6</v>
      </c>
      <c r="K79" s="22" t="n">
        <v>1382.03</v>
      </c>
      <c r="L79" s="7" t="n">
        <v>513.8</v>
      </c>
      <c r="M79" s="22"/>
      <c r="N79" s="22" t="n">
        <v>51417</v>
      </c>
      <c r="O79" s="9" t="n">
        <f aca="false">N79-M79</f>
        <v>51417</v>
      </c>
      <c r="P79" s="7"/>
    </row>
    <row r="80" customFormat="false" ht="38" hidden="false" customHeight="true" outlineLevel="0" collapsed="false">
      <c r="A80" s="9" t="n">
        <v>77</v>
      </c>
      <c r="B80" s="4" t="s">
        <v>323</v>
      </c>
      <c r="C80" s="23" t="s">
        <v>105</v>
      </c>
      <c r="D80" s="7"/>
      <c r="E80" s="22"/>
      <c r="F80" s="7" t="n">
        <v>50</v>
      </c>
      <c r="G80" s="7"/>
      <c r="H80" s="22"/>
      <c r="I80" s="7" t="n">
        <v>1</v>
      </c>
      <c r="J80" s="7"/>
      <c r="K80" s="22"/>
      <c r="L80" s="7" t="n">
        <v>341.5</v>
      </c>
      <c r="M80" s="22"/>
      <c r="N80" s="22" t="n">
        <v>5133</v>
      </c>
      <c r="O80" s="9" t="n">
        <f aca="false">N80-M80</f>
        <v>5133</v>
      </c>
      <c r="P80" s="7"/>
    </row>
    <row r="81" customFormat="false" ht="31" hidden="false" customHeight="true" outlineLevel="0" collapsed="false">
      <c r="A81" s="24" t="s">
        <v>96</v>
      </c>
      <c r="B81" s="9"/>
      <c r="C81" s="8"/>
      <c r="D81" s="21" t="n">
        <f aca="false">SUM(D4:D80)</f>
        <v>3282.24</v>
      </c>
      <c r="E81" s="21" t="n">
        <f aca="false">SUM(E4:E80)</f>
        <v>9210.12</v>
      </c>
      <c r="F81" s="21" t="n">
        <f aca="false">SUM(F25:F80)</f>
        <v>17282.49</v>
      </c>
      <c r="G81" s="7"/>
      <c r="H81" s="7"/>
      <c r="I81" s="7"/>
      <c r="J81" s="7" t="n">
        <f aca="false">SUM(J24:J80)</f>
        <v>25205.68</v>
      </c>
      <c r="K81" s="21" t="n">
        <f aca="false">SUM(K4:K80)</f>
        <v>67433.8</v>
      </c>
      <c r="L81" s="21" t="n">
        <f aca="false">SUM(L13:L80)</f>
        <v>113445.45</v>
      </c>
      <c r="M81" s="7"/>
      <c r="N81" s="7"/>
      <c r="O81" s="9"/>
      <c r="P81" s="25" t="n">
        <f aca="false">SUM(J81:O81)</f>
        <v>206084.93</v>
      </c>
    </row>
    <row r="82" s="1" customFormat="tru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s="1" customFormat="tru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s="1" customFormat="tru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s="1" customFormat="tru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s="1" customFormat="tru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s="1" customFormat="true" ht="14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s="1" customFormat="true" ht="14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s="1" customFormat="true" ht="14.2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s="1" customFormat="true" ht="14.2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s="1" customFormat="true" ht="14.2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s="1" customFormat="tru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s="1" customFormat="tru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s="1" customFormat="tru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s="1" customFormat="tru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s="1" customFormat="tru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s="1" customFormat="tru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s="1" customFormat="tru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s="1" customFormat="tru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s="1" customFormat="tru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s="1" customFormat="tru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s="1" customFormat="tru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s="1" customFormat="tru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s="1" customFormat="tru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s="1" customFormat="tru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s="1" customFormat="true" ht="14.2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s="1" customFormat="true" ht="14.2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s="1" customFormat="true" ht="14.2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s="1" customFormat="true" ht="14.2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s="1" customFormat="true" ht="14.2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s="1" customFormat="true" ht="14.2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s="1" customFormat="true" ht="14.2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s="1" customFormat="true" ht="14.2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s="1" customFormat="true" ht="14.2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s="1" customFormat="true" ht="14.2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s="1" customFormat="true" ht="14.2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s="1" customFormat="true" ht="14.2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s="1" customFormat="true" ht="14.2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s="1" customFormat="true" ht="14.2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s="1" customFormat="true" ht="14.2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s="1" customFormat="true" ht="14.2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</sheetData>
  <autoFilter ref="A1:K121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275">
      <formula>AND(COUNTIF($C:$C,C1)&gt;1,NOT(ISBLANK(C1)))</formula>
    </cfRule>
    <cfRule type="expression" priority="3" aboveAverage="0" equalAverage="0" bottom="0" percent="0" rank="0" text="" dxfId="276">
      <formula>AND(COUNTIF($C:$C,C1)&gt;1,NOT(ISBLANK(C1)))</formula>
    </cfRule>
  </conditionalFormatting>
  <conditionalFormatting sqref="C4:C53">
    <cfRule type="expression" priority="4" aboveAverage="0" equalAverage="0" bottom="0" percent="0" rank="0" text="" dxfId="277">
      <formula>AND(COUNTIF($C$4:$C$53,C4)&gt;1,NOT(ISBLANK(C4)))</formula>
    </cfRule>
    <cfRule type="expression" priority="5" aboveAverage="0" equalAverage="0" bottom="0" percent="0" rank="0" text="" dxfId="278">
      <formula>AND(COUNTIF($C$4:$C$53,C4)&gt;1,NOT(ISBLANK(C4)))</formula>
    </cfRule>
  </conditionalFormatting>
  <conditionalFormatting sqref="C55:C80">
    <cfRule type="expression" priority="6" aboveAverage="0" equalAverage="0" bottom="0" percent="0" rank="0" text="" dxfId="279">
      <formula>AND(COUNTIF($C$55:$C$80,C55)&gt;1,NOT(ISBLANK(C55)))</formula>
    </cfRule>
    <cfRule type="expression" priority="7" aboveAverage="0" equalAverage="0" bottom="0" percent="0" rank="0" text="" dxfId="280">
      <formula>AND(COUNTIF($C$55:$C$80,C55)&gt;1,NOT(ISBLANK(C55)))</formula>
    </cfRule>
    <cfRule type="expression" priority="8" aboveAverage="0" equalAverage="0" bottom="0" percent="0" rank="0" text="" dxfId="281">
      <formula>AND(COUNTIF($C$55:$C$80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25"/>
    <col collapsed="false" customWidth="true" hidden="false" outlineLevel="0" max="3" min="3" style="18" width="13.36"/>
    <col collapsed="false" customWidth="true" hidden="false" outlineLevel="0" max="6" min="4" style="18" width="10.62"/>
    <col collapsed="false" customWidth="true" hidden="false" outlineLevel="0" max="9" min="7" style="18" width="10.25"/>
    <col collapsed="false" customWidth="true" hidden="false" outlineLevel="0" max="12" min="10" style="18" width="11.49"/>
    <col collapsed="false" customWidth="false" hidden="false" outlineLevel="0" max="13" min="13" style="18" width="8.99"/>
    <col collapsed="false" customWidth="true" hidden="false" outlineLevel="0" max="14" min="14" style="18" width="14.99"/>
    <col collapsed="false" customWidth="false" hidden="false" outlineLevel="0" max="257" min="15" style="18" width="8.99"/>
  </cols>
  <sheetData>
    <row r="1" customFormat="false" ht="29.25" hidden="false" customHeight="true" outlineLevel="0" collapsed="false">
      <c r="A1" s="19" t="s">
        <v>35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8</v>
      </c>
      <c r="N2" s="8" t="s">
        <v>11</v>
      </c>
    </row>
    <row r="3" customFormat="fals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8"/>
    </row>
    <row r="4" customFormat="false" ht="31" hidden="false" customHeight="true" outlineLevel="0" collapsed="false">
      <c r="A4" s="9" t="n">
        <v>1</v>
      </c>
      <c r="B4" s="4" t="s">
        <v>323</v>
      </c>
      <c r="C4" s="4" t="s">
        <v>351</v>
      </c>
      <c r="D4" s="9"/>
      <c r="E4" s="9" t="n">
        <v>20.28</v>
      </c>
      <c r="F4" s="9"/>
      <c r="G4" s="9"/>
      <c r="H4" s="9" t="n">
        <v>1</v>
      </c>
      <c r="I4" s="9"/>
      <c r="J4" s="9"/>
      <c r="K4" s="9" t="n">
        <v>143.92</v>
      </c>
      <c r="L4" s="9"/>
      <c r="M4" s="9" t="n">
        <v>43550</v>
      </c>
      <c r="N4" s="4" t="s">
        <v>133</v>
      </c>
    </row>
    <row r="5" customFormat="false" ht="31" hidden="false" customHeight="true" outlineLevel="0" collapsed="false">
      <c r="A5" s="9" t="n">
        <v>2</v>
      </c>
      <c r="B5" s="4" t="s">
        <v>323</v>
      </c>
      <c r="C5" s="4" t="s">
        <v>352</v>
      </c>
      <c r="D5" s="9"/>
      <c r="E5" s="9" t="n">
        <v>29</v>
      </c>
      <c r="F5" s="9"/>
      <c r="G5" s="9"/>
      <c r="H5" s="9" t="n">
        <v>1</v>
      </c>
      <c r="I5" s="9"/>
      <c r="J5" s="9"/>
      <c r="K5" s="9" t="n">
        <v>205.9</v>
      </c>
      <c r="L5" s="9"/>
      <c r="M5" s="9" t="n">
        <v>34464</v>
      </c>
      <c r="N5" s="4" t="s">
        <v>133</v>
      </c>
    </row>
    <row r="6" customFormat="false" ht="31" hidden="false" customHeight="true" outlineLevel="0" collapsed="false">
      <c r="A6" s="9" t="n">
        <v>3</v>
      </c>
      <c r="B6" s="4" t="s">
        <v>323</v>
      </c>
      <c r="C6" s="4" t="s">
        <v>213</v>
      </c>
      <c r="D6" s="9" t="n">
        <v>100</v>
      </c>
      <c r="E6" s="9"/>
      <c r="F6" s="9"/>
      <c r="G6" s="9" t="n">
        <v>1</v>
      </c>
      <c r="H6" s="9"/>
      <c r="I6" s="9"/>
      <c r="J6" s="9" t="n">
        <v>769</v>
      </c>
      <c r="K6" s="9"/>
      <c r="L6" s="9"/>
      <c r="M6" s="9" t="n">
        <v>31302</v>
      </c>
      <c r="N6" s="4" t="s">
        <v>292</v>
      </c>
    </row>
    <row r="7" customFormat="false" ht="31" hidden="false" customHeight="true" outlineLevel="0" collapsed="false">
      <c r="A7" s="9" t="n">
        <v>4</v>
      </c>
      <c r="B7" s="4" t="s">
        <v>323</v>
      </c>
      <c r="C7" s="4" t="s">
        <v>214</v>
      </c>
      <c r="D7" s="9" t="n">
        <v>100</v>
      </c>
      <c r="E7" s="9"/>
      <c r="F7" s="9"/>
      <c r="G7" s="9" t="n">
        <v>1</v>
      </c>
      <c r="H7" s="9"/>
      <c r="I7" s="9"/>
      <c r="J7" s="9" t="n">
        <v>769</v>
      </c>
      <c r="K7" s="9"/>
      <c r="L7" s="9"/>
      <c r="M7" s="9" t="n">
        <v>43276</v>
      </c>
      <c r="N7" s="4" t="s">
        <v>292</v>
      </c>
    </row>
    <row r="8" customFormat="false" ht="31" hidden="false" customHeight="true" outlineLevel="0" collapsed="false">
      <c r="A8" s="9" t="n">
        <v>5</v>
      </c>
      <c r="B8" s="4" t="s">
        <v>323</v>
      </c>
      <c r="C8" s="4" t="s">
        <v>212</v>
      </c>
      <c r="D8" s="9" t="n">
        <v>125.16</v>
      </c>
      <c r="E8" s="9"/>
      <c r="F8" s="9"/>
      <c r="G8" s="9" t="n">
        <v>1</v>
      </c>
      <c r="H8" s="9"/>
      <c r="I8" s="9"/>
      <c r="J8" s="9" t="n">
        <v>962.45</v>
      </c>
      <c r="K8" s="9"/>
      <c r="L8" s="9"/>
      <c r="M8" s="9" t="n">
        <v>34402</v>
      </c>
      <c r="N8" s="4" t="s">
        <v>292</v>
      </c>
    </row>
    <row r="9" customFormat="false" ht="31" hidden="false" customHeight="true" outlineLevel="0" collapsed="false">
      <c r="A9" s="9" t="n">
        <v>6</v>
      </c>
      <c r="B9" s="4" t="s">
        <v>323</v>
      </c>
      <c r="C9" s="4" t="s">
        <v>286</v>
      </c>
      <c r="D9" s="9" t="n">
        <v>70</v>
      </c>
      <c r="E9" s="9"/>
      <c r="F9" s="9"/>
      <c r="G9" s="9" t="n">
        <v>1</v>
      </c>
      <c r="H9" s="9"/>
      <c r="I9" s="9"/>
      <c r="J9" s="9" t="n">
        <v>538.3</v>
      </c>
      <c r="K9" s="9"/>
      <c r="L9" s="9"/>
      <c r="M9" s="9" t="n">
        <v>5146</v>
      </c>
      <c r="N9" s="4" t="s">
        <v>353</v>
      </c>
    </row>
    <row r="10" customFormat="false" ht="31" hidden="false" customHeight="true" outlineLevel="0" collapsed="false">
      <c r="A10" s="9" t="n">
        <v>7</v>
      </c>
      <c r="B10" s="4" t="s">
        <v>323</v>
      </c>
      <c r="C10" s="4" t="s">
        <v>38</v>
      </c>
      <c r="D10" s="9" t="n">
        <v>70</v>
      </c>
      <c r="E10" s="9"/>
      <c r="F10" s="9" t="n">
        <v>1731</v>
      </c>
      <c r="G10" s="9" t="n">
        <v>1</v>
      </c>
      <c r="H10" s="9"/>
      <c r="I10" s="9" t="n">
        <v>23</v>
      </c>
      <c r="J10" s="9" t="n">
        <v>538.3</v>
      </c>
      <c r="K10" s="9"/>
      <c r="L10" s="9" t="n">
        <v>11719.36</v>
      </c>
      <c r="M10" s="9"/>
      <c r="N10" s="4" t="s">
        <v>38</v>
      </c>
    </row>
    <row r="11" customFormat="false" ht="31" hidden="false" customHeight="true" outlineLevel="0" collapsed="false">
      <c r="A11" s="9" t="n">
        <v>8</v>
      </c>
      <c r="B11" s="4" t="s">
        <v>323</v>
      </c>
      <c r="C11" s="4" t="s">
        <v>218</v>
      </c>
      <c r="D11" s="9" t="n">
        <v>68.31</v>
      </c>
      <c r="E11" s="9" t="n">
        <v>316.86</v>
      </c>
      <c r="F11" s="9" t="n">
        <v>126.79</v>
      </c>
      <c r="G11" s="9" t="n">
        <v>3</v>
      </c>
      <c r="H11" s="9" t="n">
        <v>9</v>
      </c>
      <c r="I11" s="9" t="n">
        <v>5</v>
      </c>
      <c r="J11" s="9" t="n">
        <v>525.25</v>
      </c>
      <c r="K11" s="9" t="n">
        <v>2209.3</v>
      </c>
      <c r="L11" s="9" t="n">
        <v>1046.42</v>
      </c>
      <c r="M11" s="9" t="n">
        <v>52586</v>
      </c>
      <c r="N11" s="4" t="s">
        <v>136</v>
      </c>
    </row>
    <row r="12" customFormat="false" ht="31" hidden="false" customHeight="true" outlineLevel="0" collapsed="false">
      <c r="A12" s="9" t="n">
        <v>9</v>
      </c>
      <c r="B12" s="4" t="s">
        <v>323</v>
      </c>
      <c r="C12" s="4" t="s">
        <v>219</v>
      </c>
      <c r="D12" s="9" t="n">
        <v>72.03</v>
      </c>
      <c r="E12" s="9" t="n">
        <v>189.64</v>
      </c>
      <c r="F12" s="9" t="n">
        <v>129.96</v>
      </c>
      <c r="G12" s="9" t="n">
        <v>4</v>
      </c>
      <c r="H12" s="9" t="n">
        <v>7</v>
      </c>
      <c r="I12" s="9" t="n">
        <v>5</v>
      </c>
      <c r="J12" s="9" t="n">
        <v>654.89</v>
      </c>
      <c r="K12" s="9" t="n">
        <v>1244.83</v>
      </c>
      <c r="L12" s="9" t="n">
        <v>896.39</v>
      </c>
      <c r="M12" s="9" t="n">
        <v>52453</v>
      </c>
      <c r="N12" s="4" t="s">
        <v>136</v>
      </c>
    </row>
    <row r="13" customFormat="false" ht="31" hidden="false" customHeight="true" outlineLevel="0" collapsed="false">
      <c r="A13" s="9" t="n">
        <v>10</v>
      </c>
      <c r="B13" s="4" t="s">
        <v>323</v>
      </c>
      <c r="C13" s="4" t="s">
        <v>284</v>
      </c>
      <c r="D13" s="9" t="n">
        <v>337</v>
      </c>
      <c r="E13" s="9"/>
      <c r="F13" s="9"/>
      <c r="G13" s="9" t="n">
        <v>4</v>
      </c>
      <c r="H13" s="9"/>
      <c r="I13" s="9"/>
      <c r="J13" s="9" t="n">
        <v>2591.53</v>
      </c>
      <c r="K13" s="9"/>
      <c r="L13" s="9"/>
      <c r="M13" s="9" t="n">
        <v>129111</v>
      </c>
      <c r="N13" s="4" t="s">
        <v>104</v>
      </c>
    </row>
    <row r="14" customFormat="false" ht="31" hidden="false" customHeight="true" outlineLevel="0" collapsed="false">
      <c r="A14" s="9" t="n">
        <v>11</v>
      </c>
      <c r="B14" s="4" t="s">
        <v>323</v>
      </c>
      <c r="C14" s="4" t="s">
        <v>336</v>
      </c>
      <c r="D14" s="9" t="n">
        <v>114.85</v>
      </c>
      <c r="E14" s="9"/>
      <c r="F14" s="9" t="n">
        <v>75</v>
      </c>
      <c r="G14" s="9" t="n">
        <v>2</v>
      </c>
      <c r="H14" s="9"/>
      <c r="I14" s="9" t="n">
        <v>1</v>
      </c>
      <c r="J14" s="9" t="n">
        <v>889.87</v>
      </c>
      <c r="K14" s="9"/>
      <c r="L14" s="9" t="n">
        <v>512.25</v>
      </c>
      <c r="M14" s="9" t="n">
        <v>84691</v>
      </c>
      <c r="N14" s="4" t="s">
        <v>104</v>
      </c>
    </row>
    <row r="15" customFormat="false" ht="31" hidden="false" customHeight="true" outlineLevel="0" collapsed="false">
      <c r="A15" s="9" t="n">
        <v>12</v>
      </c>
      <c r="B15" s="4" t="s">
        <v>323</v>
      </c>
      <c r="C15" s="4" t="s">
        <v>238</v>
      </c>
      <c r="D15" s="9"/>
      <c r="E15" s="9" t="n">
        <v>153.51</v>
      </c>
      <c r="F15" s="9"/>
      <c r="G15" s="9"/>
      <c r="H15" s="9" t="n">
        <v>6</v>
      </c>
      <c r="I15" s="9"/>
      <c r="J15" s="9"/>
      <c r="K15" s="9" t="n">
        <v>1092.94</v>
      </c>
      <c r="L15" s="9"/>
      <c r="M15" s="9" t="n">
        <v>45982</v>
      </c>
      <c r="N15" s="4" t="s">
        <v>99</v>
      </c>
    </row>
    <row r="16" customFormat="false" ht="31" hidden="false" customHeight="true" outlineLevel="0" collapsed="false">
      <c r="A16" s="9" t="n">
        <v>13</v>
      </c>
      <c r="B16" s="4" t="s">
        <v>323</v>
      </c>
      <c r="C16" s="4" t="s">
        <v>302</v>
      </c>
      <c r="D16" s="9"/>
      <c r="E16" s="9" t="n">
        <v>49.94</v>
      </c>
      <c r="F16" s="9"/>
      <c r="G16" s="9"/>
      <c r="H16" s="9" t="n">
        <v>2</v>
      </c>
      <c r="I16" s="9"/>
      <c r="J16" s="9"/>
      <c r="K16" s="9" t="n">
        <v>360.54</v>
      </c>
      <c r="L16" s="9"/>
      <c r="M16" s="9" t="n">
        <v>33236</v>
      </c>
      <c r="N16" s="4" t="s">
        <v>99</v>
      </c>
    </row>
    <row r="17" customFormat="false" ht="31" hidden="false" customHeight="true" outlineLevel="0" collapsed="false">
      <c r="A17" s="9" t="n">
        <v>14</v>
      </c>
      <c r="B17" s="4" t="s">
        <v>323</v>
      </c>
      <c r="C17" s="4" t="s">
        <v>289</v>
      </c>
      <c r="D17" s="9"/>
      <c r="E17" s="9" t="n">
        <v>51.09</v>
      </c>
      <c r="F17" s="9"/>
      <c r="G17" s="9"/>
      <c r="H17" s="9" t="n">
        <v>2</v>
      </c>
      <c r="I17" s="9"/>
      <c r="J17" s="9"/>
      <c r="K17" s="9" t="n">
        <v>362.67</v>
      </c>
      <c r="L17" s="9"/>
      <c r="M17" s="9" t="n">
        <v>12373</v>
      </c>
      <c r="N17" s="4" t="s">
        <v>133</v>
      </c>
    </row>
    <row r="18" customFormat="false" ht="31" hidden="false" customHeight="true" outlineLevel="0" collapsed="false">
      <c r="A18" s="9" t="n">
        <v>15</v>
      </c>
      <c r="B18" s="4" t="s">
        <v>323</v>
      </c>
      <c r="C18" s="4" t="s">
        <v>237</v>
      </c>
      <c r="D18" s="9"/>
      <c r="E18" s="9" t="n">
        <v>214.54</v>
      </c>
      <c r="F18" s="9"/>
      <c r="G18" s="9"/>
      <c r="H18" s="9" t="n">
        <v>6</v>
      </c>
      <c r="I18" s="9"/>
      <c r="J18" s="9"/>
      <c r="K18" s="9" t="n">
        <v>1530.45</v>
      </c>
      <c r="L18" s="9"/>
      <c r="M18" s="9" t="n">
        <v>73845</v>
      </c>
      <c r="N18" s="4" t="s">
        <v>133</v>
      </c>
    </row>
    <row r="19" customFormat="false" ht="31" hidden="false" customHeight="true" outlineLevel="0" collapsed="false">
      <c r="A19" s="9" t="n">
        <v>16</v>
      </c>
      <c r="B19" s="4" t="s">
        <v>323</v>
      </c>
      <c r="C19" s="4" t="s">
        <v>234</v>
      </c>
      <c r="D19" s="9"/>
      <c r="E19" s="9" t="n">
        <v>131.9</v>
      </c>
      <c r="F19" s="9"/>
      <c r="G19" s="9"/>
      <c r="H19" s="9" t="n">
        <v>4</v>
      </c>
      <c r="I19" s="9"/>
      <c r="J19" s="9"/>
      <c r="K19" s="9" t="n">
        <v>944.03</v>
      </c>
      <c r="L19" s="9"/>
      <c r="M19" s="9" t="n">
        <v>23922</v>
      </c>
      <c r="N19" s="4" t="s">
        <v>133</v>
      </c>
    </row>
    <row r="20" customFormat="false" ht="31" hidden="false" customHeight="true" outlineLevel="0" collapsed="false">
      <c r="A20" s="9" t="n">
        <v>17</v>
      </c>
      <c r="B20" s="4" t="s">
        <v>323</v>
      </c>
      <c r="C20" s="4" t="s">
        <v>232</v>
      </c>
      <c r="D20" s="9"/>
      <c r="E20" s="9" t="n">
        <v>60</v>
      </c>
      <c r="F20" s="9"/>
      <c r="G20" s="9"/>
      <c r="H20" s="9" t="n">
        <v>2</v>
      </c>
      <c r="I20" s="9"/>
      <c r="J20" s="9"/>
      <c r="K20" s="9" t="n">
        <v>429.6</v>
      </c>
      <c r="L20" s="9"/>
      <c r="M20" s="9" t="n">
        <v>36949</v>
      </c>
      <c r="N20" s="4" t="s">
        <v>133</v>
      </c>
    </row>
    <row r="21" customFormat="false" ht="31" hidden="false" customHeight="true" outlineLevel="0" collapsed="false">
      <c r="A21" s="9" t="n">
        <v>18</v>
      </c>
      <c r="B21" s="4" t="s">
        <v>323</v>
      </c>
      <c r="C21" s="4" t="s">
        <v>290</v>
      </c>
      <c r="D21" s="9"/>
      <c r="E21" s="9" t="n">
        <v>107.56</v>
      </c>
      <c r="F21" s="9"/>
      <c r="G21" s="9"/>
      <c r="H21" s="9" t="n">
        <v>4</v>
      </c>
      <c r="I21" s="9"/>
      <c r="J21" s="9"/>
      <c r="K21" s="9" t="n">
        <v>769.73</v>
      </c>
      <c r="L21" s="9"/>
      <c r="M21" s="9" t="n">
        <v>49190</v>
      </c>
      <c r="N21" s="4" t="s">
        <v>133</v>
      </c>
    </row>
    <row r="22" customFormat="false" ht="31" hidden="false" customHeight="true" outlineLevel="0" collapsed="false">
      <c r="A22" s="9" t="n">
        <v>19</v>
      </c>
      <c r="B22" s="4" t="s">
        <v>323</v>
      </c>
      <c r="C22" s="4" t="s">
        <v>231</v>
      </c>
      <c r="D22" s="9"/>
      <c r="E22" s="9" t="n">
        <v>263.94</v>
      </c>
      <c r="F22" s="9"/>
      <c r="G22" s="9"/>
      <c r="H22" s="9" t="n">
        <v>8</v>
      </c>
      <c r="I22" s="9"/>
      <c r="J22" s="9"/>
      <c r="K22" s="9" t="n">
        <v>1881.56</v>
      </c>
      <c r="L22" s="9"/>
      <c r="M22" s="9" t="n">
        <v>39528</v>
      </c>
      <c r="N22" s="4" t="s">
        <v>133</v>
      </c>
    </row>
    <row r="23" customFormat="false" ht="31" hidden="false" customHeight="true" outlineLevel="0" collapsed="false">
      <c r="A23" s="9" t="n">
        <v>20</v>
      </c>
      <c r="B23" s="4" t="s">
        <v>323</v>
      </c>
      <c r="C23" s="4" t="s">
        <v>301</v>
      </c>
      <c r="D23" s="9"/>
      <c r="E23" s="9" t="n">
        <v>189.59</v>
      </c>
      <c r="F23" s="9"/>
      <c r="G23" s="9"/>
      <c r="H23" s="9" t="n">
        <v>6</v>
      </c>
      <c r="I23" s="9"/>
      <c r="J23" s="9"/>
      <c r="K23" s="9" t="n">
        <v>1350.12</v>
      </c>
      <c r="L23" s="9"/>
      <c r="M23" s="9" t="n">
        <v>15362</v>
      </c>
      <c r="N23" s="4" t="s">
        <v>133</v>
      </c>
    </row>
    <row r="24" customFormat="false" ht="31" hidden="false" customHeight="true" outlineLevel="0" collapsed="false">
      <c r="A24" s="9" t="n">
        <v>21</v>
      </c>
      <c r="B24" s="4" t="s">
        <v>323</v>
      </c>
      <c r="C24" s="4" t="s">
        <v>233</v>
      </c>
      <c r="D24" s="9"/>
      <c r="E24" s="9" t="n">
        <v>161.47</v>
      </c>
      <c r="F24" s="9"/>
      <c r="G24" s="9"/>
      <c r="H24" s="9" t="n">
        <v>7</v>
      </c>
      <c r="I24" s="9"/>
      <c r="J24" s="9"/>
      <c r="K24" s="9" t="n">
        <v>1332.32</v>
      </c>
      <c r="L24" s="9"/>
      <c r="M24" s="9" t="n">
        <v>78721</v>
      </c>
      <c r="N24" s="4" t="s">
        <v>133</v>
      </c>
    </row>
    <row r="25" customFormat="false" ht="31" hidden="false" customHeight="true" outlineLevel="0" collapsed="false">
      <c r="A25" s="9" t="n">
        <v>22</v>
      </c>
      <c r="B25" s="4" t="s">
        <v>323</v>
      </c>
      <c r="C25" s="4" t="s">
        <v>326</v>
      </c>
      <c r="D25" s="9"/>
      <c r="E25" s="9" t="n">
        <v>64.98</v>
      </c>
      <c r="F25" s="9"/>
      <c r="G25" s="9"/>
      <c r="H25" s="9" t="n">
        <v>2</v>
      </c>
      <c r="I25" s="9"/>
      <c r="J25" s="9"/>
      <c r="K25" s="9" t="n">
        <v>465.51</v>
      </c>
      <c r="L25" s="9"/>
      <c r="M25" s="9" t="n">
        <v>50176</v>
      </c>
      <c r="N25" s="4" t="s">
        <v>133</v>
      </c>
    </row>
    <row r="26" customFormat="false" ht="31" hidden="false" customHeight="true" outlineLevel="0" collapsed="false">
      <c r="A26" s="9" t="n">
        <v>23</v>
      </c>
      <c r="B26" s="4" t="s">
        <v>323</v>
      </c>
      <c r="C26" s="4" t="s">
        <v>235</v>
      </c>
      <c r="D26" s="9"/>
      <c r="E26" s="9" t="n">
        <v>115.62</v>
      </c>
      <c r="F26" s="9"/>
      <c r="G26" s="9"/>
      <c r="H26" s="9" t="n">
        <v>4</v>
      </c>
      <c r="I26" s="9"/>
      <c r="J26" s="9"/>
      <c r="K26" s="9" t="n">
        <v>823.54</v>
      </c>
      <c r="L26" s="9"/>
      <c r="M26" s="9" t="n">
        <v>46870</v>
      </c>
      <c r="N26" s="4" t="s">
        <v>133</v>
      </c>
    </row>
    <row r="27" customFormat="false" ht="31" hidden="false" customHeight="true" outlineLevel="0" collapsed="false">
      <c r="A27" s="9" t="n">
        <v>24</v>
      </c>
      <c r="B27" s="4" t="s">
        <v>323</v>
      </c>
      <c r="C27" s="4" t="s">
        <v>329</v>
      </c>
      <c r="D27" s="9"/>
      <c r="E27" s="9" t="n">
        <v>20.08</v>
      </c>
      <c r="F27" s="9"/>
      <c r="G27" s="9"/>
      <c r="H27" s="9" t="n">
        <v>1</v>
      </c>
      <c r="I27" s="9"/>
      <c r="J27" s="9"/>
      <c r="K27" s="9" t="n">
        <v>144.98</v>
      </c>
      <c r="L27" s="9"/>
      <c r="M27" s="9"/>
      <c r="N27" s="4" t="s">
        <v>133</v>
      </c>
    </row>
    <row r="28" customFormat="false" ht="31" hidden="false" customHeight="true" outlineLevel="0" collapsed="false">
      <c r="A28" s="9" t="n">
        <v>25</v>
      </c>
      <c r="B28" s="4" t="s">
        <v>323</v>
      </c>
      <c r="C28" s="4" t="s">
        <v>236</v>
      </c>
      <c r="D28" s="9"/>
      <c r="E28" s="9" t="n">
        <v>209.3</v>
      </c>
      <c r="F28" s="9"/>
      <c r="G28" s="9"/>
      <c r="H28" s="9" t="n">
        <v>8</v>
      </c>
      <c r="I28" s="9"/>
      <c r="J28" s="9"/>
      <c r="K28" s="9" t="n">
        <v>1488.94</v>
      </c>
      <c r="L28" s="9"/>
      <c r="M28" s="9" t="n">
        <v>20551</v>
      </c>
      <c r="N28" s="4" t="s">
        <v>133</v>
      </c>
    </row>
    <row r="29" customFormat="false" ht="31" hidden="false" customHeight="true" outlineLevel="0" collapsed="false">
      <c r="A29" s="9" t="n">
        <v>26</v>
      </c>
      <c r="B29" s="4" t="s">
        <v>323</v>
      </c>
      <c r="C29" s="4" t="s">
        <v>327</v>
      </c>
      <c r="D29" s="9"/>
      <c r="E29" s="9" t="n">
        <v>216.59</v>
      </c>
      <c r="F29" s="9"/>
      <c r="G29" s="9"/>
      <c r="H29" s="9" t="n">
        <v>7</v>
      </c>
      <c r="I29" s="9"/>
      <c r="J29" s="9"/>
      <c r="K29" s="9" t="n">
        <v>1541.21</v>
      </c>
      <c r="L29" s="9"/>
      <c r="M29" s="9" t="n">
        <v>48360</v>
      </c>
      <c r="N29" s="4" t="s">
        <v>133</v>
      </c>
    </row>
    <row r="30" customFormat="false" ht="31" hidden="false" customHeight="true" outlineLevel="0" collapsed="false">
      <c r="A30" s="9" t="n">
        <v>27</v>
      </c>
      <c r="B30" s="4" t="s">
        <v>323</v>
      </c>
      <c r="C30" s="4" t="s">
        <v>354</v>
      </c>
      <c r="D30" s="9"/>
      <c r="E30" s="9" t="n">
        <v>274.98</v>
      </c>
      <c r="F30" s="9" t="n">
        <v>100</v>
      </c>
      <c r="G30" s="9"/>
      <c r="H30" s="9" t="n">
        <v>8</v>
      </c>
      <c r="I30" s="9" t="n">
        <v>1</v>
      </c>
      <c r="J30" s="9"/>
      <c r="K30" s="9" t="n">
        <v>1952.36</v>
      </c>
      <c r="L30" s="9" t="n">
        <v>683</v>
      </c>
      <c r="M30" s="9"/>
      <c r="N30" s="9"/>
    </row>
    <row r="31" customFormat="false" ht="31" hidden="false" customHeight="true" outlineLevel="0" collapsed="false">
      <c r="A31" s="9" t="n">
        <v>28</v>
      </c>
      <c r="B31" s="4" t="s">
        <v>323</v>
      </c>
      <c r="C31" s="4" t="s">
        <v>250</v>
      </c>
      <c r="D31" s="9" t="n">
        <v>116.78</v>
      </c>
      <c r="E31" s="9"/>
      <c r="F31" s="9" t="n">
        <v>226.07</v>
      </c>
      <c r="G31" s="9" t="n">
        <v>1</v>
      </c>
      <c r="H31" s="9"/>
      <c r="I31" s="9" t="n">
        <v>3</v>
      </c>
      <c r="J31" s="9" t="n">
        <v>897.97</v>
      </c>
      <c r="K31" s="9"/>
      <c r="L31" s="9" t="n">
        <v>1646.47</v>
      </c>
      <c r="M31" s="9" t="n">
        <v>3083</v>
      </c>
      <c r="N31" s="4" t="s">
        <v>137</v>
      </c>
    </row>
    <row r="32" customFormat="false" ht="31" hidden="false" customHeight="true" outlineLevel="0" collapsed="false">
      <c r="A32" s="9" t="n">
        <v>29</v>
      </c>
      <c r="B32" s="4" t="s">
        <v>323</v>
      </c>
      <c r="C32" s="9" t="s">
        <v>281</v>
      </c>
      <c r="D32" s="9" t="n">
        <v>1105.47</v>
      </c>
      <c r="E32" s="9"/>
      <c r="F32" s="9" t="n">
        <v>395.79</v>
      </c>
      <c r="G32" s="9" t="n">
        <v>8</v>
      </c>
      <c r="H32" s="9"/>
      <c r="I32" s="9" t="n">
        <v>3</v>
      </c>
      <c r="J32" s="9" t="n">
        <v>8708.72</v>
      </c>
      <c r="K32" s="9"/>
      <c r="L32" s="9" t="n">
        <v>2703.26</v>
      </c>
      <c r="M32" s="9"/>
      <c r="N32" s="4" t="s">
        <v>355</v>
      </c>
    </row>
    <row r="33" customFormat="false" ht="31" hidden="false" customHeight="true" outlineLevel="0" collapsed="false">
      <c r="A33" s="9" t="n">
        <v>30</v>
      </c>
      <c r="B33" s="4" t="s">
        <v>323</v>
      </c>
      <c r="C33" s="4" t="s">
        <v>252</v>
      </c>
      <c r="D33" s="9" t="n">
        <v>140.51</v>
      </c>
      <c r="E33" s="9"/>
      <c r="F33" s="9" t="n">
        <v>139.24</v>
      </c>
      <c r="G33" s="9" t="n">
        <v>3</v>
      </c>
      <c r="H33" s="9"/>
      <c r="I33" s="9" t="n">
        <v>4</v>
      </c>
      <c r="J33" s="9" t="n">
        <v>1080.48</v>
      </c>
      <c r="K33" s="9"/>
      <c r="L33" s="9" t="n">
        <v>937.88</v>
      </c>
      <c r="M33" s="9" t="n">
        <v>10308</v>
      </c>
      <c r="N33" s="4" t="s">
        <v>282</v>
      </c>
    </row>
    <row r="34" customFormat="false" ht="31" hidden="false" customHeight="true" outlineLevel="0" collapsed="false">
      <c r="A34" s="9" t="n">
        <v>31</v>
      </c>
      <c r="B34" s="4" t="s">
        <v>323</v>
      </c>
      <c r="C34" s="4" t="s">
        <v>337</v>
      </c>
      <c r="D34" s="9"/>
      <c r="E34" s="9" t="n">
        <v>151.09</v>
      </c>
      <c r="F34" s="9"/>
      <c r="G34" s="9"/>
      <c r="H34" s="9" t="n">
        <v>5</v>
      </c>
      <c r="I34" s="9"/>
      <c r="J34" s="9"/>
      <c r="K34" s="9" t="n">
        <v>1076.51</v>
      </c>
      <c r="L34" s="9"/>
      <c r="M34" s="9" t="n">
        <v>8119</v>
      </c>
      <c r="N34" s="4" t="s">
        <v>100</v>
      </c>
    </row>
    <row r="35" customFormat="false" ht="31" hidden="false" customHeight="true" outlineLevel="0" collapsed="false">
      <c r="A35" s="9" t="n">
        <v>32</v>
      </c>
      <c r="B35" s="4" t="s">
        <v>323</v>
      </c>
      <c r="C35" s="4" t="s">
        <v>251</v>
      </c>
      <c r="D35" s="9"/>
      <c r="E35" s="9" t="n">
        <v>74.89</v>
      </c>
      <c r="F35" s="9"/>
      <c r="G35" s="9"/>
      <c r="H35" s="9" t="n">
        <v>3</v>
      </c>
      <c r="I35" s="9"/>
      <c r="J35" s="9"/>
      <c r="K35" s="9" t="n">
        <v>534.53</v>
      </c>
      <c r="L35" s="9"/>
      <c r="M35" s="9" t="n">
        <v>24148</v>
      </c>
      <c r="N35" s="4" t="s">
        <v>100</v>
      </c>
    </row>
    <row r="36" customFormat="false" ht="31" hidden="false" customHeight="true" outlineLevel="0" collapsed="false">
      <c r="A36" s="9" t="n">
        <v>33</v>
      </c>
      <c r="B36" s="4" t="s">
        <v>323</v>
      </c>
      <c r="C36" s="4" t="s">
        <v>229</v>
      </c>
      <c r="D36" s="9"/>
      <c r="E36" s="9"/>
      <c r="F36" s="9" t="n">
        <v>529</v>
      </c>
      <c r="G36" s="9"/>
      <c r="H36" s="9"/>
      <c r="I36" s="9" t="n">
        <v>5</v>
      </c>
      <c r="J36" s="9"/>
      <c r="K36" s="9"/>
      <c r="L36" s="9" t="n">
        <v>3585.71</v>
      </c>
      <c r="M36" s="9" t="n">
        <v>50422</v>
      </c>
      <c r="N36" s="4" t="s">
        <v>309</v>
      </c>
    </row>
    <row r="37" customFormat="false" ht="31" hidden="false" customHeight="true" outlineLevel="0" collapsed="false">
      <c r="A37" s="9" t="n">
        <v>34</v>
      </c>
      <c r="B37" s="4" t="s">
        <v>323</v>
      </c>
      <c r="C37" s="4" t="s">
        <v>343</v>
      </c>
      <c r="D37" s="9" t="n">
        <v>399</v>
      </c>
      <c r="E37" s="9"/>
      <c r="F37" s="9" t="n">
        <v>744</v>
      </c>
      <c r="G37" s="9" t="n">
        <v>4</v>
      </c>
      <c r="H37" s="9"/>
      <c r="I37" s="9" t="n">
        <v>7</v>
      </c>
      <c r="J37" s="9" t="n">
        <v>3068.31</v>
      </c>
      <c r="K37" s="9"/>
      <c r="L37" s="9" t="n">
        <v>5015.64</v>
      </c>
      <c r="M37" s="9" t="n">
        <v>62167</v>
      </c>
      <c r="N37" s="4" t="s">
        <v>309</v>
      </c>
    </row>
    <row r="38" customFormat="false" ht="31" hidden="false" customHeight="true" outlineLevel="0" collapsed="false">
      <c r="A38" s="9" t="n">
        <v>35</v>
      </c>
      <c r="B38" s="4" t="s">
        <v>323</v>
      </c>
      <c r="C38" s="4" t="s">
        <v>356</v>
      </c>
      <c r="D38" s="9"/>
      <c r="E38" s="9"/>
      <c r="F38" s="9" t="n">
        <v>91</v>
      </c>
      <c r="G38" s="9"/>
      <c r="H38" s="9"/>
      <c r="I38" s="9" t="n">
        <v>2</v>
      </c>
      <c r="J38" s="9"/>
      <c r="K38" s="9"/>
      <c r="L38" s="9" t="n">
        <v>610.61</v>
      </c>
      <c r="M38" s="9" t="n">
        <v>47589</v>
      </c>
      <c r="N38" s="4" t="s">
        <v>309</v>
      </c>
    </row>
    <row r="39" customFormat="false" ht="31" hidden="false" customHeight="true" outlineLevel="0" collapsed="false">
      <c r="A39" s="9" t="n">
        <v>36</v>
      </c>
      <c r="B39" s="4" t="s">
        <v>323</v>
      </c>
      <c r="C39" s="4" t="s">
        <v>230</v>
      </c>
      <c r="D39" s="9"/>
      <c r="E39" s="9"/>
      <c r="F39" s="9" t="n">
        <v>569</v>
      </c>
      <c r="G39" s="9"/>
      <c r="H39" s="9"/>
      <c r="I39" s="9" t="n">
        <v>5</v>
      </c>
      <c r="J39" s="9"/>
      <c r="K39" s="9"/>
      <c r="L39" s="9" t="n">
        <v>3841.87</v>
      </c>
      <c r="M39" s="9" t="n">
        <v>38634</v>
      </c>
      <c r="N39" s="4" t="s">
        <v>309</v>
      </c>
    </row>
    <row r="40" customFormat="false" ht="31" hidden="false" customHeight="true" outlineLevel="0" collapsed="false">
      <c r="A40" s="9" t="n">
        <v>37</v>
      </c>
      <c r="B40" s="4" t="s">
        <v>323</v>
      </c>
      <c r="C40" s="4" t="s">
        <v>226</v>
      </c>
      <c r="D40" s="9"/>
      <c r="F40" s="9" t="n">
        <v>103</v>
      </c>
      <c r="G40" s="9"/>
      <c r="H40" s="9"/>
      <c r="I40" s="9" t="n">
        <v>1</v>
      </c>
      <c r="J40" s="9"/>
      <c r="K40" s="9"/>
      <c r="L40" s="9" t="n">
        <v>703.49</v>
      </c>
      <c r="M40" s="9" t="n">
        <v>32611</v>
      </c>
      <c r="N40" s="4" t="s">
        <v>309</v>
      </c>
    </row>
    <row r="41" customFormat="false" ht="31" hidden="false" customHeight="true" outlineLevel="0" collapsed="false">
      <c r="A41" s="9" t="n">
        <v>38</v>
      </c>
      <c r="B41" s="4" t="s">
        <v>323</v>
      </c>
      <c r="C41" s="4" t="s">
        <v>223</v>
      </c>
      <c r="D41" s="9" t="n">
        <v>65</v>
      </c>
      <c r="E41" s="9"/>
      <c r="F41" s="9" t="n">
        <v>357</v>
      </c>
      <c r="G41" s="9" t="n">
        <v>1</v>
      </c>
      <c r="H41" s="9"/>
      <c r="I41" s="9" t="n">
        <v>4</v>
      </c>
      <c r="J41" s="9" t="n">
        <v>499.85</v>
      </c>
      <c r="K41" s="9"/>
      <c r="L41" s="9" t="n">
        <v>2417.43</v>
      </c>
      <c r="M41" s="9" t="n">
        <v>32105</v>
      </c>
      <c r="N41" s="4" t="s">
        <v>309</v>
      </c>
    </row>
    <row r="42" customFormat="false" ht="31" hidden="false" customHeight="true" outlineLevel="0" collapsed="false">
      <c r="A42" s="9" t="n">
        <v>39</v>
      </c>
      <c r="B42" s="4" t="s">
        <v>323</v>
      </c>
      <c r="C42" s="4" t="s">
        <v>335</v>
      </c>
      <c r="D42" s="9" t="n">
        <v>231</v>
      </c>
      <c r="E42" s="9"/>
      <c r="F42" s="9" t="n">
        <v>491</v>
      </c>
      <c r="G42" s="9" t="n">
        <v>3</v>
      </c>
      <c r="H42" s="9"/>
      <c r="I42" s="9" t="n">
        <v>7</v>
      </c>
      <c r="J42" s="9" t="n">
        <v>1776.39</v>
      </c>
      <c r="K42" s="9"/>
      <c r="L42" s="9" t="n">
        <v>3304.21</v>
      </c>
      <c r="M42" s="9" t="n">
        <v>20990</v>
      </c>
      <c r="N42" s="4" t="s">
        <v>309</v>
      </c>
    </row>
    <row r="43" customFormat="false" ht="31" hidden="false" customHeight="true" outlineLevel="0" collapsed="false">
      <c r="A43" s="9" t="n">
        <v>40</v>
      </c>
      <c r="B43" s="4" t="s">
        <v>323</v>
      </c>
      <c r="C43" s="4" t="s">
        <v>334</v>
      </c>
      <c r="D43" s="9" t="n">
        <v>314</v>
      </c>
      <c r="E43" s="9"/>
      <c r="F43" s="9" t="n">
        <v>1264.23</v>
      </c>
      <c r="G43" s="9" t="n">
        <v>3</v>
      </c>
      <c r="H43" s="9"/>
      <c r="I43" s="9" t="n">
        <v>17</v>
      </c>
      <c r="J43" s="9" t="n">
        <v>2414.66</v>
      </c>
      <c r="K43" s="9"/>
      <c r="L43" s="9" t="n">
        <v>8701.74</v>
      </c>
      <c r="M43" s="9" t="n">
        <v>21306</v>
      </c>
      <c r="N43" s="4" t="s">
        <v>309</v>
      </c>
    </row>
    <row r="44" customFormat="false" ht="31" hidden="false" customHeight="true" outlineLevel="0" collapsed="false">
      <c r="A44" s="9" t="n">
        <v>41</v>
      </c>
      <c r="B44" s="4" t="s">
        <v>323</v>
      </c>
      <c r="C44" s="4" t="s">
        <v>342</v>
      </c>
      <c r="D44" s="9" t="n">
        <v>370.75</v>
      </c>
      <c r="E44" s="9"/>
      <c r="F44" s="9" t="n">
        <v>1000</v>
      </c>
      <c r="G44" s="9" t="n">
        <v>4</v>
      </c>
      <c r="H44" s="9"/>
      <c r="I44" s="9" t="n">
        <v>9</v>
      </c>
      <c r="J44" s="9" t="n">
        <v>2851.06</v>
      </c>
      <c r="K44" s="9"/>
      <c r="L44" s="9" t="n">
        <v>6720.92</v>
      </c>
      <c r="M44" s="9" t="n">
        <v>29007</v>
      </c>
      <c r="N44" s="4" t="s">
        <v>309</v>
      </c>
    </row>
    <row r="45" customFormat="false" ht="31" hidden="false" customHeight="true" outlineLevel="0" collapsed="false">
      <c r="A45" s="9" t="n">
        <v>42</v>
      </c>
      <c r="B45" s="4" t="s">
        <v>323</v>
      </c>
      <c r="C45" s="4" t="s">
        <v>228</v>
      </c>
      <c r="D45" s="9"/>
      <c r="E45" s="9"/>
      <c r="F45" s="9" t="n">
        <v>273</v>
      </c>
      <c r="G45" s="9"/>
      <c r="H45" s="9"/>
      <c r="I45" s="9" t="n">
        <v>3</v>
      </c>
      <c r="J45" s="9"/>
      <c r="K45" s="9"/>
      <c r="L45" s="9" t="n">
        <v>1843.11</v>
      </c>
      <c r="M45" s="9" t="n">
        <v>35518</v>
      </c>
      <c r="N45" s="4" t="s">
        <v>309</v>
      </c>
    </row>
    <row r="46" customFormat="false" ht="31" hidden="false" customHeight="true" outlineLevel="0" collapsed="false">
      <c r="A46" s="9" t="n">
        <v>43</v>
      </c>
      <c r="B46" s="4" t="s">
        <v>323</v>
      </c>
      <c r="C46" s="4" t="s">
        <v>224</v>
      </c>
      <c r="D46" s="9" t="n">
        <v>591</v>
      </c>
      <c r="E46" s="9"/>
      <c r="F46" s="9" t="n">
        <v>1478</v>
      </c>
      <c r="G46" s="9" t="n">
        <v>5</v>
      </c>
      <c r="H46" s="9"/>
      <c r="I46" s="9" t="n">
        <v>13</v>
      </c>
      <c r="J46" s="9" t="n">
        <v>4544.79</v>
      </c>
      <c r="K46" s="9"/>
      <c r="L46" s="9" t="n">
        <v>9946.18</v>
      </c>
      <c r="M46" s="9" t="n">
        <v>29230</v>
      </c>
      <c r="N46" s="4" t="s">
        <v>309</v>
      </c>
    </row>
    <row r="47" customFormat="false" ht="31" hidden="false" customHeight="true" outlineLevel="0" collapsed="false">
      <c r="A47" s="9" t="n">
        <v>44</v>
      </c>
      <c r="B47" s="4" t="s">
        <v>323</v>
      </c>
      <c r="C47" s="4" t="s">
        <v>345</v>
      </c>
      <c r="D47" s="9" t="n">
        <v>380</v>
      </c>
      <c r="E47" s="9"/>
      <c r="F47" s="9" t="n">
        <v>1425.81</v>
      </c>
      <c r="G47" s="9" t="n">
        <v>4</v>
      </c>
      <c r="H47" s="9"/>
      <c r="I47" s="9" t="n">
        <v>17</v>
      </c>
      <c r="J47" s="9" t="n">
        <v>2922.2</v>
      </c>
      <c r="K47" s="9"/>
      <c r="L47" s="9" t="n">
        <v>9601.57</v>
      </c>
      <c r="M47" s="9" t="n">
        <v>29938</v>
      </c>
      <c r="N47" s="4" t="s">
        <v>309</v>
      </c>
    </row>
    <row r="48" customFormat="false" ht="31" hidden="false" customHeight="true" outlineLevel="0" collapsed="false">
      <c r="A48" s="9" t="n">
        <v>45</v>
      </c>
      <c r="B48" s="4" t="s">
        <v>323</v>
      </c>
      <c r="C48" s="4" t="s">
        <v>220</v>
      </c>
      <c r="D48" s="9"/>
      <c r="E48" s="9"/>
      <c r="F48" s="9" t="n">
        <v>200.73</v>
      </c>
      <c r="G48" s="9"/>
      <c r="H48" s="9"/>
      <c r="I48" s="9" t="n">
        <v>2</v>
      </c>
      <c r="J48" s="9"/>
      <c r="K48" s="9"/>
      <c r="L48" s="9" t="n">
        <v>1355.74</v>
      </c>
      <c r="M48" s="9" t="n">
        <v>35477</v>
      </c>
      <c r="N48" s="4" t="s">
        <v>309</v>
      </c>
    </row>
    <row r="49" customFormat="false" ht="31" hidden="false" customHeight="true" outlineLevel="0" collapsed="false">
      <c r="A49" s="9" t="n">
        <v>46</v>
      </c>
      <c r="B49" s="4" t="s">
        <v>323</v>
      </c>
      <c r="C49" s="4" t="s">
        <v>221</v>
      </c>
      <c r="D49" s="9"/>
      <c r="E49" s="9"/>
      <c r="F49" s="9" t="n">
        <v>431</v>
      </c>
      <c r="G49" s="9"/>
      <c r="H49" s="9"/>
      <c r="I49" s="9" t="n">
        <v>5</v>
      </c>
      <c r="J49" s="9"/>
      <c r="K49" s="9"/>
      <c r="L49" s="9" t="n">
        <v>2859.71</v>
      </c>
      <c r="M49" s="9" t="n">
        <v>39586</v>
      </c>
      <c r="N49" s="4" t="s">
        <v>309</v>
      </c>
    </row>
    <row r="50" customFormat="false" ht="31" hidden="false" customHeight="true" outlineLevel="0" collapsed="false">
      <c r="A50" s="9" t="n">
        <v>47</v>
      </c>
      <c r="B50" s="4" t="s">
        <v>323</v>
      </c>
      <c r="C50" s="4" t="s">
        <v>280</v>
      </c>
      <c r="D50" s="9"/>
      <c r="E50" s="9"/>
      <c r="F50" s="9" t="n">
        <v>310</v>
      </c>
      <c r="G50" s="9"/>
      <c r="H50" s="9"/>
      <c r="I50" s="9" t="n">
        <v>3</v>
      </c>
      <c r="J50" s="9"/>
      <c r="K50" s="9"/>
      <c r="L50" s="9" t="n">
        <v>2102.3</v>
      </c>
      <c r="M50" s="9" t="n">
        <v>41643</v>
      </c>
      <c r="N50" s="4" t="s">
        <v>309</v>
      </c>
    </row>
    <row r="51" customFormat="false" ht="31" hidden="false" customHeight="true" outlineLevel="0" collapsed="false">
      <c r="A51" s="9" t="n">
        <v>48</v>
      </c>
      <c r="B51" s="4" t="s">
        <v>323</v>
      </c>
      <c r="C51" s="4" t="s">
        <v>332</v>
      </c>
      <c r="D51" s="9" t="n">
        <v>248</v>
      </c>
      <c r="E51" s="9"/>
      <c r="F51" s="9" t="n">
        <v>855</v>
      </c>
      <c r="G51" s="9" t="n">
        <v>3</v>
      </c>
      <c r="H51" s="9"/>
      <c r="I51" s="9" t="n">
        <v>10</v>
      </c>
      <c r="J51" s="9" t="n">
        <v>1907.12</v>
      </c>
      <c r="K51" s="9"/>
      <c r="L51" s="9" t="n">
        <v>5770.53</v>
      </c>
      <c r="M51" s="9" t="n">
        <v>21981</v>
      </c>
      <c r="N51" s="4" t="s">
        <v>309</v>
      </c>
    </row>
    <row r="52" customFormat="false" ht="31" hidden="false" customHeight="true" outlineLevel="0" collapsed="false">
      <c r="A52" s="9" t="n">
        <v>49</v>
      </c>
      <c r="B52" s="4" t="s">
        <v>323</v>
      </c>
      <c r="C52" s="4" t="s">
        <v>222</v>
      </c>
      <c r="D52" s="9"/>
      <c r="E52" s="9"/>
      <c r="F52" s="9" t="n">
        <v>279</v>
      </c>
      <c r="G52" s="9"/>
      <c r="H52" s="9"/>
      <c r="I52" s="9" t="n">
        <v>2</v>
      </c>
      <c r="J52" s="9"/>
      <c r="K52" s="9"/>
      <c r="L52" s="9" t="n">
        <v>1889.97</v>
      </c>
      <c r="M52" s="9" t="n">
        <v>28646</v>
      </c>
      <c r="N52" s="4" t="s">
        <v>309</v>
      </c>
    </row>
    <row r="53" customFormat="false" ht="31" hidden="false" customHeight="true" outlineLevel="0" collapsed="false">
      <c r="A53" s="9" t="n">
        <v>50</v>
      </c>
      <c r="B53" s="4" t="s">
        <v>323</v>
      </c>
      <c r="C53" s="4" t="s">
        <v>346</v>
      </c>
      <c r="D53" s="9" t="n">
        <v>79.19</v>
      </c>
      <c r="E53" s="9"/>
      <c r="F53" s="9" t="n">
        <v>971.66</v>
      </c>
      <c r="G53" s="9" t="n">
        <v>1</v>
      </c>
      <c r="H53" s="9"/>
      <c r="I53" s="9" t="n">
        <v>11</v>
      </c>
      <c r="J53" s="9" t="n">
        <v>608.96</v>
      </c>
      <c r="K53" s="9"/>
      <c r="L53" s="9" t="n">
        <v>6453.37</v>
      </c>
      <c r="M53" s="9" t="n">
        <v>21875</v>
      </c>
      <c r="N53" s="4" t="s">
        <v>309</v>
      </c>
    </row>
    <row r="54" customFormat="false" ht="31" hidden="false" customHeight="true" outlineLevel="0" collapsed="false">
      <c r="A54" s="9" t="n">
        <v>51</v>
      </c>
      <c r="B54" s="4" t="s">
        <v>323</v>
      </c>
      <c r="C54" s="7" t="s">
        <v>357</v>
      </c>
      <c r="D54" s="7" t="n">
        <v>638.81</v>
      </c>
      <c r="E54" s="22"/>
      <c r="F54" s="7"/>
      <c r="G54" s="7" t="n">
        <v>4</v>
      </c>
      <c r="H54" s="22"/>
      <c r="I54" s="7"/>
      <c r="J54" s="7" t="n">
        <v>4912.45</v>
      </c>
      <c r="K54" s="22"/>
      <c r="L54" s="7"/>
      <c r="M54" s="22"/>
      <c r="N54" s="8" t="s">
        <v>358</v>
      </c>
    </row>
    <row r="55" customFormat="false" ht="31" hidden="false" customHeight="true" outlineLevel="0" collapsed="false">
      <c r="A55" s="9" t="n">
        <v>52</v>
      </c>
      <c r="B55" s="4" t="s">
        <v>323</v>
      </c>
      <c r="C55" s="23" t="s">
        <v>124</v>
      </c>
      <c r="D55" s="7" t="n">
        <v>275</v>
      </c>
      <c r="E55" s="22"/>
      <c r="F55" s="7"/>
      <c r="G55" s="7" t="n">
        <v>2</v>
      </c>
      <c r="H55" s="22"/>
      <c r="I55" s="7"/>
      <c r="J55" s="7" t="n">
        <v>2114.75</v>
      </c>
      <c r="K55" s="22"/>
      <c r="L55" s="7"/>
      <c r="M55" s="22" t="n">
        <v>8834</v>
      </c>
      <c r="N55" s="8" t="s">
        <v>358</v>
      </c>
    </row>
    <row r="56" customFormat="false" ht="31" hidden="false" customHeight="true" outlineLevel="0" collapsed="false">
      <c r="A56" s="9" t="n">
        <v>53</v>
      </c>
      <c r="B56" s="4" t="s">
        <v>323</v>
      </c>
      <c r="C56" s="23" t="s">
        <v>125</v>
      </c>
      <c r="D56" s="7" t="n">
        <v>358</v>
      </c>
      <c r="E56" s="22"/>
      <c r="F56" s="7"/>
      <c r="G56" s="7" t="n">
        <v>2</v>
      </c>
      <c r="H56" s="22"/>
      <c r="I56" s="7"/>
      <c r="J56" s="7" t="n">
        <v>2753.02</v>
      </c>
      <c r="K56" s="22"/>
      <c r="L56" s="7"/>
      <c r="M56" s="22" t="n">
        <v>11107</v>
      </c>
      <c r="N56" s="8" t="s">
        <v>358</v>
      </c>
    </row>
    <row r="57" customFormat="false" ht="31" hidden="false" customHeight="true" outlineLevel="0" collapsed="false">
      <c r="A57" s="9" t="n">
        <v>54</v>
      </c>
      <c r="B57" s="4" t="s">
        <v>323</v>
      </c>
      <c r="C57" s="23" t="s">
        <v>80</v>
      </c>
      <c r="D57" s="7" t="n">
        <v>447.81</v>
      </c>
      <c r="E57" s="22"/>
      <c r="F57" s="7"/>
      <c r="G57" s="7" t="n">
        <v>2</v>
      </c>
      <c r="H57" s="22"/>
      <c r="I57" s="7"/>
      <c r="J57" s="7" t="n">
        <v>3443.66</v>
      </c>
      <c r="K57" s="22"/>
      <c r="L57" s="7"/>
      <c r="M57" s="22" t="n">
        <v>8305</v>
      </c>
      <c r="N57" s="8" t="s">
        <v>358</v>
      </c>
    </row>
    <row r="58" customFormat="false" ht="31" hidden="false" customHeight="true" outlineLevel="0" collapsed="false">
      <c r="A58" s="9" t="n">
        <v>55</v>
      </c>
      <c r="B58" s="4" t="s">
        <v>323</v>
      </c>
      <c r="C58" s="23" t="s">
        <v>84</v>
      </c>
      <c r="D58" s="7" t="n">
        <v>217</v>
      </c>
      <c r="E58" s="22"/>
      <c r="F58" s="7"/>
      <c r="G58" s="7" t="n">
        <v>1</v>
      </c>
      <c r="H58" s="22"/>
      <c r="I58" s="7"/>
      <c r="J58" s="7" t="n">
        <v>1668.73</v>
      </c>
      <c r="K58" s="22"/>
      <c r="L58" s="7"/>
      <c r="M58" s="22" t="n">
        <v>7156</v>
      </c>
      <c r="N58" s="8" t="s">
        <v>358</v>
      </c>
    </row>
    <row r="59" customFormat="false" ht="31" hidden="false" customHeight="true" outlineLevel="0" collapsed="false">
      <c r="A59" s="9" t="n">
        <v>56</v>
      </c>
      <c r="B59" s="4" t="s">
        <v>323</v>
      </c>
      <c r="C59" s="23" t="s">
        <v>81</v>
      </c>
      <c r="D59" s="7" t="n">
        <v>555</v>
      </c>
      <c r="E59" s="22"/>
      <c r="F59" s="7"/>
      <c r="G59" s="7" t="n">
        <v>3</v>
      </c>
      <c r="H59" s="22"/>
      <c r="I59" s="7"/>
      <c r="J59" s="7" t="n">
        <v>4267.95</v>
      </c>
      <c r="K59" s="22"/>
      <c r="L59" s="7"/>
      <c r="M59" s="22" t="n">
        <v>6319</v>
      </c>
      <c r="N59" s="8" t="s">
        <v>358</v>
      </c>
    </row>
    <row r="60" customFormat="false" ht="31" hidden="false" customHeight="true" outlineLevel="0" collapsed="false">
      <c r="A60" s="9" t="n">
        <v>57</v>
      </c>
      <c r="B60" s="4" t="s">
        <v>323</v>
      </c>
      <c r="C60" s="23" t="s">
        <v>78</v>
      </c>
      <c r="D60" s="7" t="n">
        <v>650</v>
      </c>
      <c r="E60" s="22"/>
      <c r="F60" s="7"/>
      <c r="G60" s="7" t="n">
        <v>3</v>
      </c>
      <c r="H60" s="22"/>
      <c r="I60" s="7"/>
      <c r="J60" s="7" t="n">
        <v>4998.5</v>
      </c>
      <c r="K60" s="22"/>
      <c r="L60" s="7"/>
      <c r="M60" s="22" t="n">
        <v>9233</v>
      </c>
      <c r="N60" s="8" t="s">
        <v>358</v>
      </c>
    </row>
    <row r="61" customFormat="false" ht="31" hidden="false" customHeight="true" outlineLevel="0" collapsed="false">
      <c r="A61" s="9" t="n">
        <v>58</v>
      </c>
      <c r="B61" s="4" t="s">
        <v>323</v>
      </c>
      <c r="C61" s="23" t="s">
        <v>82</v>
      </c>
      <c r="D61" s="7" t="n">
        <v>597</v>
      </c>
      <c r="E61" s="22"/>
      <c r="F61" s="7"/>
      <c r="G61" s="7" t="n">
        <v>3</v>
      </c>
      <c r="H61" s="22"/>
      <c r="I61" s="7"/>
      <c r="J61" s="7" t="n">
        <v>4590.93</v>
      </c>
      <c r="K61" s="22"/>
      <c r="L61" s="7"/>
      <c r="M61" s="22" t="n">
        <v>6962</v>
      </c>
      <c r="N61" s="8" t="s">
        <v>358</v>
      </c>
    </row>
    <row r="62" customFormat="false" ht="31" hidden="false" customHeight="true" outlineLevel="0" collapsed="false">
      <c r="A62" s="9" t="n">
        <v>59</v>
      </c>
      <c r="B62" s="4" t="s">
        <v>323</v>
      </c>
      <c r="C62" s="23" t="s">
        <v>126</v>
      </c>
      <c r="D62" s="7" t="n">
        <v>202.23</v>
      </c>
      <c r="E62" s="22"/>
      <c r="F62" s="7"/>
      <c r="G62" s="7" t="n">
        <v>2</v>
      </c>
      <c r="H62" s="22"/>
      <c r="I62" s="7"/>
      <c r="J62" s="7" t="n">
        <v>1555.14</v>
      </c>
      <c r="K62" s="22"/>
      <c r="L62" s="7"/>
      <c r="M62" s="22" t="n">
        <v>6525</v>
      </c>
      <c r="N62" s="8" t="s">
        <v>358</v>
      </c>
    </row>
    <row r="63" customFormat="false" ht="31" hidden="false" customHeight="true" outlineLevel="0" collapsed="false">
      <c r="A63" s="9" t="n">
        <v>60</v>
      </c>
      <c r="B63" s="4" t="s">
        <v>323</v>
      </c>
      <c r="C63" s="23" t="s">
        <v>79</v>
      </c>
      <c r="D63" s="7" t="n">
        <v>357</v>
      </c>
      <c r="E63" s="22"/>
      <c r="F63" s="7"/>
      <c r="G63" s="7" t="n">
        <v>2</v>
      </c>
      <c r="H63" s="22"/>
      <c r="I63" s="7"/>
      <c r="J63" s="7" t="n">
        <v>2745.33</v>
      </c>
      <c r="K63" s="22"/>
      <c r="L63" s="7"/>
      <c r="M63" s="22" t="n">
        <v>8744</v>
      </c>
      <c r="N63" s="8" t="s">
        <v>358</v>
      </c>
    </row>
    <row r="64" customFormat="false" ht="31" hidden="false" customHeight="true" outlineLevel="0" collapsed="false">
      <c r="A64" s="9" t="n">
        <v>61</v>
      </c>
      <c r="B64" s="4" t="s">
        <v>323</v>
      </c>
      <c r="C64" s="23" t="s">
        <v>120</v>
      </c>
      <c r="D64" s="7" t="n">
        <v>131</v>
      </c>
      <c r="E64" s="22"/>
      <c r="F64" s="7"/>
      <c r="G64" s="7" t="n">
        <v>1</v>
      </c>
      <c r="H64" s="22"/>
      <c r="I64" s="7"/>
      <c r="J64" s="7" t="n">
        <v>1007.39</v>
      </c>
      <c r="K64" s="22"/>
      <c r="L64" s="7"/>
      <c r="M64" s="22" t="n">
        <v>7511</v>
      </c>
      <c r="N64" s="8" t="s">
        <v>358</v>
      </c>
    </row>
    <row r="65" customFormat="false" ht="31" hidden="false" customHeight="true" outlineLevel="0" collapsed="false">
      <c r="A65" s="9" t="n">
        <v>62</v>
      </c>
      <c r="B65" s="4" t="s">
        <v>323</v>
      </c>
      <c r="C65" s="22" t="s">
        <v>359</v>
      </c>
      <c r="D65" s="7" t="n">
        <v>4286.87</v>
      </c>
      <c r="E65" s="22"/>
      <c r="F65" s="7"/>
      <c r="G65" s="7" t="n">
        <v>52</v>
      </c>
      <c r="H65" s="22"/>
      <c r="I65" s="7"/>
      <c r="J65" s="7" t="n">
        <v>32966.06</v>
      </c>
      <c r="K65" s="22"/>
      <c r="L65" s="7"/>
      <c r="M65" s="22"/>
      <c r="N65" s="8" t="s">
        <v>355</v>
      </c>
    </row>
    <row r="66" customFormat="false" ht="31" hidden="false" customHeight="true" outlineLevel="0" collapsed="false">
      <c r="A66" s="9" t="n">
        <v>63</v>
      </c>
      <c r="B66" s="4" t="s">
        <v>323</v>
      </c>
      <c r="C66" s="22" t="s">
        <v>360</v>
      </c>
      <c r="D66" s="7" t="n">
        <v>241</v>
      </c>
      <c r="E66" s="22"/>
      <c r="F66" s="7"/>
      <c r="G66" s="7" t="n">
        <v>4</v>
      </c>
      <c r="H66" s="22"/>
      <c r="I66" s="7"/>
      <c r="J66" s="7" t="n">
        <v>1853.29</v>
      </c>
      <c r="K66" s="22"/>
      <c r="L66" s="7"/>
      <c r="M66" s="22"/>
      <c r="N66" s="8" t="s">
        <v>361</v>
      </c>
    </row>
    <row r="67" customFormat="false" ht="31" hidden="false" customHeight="true" outlineLevel="0" collapsed="false">
      <c r="A67" s="9" t="n">
        <v>64</v>
      </c>
      <c r="B67" s="4" t="s">
        <v>323</v>
      </c>
      <c r="C67" s="23" t="s">
        <v>349</v>
      </c>
      <c r="D67" s="7" t="n">
        <v>173</v>
      </c>
      <c r="E67" s="22" t="n">
        <v>100</v>
      </c>
      <c r="F67" s="7" t="n">
        <v>269.24</v>
      </c>
      <c r="G67" s="7" t="n">
        <v>3</v>
      </c>
      <c r="H67" s="22" t="n">
        <v>6</v>
      </c>
      <c r="I67" s="7" t="n">
        <v>5</v>
      </c>
      <c r="J67" s="7" t="n">
        <v>1330.37</v>
      </c>
      <c r="K67" s="22" t="n">
        <v>710</v>
      </c>
      <c r="L67" s="7" t="n">
        <v>1811.4</v>
      </c>
      <c r="M67" s="22"/>
      <c r="N67" s="7"/>
    </row>
    <row r="68" customFormat="false" ht="31" hidden="false" customHeight="true" outlineLevel="0" collapsed="false">
      <c r="A68" s="9" t="n">
        <v>65</v>
      </c>
      <c r="B68" s="4" t="s">
        <v>323</v>
      </c>
      <c r="C68" s="23" t="s">
        <v>27</v>
      </c>
      <c r="D68" s="7"/>
      <c r="E68" s="22" t="n">
        <v>64</v>
      </c>
      <c r="F68" s="7"/>
      <c r="G68" s="7"/>
      <c r="H68" s="22" t="n">
        <v>1</v>
      </c>
      <c r="I68" s="7"/>
      <c r="J68" s="7"/>
      <c r="K68" s="22" t="n">
        <v>454.4</v>
      </c>
      <c r="L68" s="7"/>
      <c r="M68" s="22" t="n">
        <v>37264</v>
      </c>
      <c r="N68" s="8" t="s">
        <v>138</v>
      </c>
    </row>
    <row r="69" customFormat="false" ht="31" hidden="false" customHeight="true" outlineLevel="0" collapsed="false">
      <c r="A69" s="9" t="n">
        <v>66</v>
      </c>
      <c r="B69" s="4" t="s">
        <v>323</v>
      </c>
      <c r="C69" s="23" t="s">
        <v>14</v>
      </c>
      <c r="D69" s="7"/>
      <c r="E69" s="22" t="n">
        <v>517.78</v>
      </c>
      <c r="F69" s="7"/>
      <c r="G69" s="7"/>
      <c r="H69" s="22" t="n">
        <v>11</v>
      </c>
      <c r="I69" s="7"/>
      <c r="J69" s="7"/>
      <c r="K69" s="22" t="n">
        <v>3637.75</v>
      </c>
      <c r="L69" s="7"/>
      <c r="M69" s="22" t="n">
        <v>68137</v>
      </c>
      <c r="N69" s="8" t="s">
        <v>138</v>
      </c>
    </row>
    <row r="70" customFormat="false" ht="31" hidden="false" customHeight="true" outlineLevel="0" collapsed="false">
      <c r="A70" s="9" t="n">
        <v>67</v>
      </c>
      <c r="B70" s="4" t="s">
        <v>323</v>
      </c>
      <c r="C70" s="23" t="s">
        <v>13</v>
      </c>
      <c r="D70" s="7"/>
      <c r="E70" s="22" t="n">
        <v>385.18</v>
      </c>
      <c r="F70" s="7"/>
      <c r="G70" s="7"/>
      <c r="H70" s="22" t="n">
        <v>8</v>
      </c>
      <c r="I70" s="7"/>
      <c r="J70" s="7"/>
      <c r="K70" s="22" t="n">
        <v>2742.04</v>
      </c>
      <c r="L70" s="7"/>
      <c r="M70" s="22" t="n">
        <v>72873</v>
      </c>
      <c r="N70" s="8" t="s">
        <v>138</v>
      </c>
    </row>
    <row r="71" customFormat="false" ht="31" hidden="false" customHeight="true" outlineLevel="0" collapsed="false">
      <c r="A71" s="9" t="n">
        <v>68</v>
      </c>
      <c r="B71" s="4" t="s">
        <v>323</v>
      </c>
      <c r="C71" s="23" t="s">
        <v>15</v>
      </c>
      <c r="D71" s="7"/>
      <c r="E71" s="22" t="n">
        <v>332.76</v>
      </c>
      <c r="F71" s="7"/>
      <c r="G71" s="7"/>
      <c r="H71" s="22" t="n">
        <v>7</v>
      </c>
      <c r="I71" s="7"/>
      <c r="J71" s="7"/>
      <c r="K71" s="22" t="n">
        <v>2374.92</v>
      </c>
      <c r="L71" s="7"/>
      <c r="M71" s="22" t="n">
        <v>105521</v>
      </c>
      <c r="N71" s="8" t="s">
        <v>138</v>
      </c>
    </row>
    <row r="72" customFormat="false" ht="31" hidden="false" customHeight="true" outlineLevel="0" collapsed="false">
      <c r="A72" s="9" t="n">
        <v>69</v>
      </c>
      <c r="B72" s="4" t="s">
        <v>323</v>
      </c>
      <c r="C72" s="23" t="s">
        <v>16</v>
      </c>
      <c r="D72" s="7"/>
      <c r="E72" s="22" t="n">
        <v>305.66</v>
      </c>
      <c r="F72" s="7"/>
      <c r="G72" s="7"/>
      <c r="H72" s="22" t="n">
        <v>9</v>
      </c>
      <c r="I72" s="7"/>
      <c r="J72" s="7"/>
      <c r="K72" s="22" t="n">
        <v>2170.17</v>
      </c>
      <c r="L72" s="7"/>
      <c r="M72" s="22" t="n">
        <v>33998</v>
      </c>
      <c r="N72" s="8" t="s">
        <v>138</v>
      </c>
    </row>
    <row r="73" customFormat="false" ht="31" hidden="false" customHeight="true" outlineLevel="0" collapsed="false">
      <c r="A73" s="9" t="n">
        <v>70</v>
      </c>
      <c r="B73" s="4" t="s">
        <v>323</v>
      </c>
      <c r="C73" s="23" t="s">
        <v>17</v>
      </c>
      <c r="D73" s="7"/>
      <c r="E73" s="22" t="n">
        <v>118.18</v>
      </c>
      <c r="F73" s="7"/>
      <c r="G73" s="7"/>
      <c r="H73" s="22" t="n">
        <v>2</v>
      </c>
      <c r="I73" s="7"/>
      <c r="J73" s="7"/>
      <c r="K73" s="22" t="n">
        <v>846.55</v>
      </c>
      <c r="L73" s="7"/>
      <c r="M73" s="22" t="n">
        <v>53210</v>
      </c>
      <c r="N73" s="8" t="s">
        <v>138</v>
      </c>
    </row>
    <row r="74" customFormat="false" ht="31" hidden="false" customHeight="true" outlineLevel="0" collapsed="false">
      <c r="A74" s="9" t="n">
        <v>71</v>
      </c>
      <c r="B74" s="4" t="s">
        <v>323</v>
      </c>
      <c r="C74" s="23" t="s">
        <v>21</v>
      </c>
      <c r="D74" s="7"/>
      <c r="E74" s="22" t="n">
        <v>144.06</v>
      </c>
      <c r="F74" s="7"/>
      <c r="G74" s="7"/>
      <c r="H74" s="22" t="n">
        <v>3</v>
      </c>
      <c r="I74" s="7"/>
      <c r="J74" s="7"/>
      <c r="K74" s="22" t="n">
        <v>1080.64</v>
      </c>
      <c r="L74" s="7"/>
      <c r="M74" s="22" t="n">
        <v>44302</v>
      </c>
      <c r="N74" s="8" t="s">
        <v>138</v>
      </c>
    </row>
    <row r="75" customFormat="false" ht="31" hidden="false" customHeight="true" outlineLevel="0" collapsed="false">
      <c r="A75" s="9" t="n">
        <v>72</v>
      </c>
      <c r="B75" s="4" t="s">
        <v>323</v>
      </c>
      <c r="C75" s="23" t="s">
        <v>22</v>
      </c>
      <c r="D75" s="7"/>
      <c r="E75" s="22" t="n">
        <v>210.74</v>
      </c>
      <c r="F75" s="7"/>
      <c r="G75" s="7"/>
      <c r="H75" s="22" t="n">
        <v>4</v>
      </c>
      <c r="I75" s="7"/>
      <c r="J75" s="7"/>
      <c r="K75" s="22" t="n">
        <v>1573.98</v>
      </c>
      <c r="L75" s="7"/>
      <c r="M75" s="22" t="n">
        <v>41300</v>
      </c>
      <c r="N75" s="8" t="s">
        <v>138</v>
      </c>
    </row>
    <row r="76" customFormat="false" ht="31" hidden="false" customHeight="true" outlineLevel="0" collapsed="false">
      <c r="A76" s="9" t="n">
        <v>73</v>
      </c>
      <c r="B76" s="4" t="s">
        <v>323</v>
      </c>
      <c r="C76" s="23" t="s">
        <v>23</v>
      </c>
      <c r="D76" s="7"/>
      <c r="E76" s="22" t="n">
        <v>978.53</v>
      </c>
      <c r="F76" s="7"/>
      <c r="G76" s="7"/>
      <c r="H76" s="22" t="n">
        <v>13</v>
      </c>
      <c r="I76" s="7"/>
      <c r="J76" s="7"/>
      <c r="K76" s="22" t="n">
        <v>4114.82</v>
      </c>
      <c r="L76" s="7"/>
      <c r="M76" s="22" t="n">
        <v>66505</v>
      </c>
      <c r="N76" s="8" t="s">
        <v>138</v>
      </c>
    </row>
    <row r="77" customFormat="false" ht="31" hidden="false" customHeight="true" outlineLevel="0" collapsed="false">
      <c r="A77" s="9" t="n">
        <v>74</v>
      </c>
      <c r="B77" s="4" t="s">
        <v>323</v>
      </c>
      <c r="C77" s="23" t="s">
        <v>26</v>
      </c>
      <c r="D77" s="7"/>
      <c r="E77" s="22" t="n">
        <v>124.02</v>
      </c>
      <c r="F77" s="7"/>
      <c r="G77" s="7"/>
      <c r="H77" s="22" t="n">
        <v>3</v>
      </c>
      <c r="I77" s="7"/>
      <c r="J77" s="7"/>
      <c r="K77" s="22" t="n">
        <v>886.79</v>
      </c>
      <c r="L77" s="7"/>
      <c r="M77" s="22" t="n">
        <v>53612</v>
      </c>
      <c r="N77" s="8" t="s">
        <v>138</v>
      </c>
    </row>
    <row r="78" customFormat="false" ht="31" hidden="false" customHeight="true" outlineLevel="0" collapsed="false">
      <c r="A78" s="9" t="n">
        <v>75</v>
      </c>
      <c r="B78" s="4" t="s">
        <v>323</v>
      </c>
      <c r="C78" s="23" t="s">
        <v>31</v>
      </c>
      <c r="D78" s="7"/>
      <c r="E78" s="22" t="n">
        <v>280.77</v>
      </c>
      <c r="F78" s="7"/>
      <c r="G78" s="7"/>
      <c r="H78" s="22" t="n">
        <v>5</v>
      </c>
      <c r="I78" s="7"/>
      <c r="J78" s="7"/>
      <c r="K78" s="22" t="n">
        <v>1997.77</v>
      </c>
      <c r="L78" s="7"/>
      <c r="M78" s="22" t="n">
        <v>59730</v>
      </c>
      <c r="N78" s="8" t="s">
        <v>138</v>
      </c>
    </row>
    <row r="79" customFormat="false" ht="31" hidden="false" customHeight="true" outlineLevel="0" collapsed="false">
      <c r="A79" s="9" t="n">
        <v>76</v>
      </c>
      <c r="B79" s="4" t="s">
        <v>323</v>
      </c>
      <c r="C79" s="23" t="s">
        <v>33</v>
      </c>
      <c r="D79" s="7"/>
      <c r="E79" s="22" t="n">
        <v>64.19</v>
      </c>
      <c r="F79" s="7"/>
      <c r="G79" s="7"/>
      <c r="H79" s="22" t="n">
        <v>1</v>
      </c>
      <c r="I79" s="7"/>
      <c r="J79" s="7"/>
      <c r="K79" s="22" t="n">
        <v>455.74</v>
      </c>
      <c r="L79" s="7"/>
      <c r="M79" s="22" t="n">
        <v>66863</v>
      </c>
      <c r="N79" s="8" t="s">
        <v>138</v>
      </c>
    </row>
    <row r="80" customFormat="false" ht="31" hidden="false" customHeight="true" outlineLevel="0" collapsed="false">
      <c r="A80" s="9" t="n">
        <v>77</v>
      </c>
      <c r="B80" s="4" t="s">
        <v>323</v>
      </c>
      <c r="C80" s="23" t="s">
        <v>12</v>
      </c>
      <c r="D80" s="7"/>
      <c r="E80" s="22" t="n">
        <v>687.59</v>
      </c>
      <c r="F80" s="7"/>
      <c r="G80" s="7"/>
      <c r="H80" s="22" t="n">
        <v>12</v>
      </c>
      <c r="I80" s="7"/>
      <c r="J80" s="7"/>
      <c r="K80" s="22" t="n">
        <v>4874.24</v>
      </c>
      <c r="L80" s="7"/>
      <c r="M80" s="22" t="n">
        <v>118563</v>
      </c>
      <c r="N80" s="8" t="s">
        <v>138</v>
      </c>
    </row>
    <row r="81" customFormat="false" ht="31" hidden="false" customHeight="true" outlineLevel="0" collapsed="false">
      <c r="A81" s="9" t="n">
        <v>78</v>
      </c>
      <c r="B81" s="4" t="s">
        <v>323</v>
      </c>
      <c r="C81" s="23" t="s">
        <v>24</v>
      </c>
      <c r="D81" s="7"/>
      <c r="E81" s="22" t="n">
        <v>314.71</v>
      </c>
      <c r="F81" s="7"/>
      <c r="G81" s="7"/>
      <c r="H81" s="22" t="n">
        <v>6</v>
      </c>
      <c r="I81" s="7"/>
      <c r="J81" s="7"/>
      <c r="K81" s="22" t="n">
        <v>2331.19</v>
      </c>
      <c r="L81" s="7"/>
      <c r="M81" s="22" t="n">
        <v>52455</v>
      </c>
      <c r="N81" s="8" t="s">
        <v>138</v>
      </c>
    </row>
    <row r="82" customFormat="false" ht="31" hidden="false" customHeight="true" outlineLevel="0" collapsed="false">
      <c r="A82" s="9" t="n">
        <v>79</v>
      </c>
      <c r="B82" s="4" t="s">
        <v>323</v>
      </c>
      <c r="C82" s="23" t="s">
        <v>18</v>
      </c>
      <c r="D82" s="7"/>
      <c r="E82" s="22" t="n">
        <v>271.96</v>
      </c>
      <c r="F82" s="7"/>
      <c r="G82" s="7"/>
      <c r="H82" s="22" t="n">
        <v>7</v>
      </c>
      <c r="I82" s="7"/>
      <c r="J82" s="7"/>
      <c r="K82" s="22" t="n">
        <v>1941.7</v>
      </c>
      <c r="L82" s="7"/>
      <c r="M82" s="22" t="n">
        <v>43068</v>
      </c>
      <c r="N82" s="8" t="s">
        <v>138</v>
      </c>
    </row>
    <row r="83" customFormat="false" ht="31" hidden="false" customHeight="true" outlineLevel="0" collapsed="false">
      <c r="A83" s="9" t="n">
        <v>80</v>
      </c>
      <c r="B83" s="4" t="s">
        <v>323</v>
      </c>
      <c r="C83" s="23" t="s">
        <v>19</v>
      </c>
      <c r="D83" s="7"/>
      <c r="E83" s="22" t="n">
        <v>353.36</v>
      </c>
      <c r="F83" s="7"/>
      <c r="G83" s="7"/>
      <c r="H83" s="22" t="n">
        <v>7</v>
      </c>
      <c r="I83" s="7"/>
      <c r="J83" s="7"/>
      <c r="K83" s="22" t="n">
        <v>2509.65</v>
      </c>
      <c r="L83" s="7"/>
      <c r="M83" s="22" t="n">
        <v>88939</v>
      </c>
      <c r="N83" s="8" t="s">
        <v>138</v>
      </c>
    </row>
    <row r="84" customFormat="false" ht="31" hidden="false" customHeight="true" outlineLevel="0" collapsed="false">
      <c r="A84" s="9" t="n">
        <v>81</v>
      </c>
      <c r="B84" s="4" t="s">
        <v>323</v>
      </c>
      <c r="C84" s="23" t="s">
        <v>30</v>
      </c>
      <c r="D84" s="7"/>
      <c r="E84" s="22" t="n">
        <v>411.22</v>
      </c>
      <c r="F84" s="7"/>
      <c r="G84" s="7"/>
      <c r="H84" s="22" t="n">
        <v>7</v>
      </c>
      <c r="I84" s="7"/>
      <c r="J84" s="7"/>
      <c r="K84" s="22" t="n">
        <v>2953.24</v>
      </c>
      <c r="L84" s="7"/>
      <c r="M84" s="22" t="n">
        <v>72259</v>
      </c>
      <c r="N84" s="8" t="s">
        <v>138</v>
      </c>
    </row>
    <row r="85" customFormat="false" ht="31" hidden="false" customHeight="true" outlineLevel="0" collapsed="false">
      <c r="A85" s="9" t="n">
        <v>82</v>
      </c>
      <c r="B85" s="4" t="s">
        <v>323</v>
      </c>
      <c r="C85" s="23" t="s">
        <v>29</v>
      </c>
      <c r="D85" s="7"/>
      <c r="E85" s="22" t="n">
        <v>188.85</v>
      </c>
      <c r="F85" s="7"/>
      <c r="G85" s="7"/>
      <c r="H85" s="22" t="n">
        <v>3</v>
      </c>
      <c r="I85" s="7"/>
      <c r="J85" s="7"/>
      <c r="K85" s="22" t="n">
        <v>1298.24</v>
      </c>
      <c r="L85" s="7"/>
      <c r="M85" s="22" t="n">
        <v>24921</v>
      </c>
      <c r="N85" s="8" t="s">
        <v>138</v>
      </c>
    </row>
    <row r="86" customFormat="false" ht="31" hidden="false" customHeight="true" outlineLevel="0" collapsed="false">
      <c r="A86" s="9" t="n">
        <v>83</v>
      </c>
      <c r="B86" s="4" t="s">
        <v>323</v>
      </c>
      <c r="C86" s="23" t="s">
        <v>28</v>
      </c>
      <c r="D86" s="7"/>
      <c r="E86" s="22" t="n">
        <v>239.96</v>
      </c>
      <c r="F86" s="7"/>
      <c r="G86" s="7"/>
      <c r="H86" s="22" t="n">
        <v>6</v>
      </c>
      <c r="I86" s="7"/>
      <c r="J86" s="7"/>
      <c r="K86" s="22" t="n">
        <v>1771.51</v>
      </c>
      <c r="L86" s="7"/>
      <c r="M86" s="22" t="n">
        <v>62563</v>
      </c>
      <c r="N86" s="8" t="s">
        <v>138</v>
      </c>
    </row>
    <row r="87" customFormat="false" ht="31" hidden="false" customHeight="true" outlineLevel="0" collapsed="false">
      <c r="A87" s="9" t="n">
        <v>84</v>
      </c>
      <c r="B87" s="4" t="s">
        <v>323</v>
      </c>
      <c r="C87" s="23" t="s">
        <v>20</v>
      </c>
      <c r="D87" s="7"/>
      <c r="E87" s="22" t="n">
        <v>423.95</v>
      </c>
      <c r="F87" s="7"/>
      <c r="G87" s="7"/>
      <c r="H87" s="22" t="n">
        <v>11</v>
      </c>
      <c r="I87" s="7"/>
      <c r="J87" s="7"/>
      <c r="K87" s="22" t="n">
        <v>3025.4</v>
      </c>
      <c r="L87" s="7"/>
      <c r="M87" s="22" t="n">
        <v>69361</v>
      </c>
      <c r="N87" s="8" t="s">
        <v>138</v>
      </c>
    </row>
    <row r="88" customFormat="false" ht="31" hidden="false" customHeight="true" outlineLevel="0" collapsed="false">
      <c r="A88" s="9" t="n">
        <v>85</v>
      </c>
      <c r="B88" s="4" t="s">
        <v>323</v>
      </c>
      <c r="C88" s="23" t="s">
        <v>32</v>
      </c>
      <c r="D88" s="7"/>
      <c r="E88" s="22" t="n">
        <v>134.85</v>
      </c>
      <c r="F88" s="7"/>
      <c r="G88" s="7"/>
      <c r="H88" s="22" t="n">
        <v>2</v>
      </c>
      <c r="I88" s="7"/>
      <c r="J88" s="7"/>
      <c r="K88" s="22" t="n">
        <v>964.54</v>
      </c>
      <c r="L88" s="7"/>
      <c r="M88" s="22" t="n">
        <v>37100</v>
      </c>
      <c r="N88" s="8" t="s">
        <v>138</v>
      </c>
    </row>
    <row r="89" customFormat="false" ht="31" hidden="false" customHeight="true" outlineLevel="0" collapsed="false">
      <c r="A89" s="9" t="n">
        <v>86</v>
      </c>
      <c r="B89" s="4" t="s">
        <v>323</v>
      </c>
      <c r="C89" s="23" t="s">
        <v>25</v>
      </c>
      <c r="D89" s="7"/>
      <c r="E89" s="22" t="n">
        <v>420.11</v>
      </c>
      <c r="F89" s="7"/>
      <c r="G89" s="7"/>
      <c r="H89" s="22" t="n">
        <v>7</v>
      </c>
      <c r="I89" s="7"/>
      <c r="J89" s="7"/>
      <c r="K89" s="22" t="n">
        <v>2997.37</v>
      </c>
      <c r="L89" s="7"/>
      <c r="M89" s="22" t="n">
        <v>74391</v>
      </c>
      <c r="N89" s="8" t="s">
        <v>138</v>
      </c>
    </row>
    <row r="90" customFormat="false" ht="31" hidden="false" customHeight="true" outlineLevel="0" collapsed="false">
      <c r="A90" s="9" t="n">
        <v>87</v>
      </c>
      <c r="B90" s="4" t="s">
        <v>323</v>
      </c>
      <c r="C90" s="23" t="s">
        <v>34</v>
      </c>
      <c r="D90" s="7"/>
      <c r="E90" s="22" t="n">
        <v>406.44</v>
      </c>
      <c r="F90" s="7"/>
      <c r="G90" s="7"/>
      <c r="H90" s="22" t="n">
        <v>7</v>
      </c>
      <c r="I90" s="7"/>
      <c r="J90" s="7"/>
      <c r="K90" s="22" t="n">
        <v>2910.64</v>
      </c>
      <c r="L90" s="7"/>
      <c r="M90" s="22" t="n">
        <v>57779</v>
      </c>
      <c r="N90" s="8" t="s">
        <v>138</v>
      </c>
    </row>
    <row r="91" customFormat="false" ht="31" hidden="false" customHeight="true" outlineLevel="0" collapsed="false">
      <c r="A91" s="24" t="s">
        <v>96</v>
      </c>
      <c r="B91" s="9"/>
      <c r="C91" s="7"/>
      <c r="D91" s="7" t="n">
        <f aca="false">SUM(D4:D90)</f>
        <v>14227.77</v>
      </c>
      <c r="E91" s="21" t="n">
        <f aca="false">SUM(E4:E90)</f>
        <v>10545.72</v>
      </c>
      <c r="F91" s="21" t="n">
        <f aca="false">SUM(F4:F90)</f>
        <v>14565.52</v>
      </c>
      <c r="G91" s="7"/>
      <c r="H91" s="7"/>
      <c r="I91" s="7"/>
      <c r="J91" s="7" t="n">
        <f aca="false">SUM(J4:J90)</f>
        <v>109726.67</v>
      </c>
      <c r="K91" s="21" t="n">
        <f aca="false">SUM(K4:K90)</f>
        <v>72508.78</v>
      </c>
      <c r="L91" s="21" t="n">
        <f aca="false">SUM(L4:L90)</f>
        <v>98680.53</v>
      </c>
      <c r="M91" s="7"/>
      <c r="N91" s="25" t="n">
        <f aca="false">SUM(J91:M91)</f>
        <v>280915.98</v>
      </c>
    </row>
    <row r="92" s="1" customFormat="true" ht="14.2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1" customFormat="true" ht="14.2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1" customFormat="true" ht="14.2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1" customFormat="true" ht="14.2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" customFormat="true" ht="14.2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" customFormat="true" ht="14.2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1" customFormat="true" ht="14.2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1" customFormat="true" ht="14.2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" customFormat="true" ht="14.2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" customFormat="true" ht="14.2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1" customFormat="true" ht="14.2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1" customFormat="true" ht="14.2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1" customFormat="true" ht="14.2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1" customFormat="true" ht="14.2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</sheetData>
  <autoFilter ref="A1:K105"/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conditionalFormatting sqref="C1:C65536">
    <cfRule type="expression" priority="2" aboveAverage="0" equalAverage="0" bottom="0" percent="0" rank="0" text="" dxfId="282">
      <formula>AND(COUNTIF($C:$C,C1)&gt;1,NOT(ISBLANK(C1)))</formula>
    </cfRule>
    <cfRule type="expression" priority="3" aboveAverage="0" equalAverage="0" bottom="0" percent="0" rank="0" text="" dxfId="283">
      <formula>AND(COUNTIF($C:$C,C1)&gt;1,NOT(ISBLANK(C1)))</formula>
    </cfRule>
  </conditionalFormatting>
  <conditionalFormatting sqref="C4:C53">
    <cfRule type="expression" priority="4" aboveAverage="0" equalAverage="0" bottom="0" percent="0" rank="0" text="" dxfId="284">
      <formula>AND(COUNTIF($C$4:$C$53,C4)&gt;1,NOT(ISBLANK(C4)))</formula>
    </cfRule>
    <cfRule type="expression" priority="5" aboveAverage="0" equalAverage="0" bottom="0" percent="0" rank="0" text="" dxfId="285">
      <formula>AND(COUNTIF($C$4:$C$53,C4)&gt;1,NOT(ISBLANK(C4)))</formula>
    </cfRule>
  </conditionalFormatting>
  <conditionalFormatting sqref="C55:C90">
    <cfRule type="expression" priority="6" aboveAverage="0" equalAverage="0" bottom="0" percent="0" rank="0" text="" dxfId="286">
      <formula>AND(COUNTIF($C$55:$C$84,C55)&gt;1,NOT(ISBLANK(C55)))</formula>
    </cfRule>
    <cfRule type="expression" priority="7" aboveAverage="0" equalAverage="0" bottom="0" percent="0" rank="0" text="" dxfId="287">
      <formula>AND(COUNTIF($C$55:$C$84,C55)&gt;1,NOT(ISBLANK(C55)))</formula>
    </cfRule>
    <cfRule type="expression" priority="8" aboveAverage="0" equalAverage="0" bottom="0" percent="0" rank="0" text="" dxfId="288">
      <formula>AND(COUNTIF($C$55:$C$84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25"/>
    <col collapsed="false" customWidth="true" hidden="false" outlineLevel="0" max="3" min="3" style="18" width="13.36"/>
    <col collapsed="false" customWidth="true" hidden="false" outlineLevel="0" max="6" min="4" style="18" width="10.62"/>
    <col collapsed="false" customWidth="true" hidden="false" outlineLevel="0" max="9" min="7" style="18" width="10.25"/>
    <col collapsed="false" customWidth="true" hidden="false" outlineLevel="0" max="12" min="10" style="18" width="11.49"/>
    <col collapsed="false" customWidth="false" hidden="false" outlineLevel="0" max="13" min="13" style="18" width="8.99"/>
    <col collapsed="false" customWidth="true" hidden="false" outlineLevel="0" max="14" min="14" style="18" width="14.99"/>
    <col collapsed="false" customWidth="false" hidden="false" outlineLevel="0" max="257" min="15" style="18" width="8.99"/>
  </cols>
  <sheetData>
    <row r="1" customFormat="false" ht="29.25" hidden="false" customHeight="true" outlineLevel="0" collapsed="false">
      <c r="A1" s="19" t="s">
        <v>36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8</v>
      </c>
      <c r="N2" s="8" t="s">
        <v>11</v>
      </c>
    </row>
    <row r="3" customFormat="fals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8"/>
    </row>
    <row r="4" customFormat="false" ht="31" hidden="false" customHeight="true" outlineLevel="0" collapsed="false">
      <c r="A4" s="9" t="n">
        <v>1</v>
      </c>
      <c r="B4" s="4" t="s">
        <v>323</v>
      </c>
      <c r="C4" s="4" t="s">
        <v>352</v>
      </c>
      <c r="D4" s="9"/>
      <c r="E4" s="9" t="n">
        <v>42.95</v>
      </c>
      <c r="F4" s="9"/>
      <c r="G4" s="9"/>
      <c r="H4" s="9" t="n">
        <v>3</v>
      </c>
      <c r="I4" s="9"/>
      <c r="J4" s="9"/>
      <c r="K4" s="9" t="n">
        <v>304.94</v>
      </c>
      <c r="L4" s="9"/>
      <c r="M4" s="9" t="n">
        <v>34686</v>
      </c>
      <c r="N4" s="9"/>
    </row>
    <row r="5" customFormat="false" ht="31" hidden="false" customHeight="true" outlineLevel="0" collapsed="false">
      <c r="A5" s="9" t="n">
        <v>2</v>
      </c>
      <c r="B5" s="4" t="s">
        <v>323</v>
      </c>
      <c r="C5" s="4" t="s">
        <v>237</v>
      </c>
      <c r="D5" s="9"/>
      <c r="E5" s="9" t="n">
        <v>138.64</v>
      </c>
      <c r="F5" s="9"/>
      <c r="G5" s="9"/>
      <c r="H5" s="9" t="n">
        <v>4</v>
      </c>
      <c r="I5" s="9"/>
      <c r="J5" s="9"/>
      <c r="K5" s="9" t="n">
        <v>984.27</v>
      </c>
      <c r="L5" s="9"/>
      <c r="M5" s="9" t="n">
        <v>74589</v>
      </c>
      <c r="N5" s="9"/>
    </row>
    <row r="6" customFormat="false" ht="31" hidden="false" customHeight="true" outlineLevel="0" collapsed="false">
      <c r="A6" s="9" t="n">
        <v>3</v>
      </c>
      <c r="B6" s="4" t="s">
        <v>323</v>
      </c>
      <c r="C6" s="4" t="s">
        <v>234</v>
      </c>
      <c r="D6" s="9"/>
      <c r="E6" s="9" t="n">
        <v>65</v>
      </c>
      <c r="F6" s="9"/>
      <c r="G6" s="9"/>
      <c r="H6" s="9" t="n">
        <v>2</v>
      </c>
      <c r="I6" s="9"/>
      <c r="J6" s="9"/>
      <c r="K6" s="9" t="n">
        <v>461.5</v>
      </c>
      <c r="L6" s="9"/>
      <c r="M6" s="9" t="n">
        <v>24677</v>
      </c>
      <c r="N6" s="9"/>
    </row>
    <row r="7" customFormat="false" ht="31" hidden="false" customHeight="true" outlineLevel="0" collapsed="false">
      <c r="A7" s="9" t="n">
        <v>4</v>
      </c>
      <c r="B7" s="4" t="s">
        <v>323</v>
      </c>
      <c r="C7" s="4" t="s">
        <v>290</v>
      </c>
      <c r="D7" s="9"/>
      <c r="E7" s="9" t="n">
        <v>170.4</v>
      </c>
      <c r="F7" s="9"/>
      <c r="G7" s="9"/>
      <c r="H7" s="9" t="n">
        <v>5</v>
      </c>
      <c r="I7" s="9"/>
      <c r="J7" s="9"/>
      <c r="K7" s="9" t="n">
        <v>1210.26</v>
      </c>
      <c r="L7" s="9"/>
      <c r="M7" s="9" t="n">
        <v>50261</v>
      </c>
      <c r="N7" s="9"/>
    </row>
    <row r="8" customFormat="false" ht="31" hidden="false" customHeight="true" outlineLevel="0" collapsed="false">
      <c r="A8" s="9" t="n">
        <v>5</v>
      </c>
      <c r="B8" s="4" t="s">
        <v>323</v>
      </c>
      <c r="C8" s="4" t="s">
        <v>231</v>
      </c>
      <c r="D8" s="9"/>
      <c r="E8" s="9" t="n">
        <v>238.1</v>
      </c>
      <c r="F8" s="9"/>
      <c r="G8" s="9"/>
      <c r="H8" s="9" t="n">
        <v>7</v>
      </c>
      <c r="I8" s="9"/>
      <c r="J8" s="9"/>
      <c r="K8" s="9" t="n">
        <v>1690.38</v>
      </c>
      <c r="L8" s="9"/>
      <c r="M8" s="9" t="n">
        <v>41227</v>
      </c>
      <c r="N8" s="9"/>
    </row>
    <row r="9" customFormat="false" ht="31" hidden="false" customHeight="true" outlineLevel="0" collapsed="false">
      <c r="A9" s="9" t="n">
        <v>6</v>
      </c>
      <c r="B9" s="4" t="s">
        <v>323</v>
      </c>
      <c r="C9" s="4" t="s">
        <v>301</v>
      </c>
      <c r="D9" s="9"/>
      <c r="E9" s="9" t="n">
        <v>229.17</v>
      </c>
      <c r="F9" s="9"/>
      <c r="G9" s="9"/>
      <c r="H9" s="9" t="n">
        <v>7</v>
      </c>
      <c r="I9" s="9"/>
      <c r="J9" s="9"/>
      <c r="K9" s="9" t="n">
        <v>1626.9</v>
      </c>
      <c r="L9" s="9"/>
      <c r="M9" s="9" t="n">
        <v>16433</v>
      </c>
      <c r="N9" s="9"/>
    </row>
    <row r="10" customFormat="false" ht="31" hidden="false" customHeight="true" outlineLevel="0" collapsed="false">
      <c r="A10" s="9" t="n">
        <v>7</v>
      </c>
      <c r="B10" s="4" t="s">
        <v>323</v>
      </c>
      <c r="C10" s="4" t="s">
        <v>233</v>
      </c>
      <c r="D10" s="9"/>
      <c r="E10" s="9" t="n">
        <v>124.38</v>
      </c>
      <c r="F10" s="9"/>
      <c r="G10" s="9"/>
      <c r="H10" s="9" t="n">
        <v>4</v>
      </c>
      <c r="I10" s="9"/>
      <c r="J10" s="9"/>
      <c r="K10" s="9" t="n">
        <v>883.09</v>
      </c>
      <c r="L10" s="9"/>
      <c r="M10" s="9" t="n">
        <v>49633</v>
      </c>
      <c r="N10" s="9"/>
    </row>
    <row r="11" customFormat="false" ht="31" hidden="false" customHeight="true" outlineLevel="0" collapsed="false">
      <c r="A11" s="9" t="n">
        <v>8</v>
      </c>
      <c r="B11" s="4" t="s">
        <v>323</v>
      </c>
      <c r="C11" s="4" t="s">
        <v>326</v>
      </c>
      <c r="D11" s="9"/>
      <c r="E11" s="9" t="n">
        <v>30</v>
      </c>
      <c r="F11" s="9"/>
      <c r="G11" s="9"/>
      <c r="H11" s="9" t="n">
        <v>1</v>
      </c>
      <c r="I11" s="9"/>
      <c r="J11" s="9"/>
      <c r="K11" s="9" t="n">
        <v>213</v>
      </c>
      <c r="L11" s="9"/>
      <c r="M11" s="9" t="n">
        <v>50290</v>
      </c>
      <c r="N11" s="9"/>
    </row>
    <row r="12" customFormat="false" ht="31" hidden="false" customHeight="true" outlineLevel="0" collapsed="false">
      <c r="A12" s="9" t="n">
        <v>9</v>
      </c>
      <c r="B12" s="4" t="s">
        <v>323</v>
      </c>
      <c r="C12" s="4" t="s">
        <v>235</v>
      </c>
      <c r="D12" s="9"/>
      <c r="E12" s="9" t="n">
        <v>118.59</v>
      </c>
      <c r="F12" s="9"/>
      <c r="G12" s="9"/>
      <c r="H12" s="9" t="n">
        <v>4</v>
      </c>
      <c r="I12" s="9"/>
      <c r="J12" s="9"/>
      <c r="K12" s="9" t="n">
        <v>842.02</v>
      </c>
      <c r="L12" s="9"/>
      <c r="M12" s="9" t="n">
        <v>47370</v>
      </c>
      <c r="N12" s="9"/>
    </row>
    <row r="13" customFormat="false" ht="31" hidden="false" customHeight="true" outlineLevel="0" collapsed="false">
      <c r="A13" s="9" t="n">
        <v>10</v>
      </c>
      <c r="B13" s="4" t="s">
        <v>323</v>
      </c>
      <c r="C13" s="4" t="s">
        <v>351</v>
      </c>
      <c r="D13" s="9"/>
      <c r="E13" s="9" t="n">
        <v>221.46</v>
      </c>
      <c r="F13" s="9"/>
      <c r="G13" s="9"/>
      <c r="H13" s="9" t="n">
        <v>7</v>
      </c>
      <c r="I13" s="9"/>
      <c r="J13" s="9"/>
      <c r="K13" s="9" t="n">
        <v>1572.29</v>
      </c>
      <c r="L13" s="9"/>
      <c r="M13" s="9" t="n">
        <v>44955</v>
      </c>
      <c r="N13" s="9"/>
    </row>
    <row r="14" customFormat="false" ht="31" hidden="false" customHeight="true" outlineLevel="0" collapsed="false">
      <c r="A14" s="9" t="n">
        <v>11</v>
      </c>
      <c r="B14" s="4" t="s">
        <v>323</v>
      </c>
      <c r="C14" s="4" t="s">
        <v>236</v>
      </c>
      <c r="D14" s="9"/>
      <c r="E14" s="9" t="n">
        <v>255.64</v>
      </c>
      <c r="F14" s="9"/>
      <c r="G14" s="9"/>
      <c r="H14" s="9" t="n">
        <v>9</v>
      </c>
      <c r="I14" s="9"/>
      <c r="J14" s="9"/>
      <c r="K14" s="9" t="n">
        <v>1814.91</v>
      </c>
      <c r="L14" s="9"/>
      <c r="M14" s="9" t="n">
        <v>22179</v>
      </c>
      <c r="N14" s="9"/>
    </row>
    <row r="15" customFormat="false" ht="31" hidden="false" customHeight="true" outlineLevel="0" collapsed="false">
      <c r="A15" s="9" t="n">
        <v>12</v>
      </c>
      <c r="B15" s="4" t="s">
        <v>323</v>
      </c>
      <c r="C15" s="4" t="s">
        <v>327</v>
      </c>
      <c r="D15" s="9"/>
      <c r="E15" s="9" t="n">
        <v>232.65</v>
      </c>
      <c r="F15" s="9"/>
      <c r="G15" s="9"/>
      <c r="H15" s="9" t="n">
        <v>8</v>
      </c>
      <c r="I15" s="9"/>
      <c r="J15" s="9"/>
      <c r="K15" s="9" t="n">
        <v>1651.78</v>
      </c>
      <c r="L15" s="9"/>
      <c r="M15" s="9" t="n">
        <v>49603</v>
      </c>
      <c r="N15" s="9"/>
    </row>
    <row r="16" customFormat="false" ht="31" hidden="false" customHeight="true" outlineLevel="0" collapsed="false">
      <c r="A16" s="9" t="n">
        <v>13</v>
      </c>
      <c r="B16" s="4" t="s">
        <v>323</v>
      </c>
      <c r="C16" s="4" t="s">
        <v>238</v>
      </c>
      <c r="D16" s="9"/>
      <c r="E16" s="9" t="n">
        <v>147.29</v>
      </c>
      <c r="F16" s="9"/>
      <c r="G16" s="9"/>
      <c r="H16" s="9" t="n">
        <v>6</v>
      </c>
      <c r="I16" s="9"/>
      <c r="J16" s="9"/>
      <c r="K16" s="9" t="n">
        <v>1045.63</v>
      </c>
      <c r="L16" s="9"/>
      <c r="M16" s="9" t="n">
        <v>46750</v>
      </c>
      <c r="N16" s="9"/>
    </row>
    <row r="17" customFormat="false" ht="31" hidden="false" customHeight="true" outlineLevel="0" collapsed="false">
      <c r="A17" s="9" t="n">
        <v>14</v>
      </c>
      <c r="B17" s="4" t="s">
        <v>323</v>
      </c>
      <c r="C17" s="4" t="s">
        <v>346</v>
      </c>
      <c r="D17" s="9" t="n">
        <v>2089.55</v>
      </c>
      <c r="E17" s="9"/>
      <c r="F17" s="9"/>
      <c r="G17" s="9" t="n">
        <v>25</v>
      </c>
      <c r="H17" s="9"/>
      <c r="I17" s="9"/>
      <c r="J17" s="9" t="n">
        <v>16068.62</v>
      </c>
      <c r="K17" s="9"/>
      <c r="L17" s="9"/>
      <c r="M17" s="9" t="n">
        <v>21663</v>
      </c>
      <c r="N17" s="9"/>
    </row>
    <row r="18" customFormat="false" ht="31" hidden="false" customHeight="true" outlineLevel="0" collapsed="false">
      <c r="A18" s="9" t="n">
        <v>15</v>
      </c>
      <c r="B18" s="4" t="s">
        <v>323</v>
      </c>
      <c r="C18" s="4" t="s">
        <v>332</v>
      </c>
      <c r="D18" s="9" t="n">
        <v>1406</v>
      </c>
      <c r="E18" s="9"/>
      <c r="F18" s="9"/>
      <c r="G18" s="9" t="n">
        <v>20</v>
      </c>
      <c r="H18" s="9"/>
      <c r="I18" s="9"/>
      <c r="J18" s="9" t="n">
        <v>10812.14</v>
      </c>
      <c r="K18" s="9"/>
      <c r="L18" s="9"/>
      <c r="M18" s="9" t="n">
        <v>23953</v>
      </c>
      <c r="N18" s="9"/>
    </row>
    <row r="19" customFormat="false" ht="31" hidden="false" customHeight="true" outlineLevel="0" collapsed="false">
      <c r="A19" s="9" t="n">
        <v>16</v>
      </c>
      <c r="B19" s="4" t="s">
        <v>323</v>
      </c>
      <c r="C19" s="4" t="s">
        <v>345</v>
      </c>
      <c r="D19" s="9" t="n">
        <v>2681.03</v>
      </c>
      <c r="E19" s="9"/>
      <c r="F19" s="9"/>
      <c r="G19" s="9" t="n">
        <v>28</v>
      </c>
      <c r="H19" s="9"/>
      <c r="I19" s="9"/>
      <c r="J19" s="9" t="n">
        <v>20617.11</v>
      </c>
      <c r="K19" s="9"/>
      <c r="L19" s="9"/>
      <c r="M19" s="9" t="n">
        <v>32115</v>
      </c>
      <c r="N19" s="9"/>
    </row>
    <row r="20" customFormat="false" ht="31" hidden="false" customHeight="true" outlineLevel="0" collapsed="false">
      <c r="A20" s="9" t="n">
        <v>17</v>
      </c>
      <c r="B20" s="4" t="s">
        <v>323</v>
      </c>
      <c r="C20" s="4" t="s">
        <v>363</v>
      </c>
      <c r="D20" s="9" t="n">
        <v>1841</v>
      </c>
      <c r="E20" s="9"/>
      <c r="F20" s="9"/>
      <c r="G20" s="9" t="n">
        <v>19</v>
      </c>
      <c r="H20" s="9"/>
      <c r="I20" s="9"/>
      <c r="J20" s="9" t="n">
        <v>14157.29</v>
      </c>
      <c r="K20" s="9"/>
      <c r="L20" s="9"/>
      <c r="M20" s="9" t="n">
        <v>63411</v>
      </c>
      <c r="N20" s="9"/>
    </row>
    <row r="21" customFormat="false" ht="31" hidden="false" customHeight="true" outlineLevel="0" collapsed="false">
      <c r="A21" s="9" t="n">
        <v>18</v>
      </c>
      <c r="B21" s="4" t="s">
        <v>323</v>
      </c>
      <c r="C21" s="4" t="s">
        <v>224</v>
      </c>
      <c r="D21" s="9" t="n">
        <v>2319.42</v>
      </c>
      <c r="E21" s="9"/>
      <c r="F21" s="9"/>
      <c r="G21" s="9" t="n">
        <v>19</v>
      </c>
      <c r="H21" s="9"/>
      <c r="I21" s="9"/>
      <c r="J21" s="9" t="n">
        <v>17836.31</v>
      </c>
      <c r="K21" s="9"/>
      <c r="L21" s="9"/>
      <c r="M21" s="9" t="n">
        <v>31163</v>
      </c>
      <c r="N21" s="9"/>
    </row>
    <row r="22" customFormat="false" ht="31" hidden="false" customHeight="true" outlineLevel="0" collapsed="false">
      <c r="A22" s="9" t="n">
        <v>19</v>
      </c>
      <c r="B22" s="4" t="s">
        <v>323</v>
      </c>
      <c r="C22" s="4" t="s">
        <v>342</v>
      </c>
      <c r="D22" s="9" t="n">
        <v>2412</v>
      </c>
      <c r="E22" s="9"/>
      <c r="F22" s="9"/>
      <c r="G22" s="9" t="n">
        <v>25</v>
      </c>
      <c r="H22" s="9"/>
      <c r="I22" s="9"/>
      <c r="J22" s="9" t="n">
        <v>18248.28</v>
      </c>
      <c r="K22" s="9"/>
      <c r="L22" s="9"/>
      <c r="M22" s="9" t="n">
        <v>32187</v>
      </c>
      <c r="N22" s="9"/>
    </row>
    <row r="23" customFormat="false" ht="31" hidden="false" customHeight="true" outlineLevel="0" collapsed="false">
      <c r="A23" s="9" t="n">
        <v>20</v>
      </c>
      <c r="B23" s="4" t="s">
        <v>323</v>
      </c>
      <c r="C23" s="4" t="s">
        <v>334</v>
      </c>
      <c r="D23" s="9" t="n">
        <v>1874</v>
      </c>
      <c r="E23" s="9"/>
      <c r="F23" s="9"/>
      <c r="G23" s="9" t="n">
        <v>22</v>
      </c>
      <c r="H23" s="9"/>
      <c r="I23" s="9"/>
      <c r="J23" s="9" t="n">
        <v>14610.96</v>
      </c>
      <c r="K23" s="9"/>
      <c r="L23" s="9"/>
      <c r="M23" s="9" t="n">
        <v>23641</v>
      </c>
      <c r="N23" s="9"/>
    </row>
    <row r="24" customFormat="false" ht="31" hidden="false" customHeight="true" outlineLevel="0" collapsed="false">
      <c r="A24" s="9" t="n">
        <v>21</v>
      </c>
      <c r="B24" s="4" t="s">
        <v>323</v>
      </c>
      <c r="C24" s="4" t="s">
        <v>335</v>
      </c>
      <c r="D24" s="9" t="n">
        <v>1640.75</v>
      </c>
      <c r="E24" s="9"/>
      <c r="F24" s="9"/>
      <c r="G24" s="9" t="n">
        <v>25</v>
      </c>
      <c r="H24" s="9"/>
      <c r="I24" s="9"/>
      <c r="J24" s="9" t="n">
        <v>12617.36</v>
      </c>
      <c r="K24" s="9"/>
      <c r="L24" s="9"/>
      <c r="M24" s="9" t="n">
        <v>23183</v>
      </c>
      <c r="N24" s="9"/>
    </row>
    <row r="25" customFormat="false" ht="31" hidden="false" customHeight="true" outlineLevel="0" collapsed="false">
      <c r="A25" s="9" t="n">
        <v>22</v>
      </c>
      <c r="B25" s="4" t="s">
        <v>323</v>
      </c>
      <c r="C25" s="4" t="s">
        <v>280</v>
      </c>
      <c r="D25" s="9" t="n">
        <v>107</v>
      </c>
      <c r="E25" s="9"/>
      <c r="F25" s="9"/>
      <c r="G25" s="9" t="n">
        <v>1</v>
      </c>
      <c r="H25" s="9"/>
      <c r="I25" s="9"/>
      <c r="J25" s="9" t="n">
        <v>822.83</v>
      </c>
      <c r="K25" s="9"/>
      <c r="L25" s="9"/>
      <c r="M25" s="9" t="n">
        <v>21195</v>
      </c>
      <c r="N25" s="9"/>
    </row>
    <row r="26" customFormat="false" ht="31" hidden="false" customHeight="true" outlineLevel="0" collapsed="false">
      <c r="A26" s="9" t="n">
        <v>23</v>
      </c>
      <c r="B26" s="4" t="s">
        <v>323</v>
      </c>
      <c r="C26" s="4" t="s">
        <v>38</v>
      </c>
      <c r="D26" s="9" t="n">
        <v>1303.61</v>
      </c>
      <c r="E26" s="9"/>
      <c r="F26" s="9"/>
      <c r="G26" s="9" t="n">
        <v>15</v>
      </c>
      <c r="H26" s="9"/>
      <c r="I26" s="9"/>
      <c r="J26" s="9" t="n">
        <v>10024.76</v>
      </c>
      <c r="K26" s="9"/>
      <c r="L26" s="9"/>
      <c r="M26" s="9"/>
      <c r="N26" s="9"/>
    </row>
    <row r="27" customFormat="false" ht="31" hidden="false" customHeight="true" outlineLevel="0" collapsed="false">
      <c r="A27" s="9" t="n">
        <v>24</v>
      </c>
      <c r="B27" s="4" t="s">
        <v>323</v>
      </c>
      <c r="C27" s="4" t="s">
        <v>349</v>
      </c>
      <c r="D27" s="9" t="n">
        <v>497</v>
      </c>
      <c r="E27" s="9" t="n">
        <v>4.05</v>
      </c>
      <c r="F27" s="9"/>
      <c r="G27" s="9" t="n">
        <v>7</v>
      </c>
      <c r="H27" s="9" t="n">
        <v>1</v>
      </c>
      <c r="I27" s="9"/>
      <c r="J27" s="9" t="n">
        <v>3821.93</v>
      </c>
      <c r="K27" s="9" t="n">
        <v>28.78</v>
      </c>
      <c r="L27" s="9"/>
      <c r="M27" s="9"/>
      <c r="N27" s="9"/>
    </row>
    <row r="28" customFormat="false" ht="31" hidden="false" customHeight="true" outlineLevel="0" collapsed="false">
      <c r="A28" s="9" t="n">
        <v>25</v>
      </c>
      <c r="B28" s="4" t="s">
        <v>323</v>
      </c>
      <c r="C28" s="4" t="s">
        <v>364</v>
      </c>
      <c r="D28" s="9"/>
      <c r="E28" s="9" t="n">
        <v>30</v>
      </c>
      <c r="F28" s="9"/>
      <c r="G28" s="9"/>
      <c r="H28" s="9" t="n">
        <v>1</v>
      </c>
      <c r="I28" s="9"/>
      <c r="J28" s="9"/>
      <c r="K28" s="9" t="n">
        <v>213</v>
      </c>
      <c r="L28" s="9"/>
      <c r="M28" s="9" t="n">
        <v>33491</v>
      </c>
      <c r="N28" s="9"/>
    </row>
    <row r="29" customFormat="false" ht="31" hidden="false" customHeight="true" outlineLevel="0" collapsed="false">
      <c r="A29" s="9" t="n">
        <v>26</v>
      </c>
      <c r="B29" s="4" t="s">
        <v>323</v>
      </c>
      <c r="C29" s="4" t="s">
        <v>251</v>
      </c>
      <c r="D29" s="9" t="n">
        <v>141.75</v>
      </c>
      <c r="E29" s="9" t="n">
        <v>56.44</v>
      </c>
      <c r="F29" s="9"/>
      <c r="G29" s="9" t="n">
        <v>1</v>
      </c>
      <c r="H29" s="9" t="n">
        <v>2</v>
      </c>
      <c r="I29" s="9"/>
      <c r="J29" s="9" t="n">
        <v>1090.05</v>
      </c>
      <c r="K29" s="9" t="n">
        <v>399.77</v>
      </c>
      <c r="L29" s="9"/>
      <c r="M29" s="9" t="n">
        <v>24370</v>
      </c>
      <c r="N29" s="9"/>
    </row>
    <row r="30" customFormat="false" ht="31" hidden="false" customHeight="true" outlineLevel="0" collapsed="false">
      <c r="A30" s="9" t="n">
        <v>27</v>
      </c>
      <c r="B30" s="4" t="s">
        <v>323</v>
      </c>
      <c r="C30" s="4" t="s">
        <v>337</v>
      </c>
      <c r="D30" s="9"/>
      <c r="E30" s="9" t="n">
        <v>147.87</v>
      </c>
      <c r="F30" s="9"/>
      <c r="G30" s="9"/>
      <c r="H30" s="9" t="n">
        <v>6</v>
      </c>
      <c r="I30" s="9"/>
      <c r="J30" s="9"/>
      <c r="K30" s="9" t="n">
        <v>1049.82</v>
      </c>
      <c r="L30" s="9"/>
      <c r="M30" s="9" t="n">
        <v>8766</v>
      </c>
      <c r="N30" s="9"/>
    </row>
    <row r="31" customFormat="false" ht="31" hidden="false" customHeight="true" outlineLevel="0" collapsed="false">
      <c r="A31" s="9" t="n">
        <v>28</v>
      </c>
      <c r="B31" s="4" t="s">
        <v>323</v>
      </c>
      <c r="C31" s="4" t="s">
        <v>336</v>
      </c>
      <c r="D31" s="9" t="n">
        <v>237</v>
      </c>
      <c r="E31" s="9"/>
      <c r="F31" s="9"/>
      <c r="G31" s="9" t="n">
        <v>3</v>
      </c>
      <c r="H31" s="9"/>
      <c r="I31" s="9"/>
      <c r="J31" s="9" t="n">
        <v>1845.93</v>
      </c>
      <c r="K31" s="9"/>
      <c r="L31" s="9"/>
      <c r="M31" s="9" t="n">
        <v>85988</v>
      </c>
      <c r="N31" s="9"/>
    </row>
    <row r="32" customFormat="false" ht="31" hidden="false" customHeight="true" outlineLevel="0" collapsed="false">
      <c r="A32" s="9" t="n">
        <v>29</v>
      </c>
      <c r="B32" s="4" t="s">
        <v>323</v>
      </c>
      <c r="C32" s="4" t="s">
        <v>284</v>
      </c>
      <c r="D32" s="9" t="n">
        <v>309</v>
      </c>
      <c r="E32" s="9"/>
      <c r="F32" s="9"/>
      <c r="G32" s="9" t="n">
        <v>4</v>
      </c>
      <c r="H32" s="9"/>
      <c r="I32" s="9"/>
      <c r="J32" s="9" t="n">
        <v>2396.01</v>
      </c>
      <c r="K32" s="9"/>
      <c r="L32" s="9"/>
      <c r="M32" s="9" t="n">
        <v>131261</v>
      </c>
      <c r="N32" s="9"/>
    </row>
    <row r="33" customFormat="false" ht="31" hidden="false" customHeight="true" outlineLevel="0" collapsed="false">
      <c r="A33" s="9" t="n">
        <v>30</v>
      </c>
      <c r="B33" s="4" t="s">
        <v>323</v>
      </c>
      <c r="C33" s="9" t="s">
        <v>365</v>
      </c>
      <c r="D33" s="9" t="n">
        <v>1889.67</v>
      </c>
      <c r="E33" s="9"/>
      <c r="F33" s="9"/>
      <c r="G33" s="9" t="n">
        <v>24</v>
      </c>
      <c r="H33" s="9"/>
      <c r="I33" s="9"/>
      <c r="J33" s="9" t="n">
        <v>14591.57</v>
      </c>
      <c r="K33" s="9"/>
      <c r="L33" s="9"/>
      <c r="M33" s="9"/>
      <c r="N33" s="9"/>
    </row>
    <row r="34" customFormat="false" ht="31" hidden="false" customHeight="true" outlineLevel="0" collapsed="false">
      <c r="A34" s="9" t="n">
        <v>31</v>
      </c>
      <c r="B34" s="4" t="s">
        <v>323</v>
      </c>
      <c r="C34" s="9" t="s">
        <v>366</v>
      </c>
      <c r="D34" s="9" t="n">
        <v>1014</v>
      </c>
      <c r="E34" s="9"/>
      <c r="F34" s="9"/>
      <c r="G34" s="9" t="n">
        <v>7</v>
      </c>
      <c r="H34" s="9"/>
      <c r="I34" s="9"/>
      <c r="J34" s="9" t="n">
        <v>7797.86</v>
      </c>
      <c r="K34" s="9"/>
      <c r="L34" s="9"/>
      <c r="M34" s="9"/>
      <c r="N34" s="9"/>
    </row>
    <row r="35" customFormat="false" ht="31" hidden="false" customHeight="true" outlineLevel="0" collapsed="false">
      <c r="A35" s="9" t="n">
        <v>32</v>
      </c>
      <c r="B35" s="4" t="s">
        <v>323</v>
      </c>
      <c r="C35" s="4" t="s">
        <v>219</v>
      </c>
      <c r="D35" s="9" t="n">
        <v>177.56</v>
      </c>
      <c r="E35" s="9" t="n">
        <v>346.52</v>
      </c>
      <c r="F35" s="9"/>
      <c r="G35" s="9" t="n">
        <v>10</v>
      </c>
      <c r="H35" s="9" t="n">
        <v>13</v>
      </c>
      <c r="I35" s="9"/>
      <c r="J35" s="9" t="n">
        <v>1365.38</v>
      </c>
      <c r="K35" s="9" t="n">
        <v>2480.89</v>
      </c>
      <c r="L35" s="9"/>
      <c r="M35" s="9" t="n">
        <v>54175</v>
      </c>
      <c r="N35" s="9"/>
    </row>
    <row r="36" customFormat="false" ht="31" hidden="false" customHeight="true" outlineLevel="0" collapsed="false">
      <c r="A36" s="9" t="n">
        <v>33</v>
      </c>
      <c r="B36" s="4" t="s">
        <v>323</v>
      </c>
      <c r="C36" s="4" t="s">
        <v>218</v>
      </c>
      <c r="D36" s="9" t="n">
        <v>243.5</v>
      </c>
      <c r="E36" s="9" t="n">
        <v>452.23</v>
      </c>
      <c r="F36" s="9"/>
      <c r="G36" s="9" t="n">
        <v>11</v>
      </c>
      <c r="H36" s="9" t="n">
        <v>11</v>
      </c>
      <c r="I36" s="9"/>
      <c r="J36" s="9" t="n">
        <v>1872.53</v>
      </c>
      <c r="K36" s="9" t="n">
        <v>3224.79</v>
      </c>
      <c r="L36" s="9"/>
      <c r="M36" s="9" t="n">
        <v>54431</v>
      </c>
      <c r="N36" s="9"/>
    </row>
    <row r="37" customFormat="false" ht="31" hidden="false" customHeight="true" outlineLevel="0" collapsed="false">
      <c r="A37" s="9" t="n">
        <v>34</v>
      </c>
      <c r="B37" s="4" t="s">
        <v>323</v>
      </c>
      <c r="C37" s="4" t="s">
        <v>252</v>
      </c>
      <c r="D37" s="9" t="n">
        <v>158.63</v>
      </c>
      <c r="E37" s="9"/>
      <c r="F37" s="9"/>
      <c r="G37" s="9" t="n">
        <v>4</v>
      </c>
      <c r="H37" s="9"/>
      <c r="I37" s="9"/>
      <c r="J37" s="9" t="n">
        <v>1219.85</v>
      </c>
      <c r="K37" s="9"/>
      <c r="L37" s="9"/>
      <c r="M37" s="9" t="n">
        <v>10735</v>
      </c>
      <c r="N37" s="9"/>
    </row>
    <row r="38" customFormat="false" ht="31" hidden="false" customHeight="true" outlineLevel="0" collapsed="false">
      <c r="A38" s="9" t="n">
        <v>35</v>
      </c>
      <c r="B38" s="4" t="s">
        <v>323</v>
      </c>
      <c r="C38" s="4" t="s">
        <v>250</v>
      </c>
      <c r="D38" s="9" t="n">
        <v>351.69</v>
      </c>
      <c r="E38" s="9"/>
      <c r="F38" s="9"/>
      <c r="G38" s="9" t="n">
        <v>3</v>
      </c>
      <c r="H38" s="9"/>
      <c r="I38" s="9"/>
      <c r="J38" s="9" t="n">
        <v>2704.45</v>
      </c>
      <c r="K38" s="9"/>
      <c r="L38" s="9"/>
      <c r="M38" s="9" t="n">
        <v>3936</v>
      </c>
      <c r="N38" s="9"/>
    </row>
    <row r="39" customFormat="false" ht="31" hidden="false" customHeight="true" outlineLevel="0" collapsed="false">
      <c r="A39" s="9" t="n">
        <v>36</v>
      </c>
      <c r="B39" s="4" t="s">
        <v>323</v>
      </c>
      <c r="C39" s="4" t="s">
        <v>174</v>
      </c>
      <c r="D39" s="9"/>
      <c r="E39" s="9" t="n">
        <v>676.75</v>
      </c>
      <c r="F39" s="9"/>
      <c r="G39" s="9"/>
      <c r="H39" s="9" t="n">
        <v>11</v>
      </c>
      <c r="I39" s="9"/>
      <c r="J39" s="9"/>
      <c r="K39" s="9" t="n">
        <v>4804.92</v>
      </c>
      <c r="L39" s="9"/>
      <c r="M39" s="9" t="n">
        <v>122455</v>
      </c>
      <c r="N39" s="9"/>
    </row>
    <row r="40" customFormat="false" ht="31" hidden="false" customHeight="true" outlineLevel="0" collapsed="false">
      <c r="A40" s="9" t="n">
        <v>37</v>
      </c>
      <c r="B40" s="4" t="s">
        <v>323</v>
      </c>
      <c r="C40" s="4" t="s">
        <v>176</v>
      </c>
      <c r="D40" s="9"/>
      <c r="E40" s="18" t="n">
        <v>246.5</v>
      </c>
      <c r="F40" s="9"/>
      <c r="G40" s="9"/>
      <c r="H40" s="9" t="n">
        <v>5</v>
      </c>
      <c r="I40" s="9"/>
      <c r="J40" s="9"/>
      <c r="K40" s="9" t="n">
        <v>1750.04</v>
      </c>
      <c r="L40" s="9"/>
      <c r="M40" s="9" t="n">
        <v>106993</v>
      </c>
      <c r="N40" s="9"/>
    </row>
    <row r="41" customFormat="false" ht="31" hidden="false" customHeight="true" outlineLevel="0" collapsed="false">
      <c r="A41" s="9" t="n">
        <v>38</v>
      </c>
      <c r="B41" s="4" t="s">
        <v>323</v>
      </c>
      <c r="C41" s="4" t="s">
        <v>177</v>
      </c>
      <c r="D41" s="9"/>
      <c r="E41" s="9" t="n">
        <v>639.87</v>
      </c>
      <c r="F41" s="9"/>
      <c r="G41" s="9"/>
      <c r="H41" s="9" t="n">
        <v>14</v>
      </c>
      <c r="I41" s="9"/>
      <c r="J41" s="9"/>
      <c r="K41" s="9" t="n">
        <v>4543.04</v>
      </c>
      <c r="L41" s="9"/>
      <c r="M41" s="9" t="n">
        <v>71164</v>
      </c>
      <c r="N41" s="9"/>
    </row>
    <row r="42" customFormat="false" ht="31" hidden="false" customHeight="true" outlineLevel="0" collapsed="false">
      <c r="A42" s="9" t="n">
        <v>39</v>
      </c>
      <c r="B42" s="4" t="s">
        <v>323</v>
      </c>
      <c r="C42" s="4" t="s">
        <v>175</v>
      </c>
      <c r="D42" s="9"/>
      <c r="E42" s="9" t="n">
        <v>615.63</v>
      </c>
      <c r="F42" s="9"/>
      <c r="G42" s="9"/>
      <c r="H42" s="9" t="n">
        <v>12</v>
      </c>
      <c r="I42" s="9"/>
      <c r="J42" s="9"/>
      <c r="K42" s="9" t="n">
        <v>4370.91</v>
      </c>
      <c r="L42" s="9"/>
      <c r="M42" s="9" t="n">
        <v>76327</v>
      </c>
      <c r="N42" s="9"/>
    </row>
    <row r="43" customFormat="false" ht="31" hidden="false" customHeight="true" outlineLevel="0" collapsed="false">
      <c r="A43" s="9" t="n">
        <v>40</v>
      </c>
      <c r="B43" s="4" t="s">
        <v>323</v>
      </c>
      <c r="C43" s="4" t="s">
        <v>178</v>
      </c>
      <c r="D43" s="9"/>
      <c r="E43" s="9" t="n">
        <v>399.72</v>
      </c>
      <c r="F43" s="9"/>
      <c r="G43" s="9"/>
      <c r="H43" s="9" t="n">
        <v>10</v>
      </c>
      <c r="I43" s="9"/>
      <c r="J43" s="9"/>
      <c r="K43" s="9" t="n">
        <v>2837.96</v>
      </c>
      <c r="L43" s="9"/>
      <c r="M43" s="9" t="n">
        <v>34748</v>
      </c>
      <c r="N43" s="9"/>
    </row>
    <row r="44" customFormat="false" ht="31" hidden="false" customHeight="true" outlineLevel="0" collapsed="false">
      <c r="A44" s="9" t="n">
        <v>41</v>
      </c>
      <c r="B44" s="4" t="s">
        <v>323</v>
      </c>
      <c r="C44" s="4" t="s">
        <v>179</v>
      </c>
      <c r="D44" s="9"/>
      <c r="E44" s="9" t="n">
        <v>184.73</v>
      </c>
      <c r="F44" s="9"/>
      <c r="G44" s="9"/>
      <c r="H44" s="9" t="n">
        <v>3</v>
      </c>
      <c r="I44" s="9"/>
      <c r="J44" s="9"/>
      <c r="K44" s="9" t="n">
        <v>1311.58</v>
      </c>
      <c r="L44" s="9"/>
      <c r="M44" s="9" t="n">
        <v>53934</v>
      </c>
      <c r="N44" s="9"/>
    </row>
    <row r="45" customFormat="false" ht="31" hidden="false" customHeight="true" outlineLevel="0" collapsed="false">
      <c r="A45" s="9" t="n">
        <v>42</v>
      </c>
      <c r="B45" s="4" t="s">
        <v>323</v>
      </c>
      <c r="C45" s="4" t="s">
        <v>180</v>
      </c>
      <c r="D45" s="9"/>
      <c r="E45" s="9" t="n">
        <v>303.77</v>
      </c>
      <c r="F45" s="9"/>
      <c r="G45" s="9"/>
      <c r="H45" s="9" t="n">
        <v>5</v>
      </c>
      <c r="I45" s="9"/>
      <c r="J45" s="9"/>
      <c r="K45" s="9" t="n">
        <v>2156.67</v>
      </c>
      <c r="L45" s="9"/>
      <c r="M45" s="9" t="n">
        <v>90184</v>
      </c>
      <c r="N45" s="9"/>
    </row>
    <row r="46" customFormat="false" ht="31" hidden="false" customHeight="true" outlineLevel="0" collapsed="false">
      <c r="A46" s="9" t="n">
        <v>43</v>
      </c>
      <c r="B46" s="4" t="s">
        <v>323</v>
      </c>
      <c r="C46" s="4" t="s">
        <v>181</v>
      </c>
      <c r="D46" s="9"/>
      <c r="E46" s="9" t="n">
        <v>197.79</v>
      </c>
      <c r="F46" s="9"/>
      <c r="G46" s="9"/>
      <c r="H46" s="9" t="n">
        <v>5</v>
      </c>
      <c r="I46" s="9"/>
      <c r="J46" s="9"/>
      <c r="K46" s="9" t="n">
        <v>1398.51</v>
      </c>
      <c r="L46" s="9"/>
      <c r="M46" s="9" t="n">
        <v>43885</v>
      </c>
      <c r="N46" s="9"/>
    </row>
    <row r="47" customFormat="false" ht="31" hidden="false" customHeight="true" outlineLevel="0" collapsed="false">
      <c r="A47" s="9" t="n">
        <v>44</v>
      </c>
      <c r="B47" s="4" t="s">
        <v>323</v>
      </c>
      <c r="C47" s="4" t="s">
        <v>183</v>
      </c>
      <c r="D47" s="9"/>
      <c r="E47" s="9" t="n">
        <v>393.42</v>
      </c>
      <c r="F47" s="9"/>
      <c r="G47" s="9"/>
      <c r="H47" s="9" t="n">
        <v>8</v>
      </c>
      <c r="I47" s="9"/>
      <c r="J47" s="9"/>
      <c r="K47" s="9" t="n">
        <v>2793.17</v>
      </c>
      <c r="L47" s="9"/>
      <c r="M47" s="9" t="n">
        <v>70464</v>
      </c>
      <c r="N47" s="9"/>
    </row>
    <row r="48" customFormat="false" ht="31" hidden="false" customHeight="true" outlineLevel="0" collapsed="false">
      <c r="A48" s="9" t="n">
        <v>45</v>
      </c>
      <c r="B48" s="4" t="s">
        <v>323</v>
      </c>
      <c r="C48" s="4" t="s">
        <v>184</v>
      </c>
      <c r="D48" s="9"/>
      <c r="E48" s="9" t="n">
        <v>42</v>
      </c>
      <c r="F48" s="9"/>
      <c r="G48" s="9"/>
      <c r="H48" s="9" t="n">
        <v>1</v>
      </c>
      <c r="I48" s="9"/>
      <c r="J48" s="9"/>
      <c r="K48" s="9" t="n">
        <v>298.2</v>
      </c>
      <c r="L48" s="9"/>
      <c r="M48" s="9" t="n">
        <v>44400</v>
      </c>
      <c r="N48" s="9"/>
    </row>
    <row r="49" customFormat="false" ht="31" hidden="false" customHeight="true" outlineLevel="0" collapsed="false">
      <c r="A49" s="9" t="n">
        <v>46</v>
      </c>
      <c r="B49" s="4" t="s">
        <v>323</v>
      </c>
      <c r="C49" s="4" t="s">
        <v>185</v>
      </c>
      <c r="D49" s="9"/>
      <c r="E49" s="9" t="n">
        <v>249.14</v>
      </c>
      <c r="F49" s="9"/>
      <c r="G49" s="9"/>
      <c r="H49" s="9" t="n">
        <v>4</v>
      </c>
      <c r="I49" s="9"/>
      <c r="J49" s="9"/>
      <c r="K49" s="9" t="n">
        <v>1768.85</v>
      </c>
      <c r="L49" s="9"/>
      <c r="M49" s="9" t="n">
        <v>42697</v>
      </c>
      <c r="N49" s="9"/>
    </row>
    <row r="50" customFormat="false" ht="31" hidden="false" customHeight="true" outlineLevel="0" collapsed="false">
      <c r="A50" s="9" t="n">
        <v>47</v>
      </c>
      <c r="B50" s="4" t="s">
        <v>323</v>
      </c>
      <c r="C50" s="4" t="s">
        <v>186</v>
      </c>
      <c r="D50" s="9"/>
      <c r="E50" s="9" t="n">
        <v>374.92</v>
      </c>
      <c r="F50" s="9"/>
      <c r="G50" s="9"/>
      <c r="H50" s="9" t="n">
        <v>9</v>
      </c>
      <c r="I50" s="9"/>
      <c r="J50" s="9"/>
      <c r="K50" s="9" t="n">
        <v>2661.92</v>
      </c>
      <c r="L50" s="9"/>
      <c r="M50" s="9" t="n">
        <v>67841</v>
      </c>
      <c r="N50" s="9"/>
    </row>
    <row r="51" customFormat="false" ht="31" hidden="false" customHeight="true" outlineLevel="0" collapsed="false">
      <c r="A51" s="9" t="n">
        <v>48</v>
      </c>
      <c r="B51" s="4" t="s">
        <v>323</v>
      </c>
      <c r="C51" s="4" t="s">
        <v>187</v>
      </c>
      <c r="D51" s="9"/>
      <c r="E51" s="9" t="n">
        <v>274.6</v>
      </c>
      <c r="F51" s="9"/>
      <c r="G51" s="9"/>
      <c r="H51" s="9" t="n">
        <v>5</v>
      </c>
      <c r="I51" s="9"/>
      <c r="J51" s="9"/>
      <c r="K51" s="9" t="n">
        <v>1949.62</v>
      </c>
      <c r="L51" s="9"/>
      <c r="M51" s="9" t="n">
        <v>53837</v>
      </c>
      <c r="N51" s="9"/>
    </row>
    <row r="52" customFormat="false" ht="31" hidden="false" customHeight="true" outlineLevel="0" collapsed="false">
      <c r="A52" s="9" t="n">
        <v>49</v>
      </c>
      <c r="B52" s="4" t="s">
        <v>323</v>
      </c>
      <c r="C52" s="4" t="s">
        <v>188</v>
      </c>
      <c r="D52" s="9"/>
      <c r="E52" s="9" t="n">
        <v>302.27</v>
      </c>
      <c r="F52" s="9"/>
      <c r="G52" s="9"/>
      <c r="H52" s="9" t="n">
        <v>6</v>
      </c>
      <c r="I52" s="9"/>
      <c r="J52" s="9"/>
      <c r="K52" s="9" t="n">
        <v>2146.11</v>
      </c>
      <c r="L52" s="9"/>
      <c r="M52" s="9" t="n">
        <v>75736</v>
      </c>
      <c r="N52" s="9"/>
    </row>
    <row r="53" customFormat="false" ht="31" hidden="false" customHeight="true" outlineLevel="0" collapsed="false">
      <c r="A53" s="9" t="n">
        <v>50</v>
      </c>
      <c r="B53" s="4" t="s">
        <v>323</v>
      </c>
      <c r="C53" s="4" t="s">
        <v>189</v>
      </c>
      <c r="D53" s="9"/>
      <c r="E53" s="9" t="n">
        <v>60</v>
      </c>
      <c r="F53" s="9"/>
      <c r="G53" s="9"/>
      <c r="H53" s="9" t="n">
        <v>1</v>
      </c>
      <c r="I53" s="9"/>
      <c r="J53" s="9"/>
      <c r="K53" s="9" t="n">
        <v>426</v>
      </c>
      <c r="L53" s="9"/>
      <c r="M53" s="9" t="n">
        <v>53815</v>
      </c>
      <c r="N53" s="9"/>
    </row>
    <row r="54" customFormat="false" ht="31" hidden="false" customHeight="true" outlineLevel="0" collapsed="false">
      <c r="A54" s="9" t="n">
        <v>51</v>
      </c>
      <c r="B54" s="4" t="s">
        <v>323</v>
      </c>
      <c r="C54" s="8" t="s">
        <v>28</v>
      </c>
      <c r="D54" s="7"/>
      <c r="E54" s="22" t="n">
        <v>152.39</v>
      </c>
      <c r="F54" s="7"/>
      <c r="G54" s="7"/>
      <c r="H54" s="22" t="n">
        <v>4</v>
      </c>
      <c r="I54" s="7"/>
      <c r="J54" s="7"/>
      <c r="K54" s="22" t="n">
        <v>1082.08</v>
      </c>
      <c r="L54" s="7"/>
      <c r="M54" s="22" t="n">
        <v>63194</v>
      </c>
      <c r="N54" s="7"/>
    </row>
    <row r="55" customFormat="false" ht="31" hidden="false" customHeight="true" outlineLevel="0" collapsed="false">
      <c r="A55" s="9" t="n">
        <v>52</v>
      </c>
      <c r="B55" s="4" t="s">
        <v>323</v>
      </c>
      <c r="C55" s="23" t="s">
        <v>30</v>
      </c>
      <c r="D55" s="7"/>
      <c r="E55" s="22" t="n">
        <v>322.64</v>
      </c>
      <c r="F55" s="7"/>
      <c r="G55" s="7"/>
      <c r="H55" s="22" t="n">
        <v>5</v>
      </c>
      <c r="I55" s="7"/>
      <c r="J55" s="7"/>
      <c r="K55" s="22" t="n">
        <v>2290.6</v>
      </c>
      <c r="L55" s="7"/>
      <c r="M55" s="22" t="n">
        <v>73547</v>
      </c>
      <c r="N55" s="7"/>
    </row>
    <row r="56" customFormat="false" ht="31" hidden="false" customHeight="true" outlineLevel="0" collapsed="false">
      <c r="A56" s="9" t="n">
        <v>53</v>
      </c>
      <c r="B56" s="4" t="s">
        <v>323</v>
      </c>
      <c r="C56" s="23" t="s">
        <v>31</v>
      </c>
      <c r="D56" s="7"/>
      <c r="E56" s="22" t="n">
        <v>230.71</v>
      </c>
      <c r="F56" s="7"/>
      <c r="G56" s="7"/>
      <c r="H56" s="22" t="n">
        <v>4</v>
      </c>
      <c r="I56" s="7"/>
      <c r="J56" s="7"/>
      <c r="K56" s="22" t="n">
        <v>1267.87</v>
      </c>
      <c r="L56" s="7"/>
      <c r="M56" s="22" t="n">
        <v>61220</v>
      </c>
      <c r="N56" s="7"/>
    </row>
    <row r="57" customFormat="false" ht="31" hidden="false" customHeight="true" outlineLevel="0" collapsed="false">
      <c r="A57" s="9" t="n">
        <v>54</v>
      </c>
      <c r="B57" s="4" t="s">
        <v>323</v>
      </c>
      <c r="C57" s="23" t="s">
        <v>33</v>
      </c>
      <c r="D57" s="7"/>
      <c r="E57" s="22" t="n">
        <v>179</v>
      </c>
      <c r="F57" s="7"/>
      <c r="G57" s="7"/>
      <c r="H57" s="22" t="n">
        <v>3</v>
      </c>
      <c r="I57" s="7"/>
      <c r="J57" s="7"/>
      <c r="K57" s="22" t="n">
        <v>1270.9</v>
      </c>
      <c r="L57" s="7"/>
      <c r="M57" s="22" t="n">
        <v>67705</v>
      </c>
      <c r="N57" s="7"/>
    </row>
    <row r="58" customFormat="false" ht="31" hidden="false" customHeight="true" outlineLevel="0" collapsed="false">
      <c r="A58" s="9" t="n">
        <v>55</v>
      </c>
      <c r="B58" s="4" t="s">
        <v>323</v>
      </c>
      <c r="C58" s="23" t="s">
        <v>34</v>
      </c>
      <c r="D58" s="7"/>
      <c r="E58" s="22" t="n">
        <v>298.11</v>
      </c>
      <c r="F58" s="7"/>
      <c r="G58" s="7"/>
      <c r="H58" s="22" t="n">
        <v>5</v>
      </c>
      <c r="I58" s="7"/>
      <c r="J58" s="7"/>
      <c r="K58" s="22" t="n">
        <v>2116.57</v>
      </c>
      <c r="L58" s="7"/>
      <c r="M58" s="22" t="n">
        <v>55621</v>
      </c>
      <c r="N58" s="7"/>
    </row>
    <row r="59" customFormat="false" ht="31" hidden="false" customHeight="true" outlineLevel="0" collapsed="false">
      <c r="A59" s="9" t="n">
        <v>56</v>
      </c>
      <c r="B59" s="4" t="s">
        <v>323</v>
      </c>
      <c r="C59" s="23" t="s">
        <v>27</v>
      </c>
      <c r="D59" s="7"/>
      <c r="E59" s="22" t="n">
        <v>36</v>
      </c>
      <c r="F59" s="7"/>
      <c r="G59" s="7"/>
      <c r="H59" s="22" t="n">
        <v>1</v>
      </c>
      <c r="I59" s="7"/>
      <c r="J59" s="7"/>
      <c r="K59" s="22" t="n">
        <v>255.6</v>
      </c>
      <c r="L59" s="7"/>
      <c r="M59" s="22" t="n">
        <v>37445</v>
      </c>
      <c r="N59" s="7"/>
    </row>
    <row r="60" customFormat="false" ht="31" hidden="false" customHeight="true" outlineLevel="0" collapsed="false">
      <c r="A60" s="9" t="n">
        <v>57</v>
      </c>
      <c r="B60" s="4" t="s">
        <v>323</v>
      </c>
      <c r="C60" s="23" t="s">
        <v>32</v>
      </c>
      <c r="D60" s="7"/>
      <c r="E60" s="22" t="n">
        <v>90.29</v>
      </c>
      <c r="F60" s="7"/>
      <c r="G60" s="7"/>
      <c r="H60" s="22" t="n">
        <v>2</v>
      </c>
      <c r="I60" s="7"/>
      <c r="J60" s="7"/>
      <c r="K60" s="22" t="n">
        <v>641.05</v>
      </c>
      <c r="L60" s="7"/>
      <c r="M60" s="22" t="n">
        <v>37500</v>
      </c>
      <c r="N60" s="7"/>
    </row>
    <row r="61" customFormat="false" ht="31" hidden="false" customHeight="true" outlineLevel="0" collapsed="false">
      <c r="A61" s="9" t="n">
        <v>58</v>
      </c>
      <c r="B61" s="4" t="s">
        <v>323</v>
      </c>
      <c r="C61" s="23" t="s">
        <v>146</v>
      </c>
      <c r="D61" s="7"/>
      <c r="E61" s="22" t="n">
        <v>95</v>
      </c>
      <c r="F61" s="7"/>
      <c r="G61" s="7"/>
      <c r="H61" s="22" t="n">
        <v>1</v>
      </c>
      <c r="I61" s="7"/>
      <c r="J61" s="7"/>
      <c r="K61" s="22" t="n">
        <v>730.55</v>
      </c>
      <c r="L61" s="7"/>
      <c r="M61" s="22" t="n">
        <v>22874</v>
      </c>
      <c r="N61" s="7"/>
    </row>
    <row r="62" customFormat="false" ht="31" hidden="false" customHeight="true" outlineLevel="0" collapsed="false">
      <c r="A62" s="9" t="n">
        <v>59</v>
      </c>
      <c r="B62" s="4" t="s">
        <v>323</v>
      </c>
      <c r="C62" s="23" t="s">
        <v>29</v>
      </c>
      <c r="D62" s="7"/>
      <c r="E62" s="22" t="n">
        <v>109.41</v>
      </c>
      <c r="F62" s="7"/>
      <c r="G62" s="7"/>
      <c r="H62" s="22" t="n">
        <v>2</v>
      </c>
      <c r="I62" s="7"/>
      <c r="J62" s="7"/>
      <c r="K62" s="22" t="n">
        <v>776.78</v>
      </c>
      <c r="L62" s="7"/>
      <c r="M62" s="22" t="n">
        <v>25341</v>
      </c>
      <c r="N62" s="7"/>
    </row>
    <row r="63" customFormat="false" ht="31" hidden="false" customHeight="true" outlineLevel="0" collapsed="false">
      <c r="A63" s="24" t="s">
        <v>96</v>
      </c>
      <c r="B63" s="9"/>
      <c r="C63" s="7"/>
      <c r="D63" s="7" t="n">
        <f aca="false">SUM(D16:D62)</f>
        <v>22694.16</v>
      </c>
      <c r="E63" s="21" t="n">
        <f aca="false">SUM(E4:E62)</f>
        <v>9526.04</v>
      </c>
      <c r="F63" s="21"/>
      <c r="G63" s="7"/>
      <c r="H63" s="7"/>
      <c r="I63" s="7"/>
      <c r="J63" s="7" t="n">
        <f aca="false">SUM(J17:J62)</f>
        <v>174521.22</v>
      </c>
      <c r="K63" s="21" t="n">
        <f aca="false">SUM(K4:K62)</f>
        <v>67347.52</v>
      </c>
      <c r="L63" s="21"/>
      <c r="M63" s="7"/>
      <c r="N63" s="25" t="n">
        <f aca="false">SUM(J63:M63)</f>
        <v>241868.74</v>
      </c>
    </row>
    <row r="64" s="1" customFormat="true" ht="14.2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1" customFormat="true" ht="14.2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1" customFormat="true" ht="14.2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1" customFormat="true" ht="14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conditionalFormatting sqref="C1:C65536">
    <cfRule type="expression" priority="2" aboveAverage="0" equalAverage="0" bottom="0" percent="0" rank="0" text="" dxfId="289">
      <formula>AND(COUNTIF($C:$C,C1)&gt;1,NOT(ISBLANK(C1)))</formula>
    </cfRule>
  </conditionalFormatting>
  <conditionalFormatting sqref="C4:C53">
    <cfRule type="expression" priority="3" aboveAverage="0" equalAverage="0" bottom="0" percent="0" rank="0" text="" dxfId="290">
      <formula>AND(COUNTIF($C$4:$C$53,C4)&gt;1,NOT(ISBLANK(C4)))</formula>
    </cfRule>
    <cfRule type="expression" priority="4" aboveAverage="0" equalAverage="0" bottom="0" percent="0" rank="0" text="" dxfId="291">
      <formula>AND(COUNTIF($C$4:$C$53,C4)&gt;1,NOT(ISBLANK(C4)))</formula>
    </cfRule>
  </conditionalFormatting>
  <conditionalFormatting sqref="C55:C62">
    <cfRule type="expression" priority="5" aboveAverage="0" equalAverage="0" bottom="0" percent="0" rank="0" text="" dxfId="292">
      <formula>AND(COUNTIF($C$55:$C$62,C55)&gt;1,NOT(ISBLANK(C55)))</formula>
    </cfRule>
    <cfRule type="expression" priority="6" aboveAverage="0" equalAverage="0" bottom="0" percent="0" rank="0" text="" dxfId="293">
      <formula>AND(COUNTIF($C$55:$C$62,C55)&gt;1,NOT(ISBLANK(C55)))</formula>
    </cfRule>
    <cfRule type="expression" priority="7" aboveAverage="0" equalAverage="0" bottom="0" percent="0" rank="0" text="" dxfId="294">
      <formula>AND(COUNTIF($C$55:$C$62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1" width="8.86"/>
    <col collapsed="false" customWidth="true" hidden="false" outlineLevel="0" max="4" min="4" style="1" width="14.25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2" width="12.75"/>
    <col collapsed="false" customWidth="true" hidden="false" outlineLevel="0" max="8" min="8" style="2" width="12.86"/>
    <col collapsed="false" customWidth="true" hidden="false" outlineLevel="0" max="10" min="9" style="1" width="12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36" hidden="false" customHeight="true" outlineLevel="0" collapsed="false">
      <c r="A3" s="7" t="n">
        <v>1</v>
      </c>
      <c r="B3" s="8" t="s">
        <v>98</v>
      </c>
      <c r="C3" s="7" t="n">
        <v>92</v>
      </c>
      <c r="D3" s="7" t="n">
        <v>292.35</v>
      </c>
      <c r="E3" s="7" t="n">
        <v>13</v>
      </c>
      <c r="F3" s="7" t="n">
        <v>2167</v>
      </c>
      <c r="G3" s="7"/>
      <c r="H3" s="7" t="n">
        <v>36874</v>
      </c>
      <c r="I3" s="7"/>
      <c r="J3" s="7"/>
      <c r="K3" s="4" t="s">
        <v>99</v>
      </c>
    </row>
    <row r="4" s="1" customFormat="true" ht="36" hidden="false" customHeight="true" outlineLevel="0" collapsed="false">
      <c r="A4" s="7" t="n">
        <v>2</v>
      </c>
      <c r="B4" s="8" t="s">
        <v>74</v>
      </c>
      <c r="C4" s="7" t="n">
        <v>92</v>
      </c>
      <c r="D4" s="7" t="n">
        <v>71.87</v>
      </c>
      <c r="E4" s="7" t="n">
        <v>3</v>
      </c>
      <c r="F4" s="7" t="n">
        <v>538.24</v>
      </c>
      <c r="G4" s="7" t="n">
        <v>3920</v>
      </c>
      <c r="H4" s="7" t="n">
        <v>4280</v>
      </c>
      <c r="I4" s="7" t="n">
        <f aca="false">H4-G4</f>
        <v>360</v>
      </c>
      <c r="J4" s="7" t="n">
        <f aca="false">D4/I4</f>
        <v>0.199638888888889</v>
      </c>
      <c r="K4" s="4" t="s">
        <v>100</v>
      </c>
    </row>
    <row r="5" s="1" customFormat="true" ht="36" hidden="false" customHeight="true" outlineLevel="0" collapsed="false">
      <c r="A5" s="7" t="n">
        <v>3</v>
      </c>
      <c r="B5" s="7" t="s">
        <v>55</v>
      </c>
      <c r="C5" s="7" t="n">
        <v>-35</v>
      </c>
      <c r="D5" s="7" t="n">
        <v>308.43</v>
      </c>
      <c r="E5" s="7" t="n">
        <v>2</v>
      </c>
      <c r="F5" s="7" t="n">
        <v>2510.61</v>
      </c>
      <c r="G5" s="7" t="n">
        <v>115213</v>
      </c>
      <c r="H5" s="7" t="n">
        <v>115629</v>
      </c>
      <c r="I5" s="7" t="n">
        <f aca="false">H5-G5</f>
        <v>416</v>
      </c>
      <c r="J5" s="7" t="n">
        <f aca="false">D5/I5</f>
        <v>0.741418269230769</v>
      </c>
      <c r="K5" s="4" t="s">
        <v>101</v>
      </c>
    </row>
    <row r="6" s="1" customFormat="true" ht="36" hidden="false" customHeight="true" outlineLevel="0" collapsed="false">
      <c r="A6" s="7" t="n">
        <v>4</v>
      </c>
      <c r="B6" s="7" t="s">
        <v>102</v>
      </c>
      <c r="C6" s="7" t="n">
        <v>-35</v>
      </c>
      <c r="D6" s="7" t="n">
        <v>190.41</v>
      </c>
      <c r="E6" s="7" t="n">
        <v>2</v>
      </c>
      <c r="F6" s="7" t="n">
        <v>1549.87</v>
      </c>
      <c r="G6" s="7" t="n">
        <v>121447</v>
      </c>
      <c r="H6" s="7" t="n">
        <v>121763</v>
      </c>
      <c r="I6" s="7" t="n">
        <f aca="false">H6-G6</f>
        <v>316</v>
      </c>
      <c r="J6" s="7" t="n">
        <f aca="false">D6/I6</f>
        <v>0.602563291139241</v>
      </c>
      <c r="K6" s="4" t="s">
        <v>101</v>
      </c>
    </row>
    <row r="7" s="1" customFormat="true" ht="36" hidden="false" customHeight="true" outlineLevel="0" collapsed="false">
      <c r="A7" s="7" t="n">
        <v>5</v>
      </c>
      <c r="B7" s="8" t="s">
        <v>103</v>
      </c>
      <c r="C7" s="7" t="n">
        <v>-35</v>
      </c>
      <c r="D7" s="7" t="n">
        <v>41.68</v>
      </c>
      <c r="E7" s="7" t="n">
        <v>1</v>
      </c>
      <c r="F7" s="7" t="n">
        <v>339.27</v>
      </c>
      <c r="G7" s="7" t="n">
        <v>78747</v>
      </c>
      <c r="H7" s="7" t="n">
        <v>79019</v>
      </c>
      <c r="I7" s="7" t="n">
        <f aca="false">H7-G7</f>
        <v>272</v>
      </c>
      <c r="J7" s="7" t="n">
        <f aca="false">D7/I7</f>
        <v>0.153235294117647</v>
      </c>
      <c r="K7" s="4" t="s">
        <v>104</v>
      </c>
    </row>
    <row r="8" s="1" customFormat="true" ht="36" hidden="false" customHeight="true" outlineLevel="0" collapsed="false">
      <c r="A8" s="7" t="n">
        <v>6</v>
      </c>
      <c r="B8" s="8" t="s">
        <v>105</v>
      </c>
      <c r="C8" s="7" t="n">
        <v>-35</v>
      </c>
      <c r="D8" s="7" t="n">
        <v>132.8</v>
      </c>
      <c r="E8" s="7" t="n">
        <v>1</v>
      </c>
      <c r="F8" s="7" t="n">
        <v>1080.99</v>
      </c>
      <c r="G8" s="7"/>
      <c r="H8" s="7" t="n">
        <v>4092</v>
      </c>
      <c r="I8" s="7"/>
      <c r="J8" s="7"/>
      <c r="K8" s="4" t="s">
        <v>106</v>
      </c>
    </row>
    <row r="9" s="1" customFormat="true" ht="36" hidden="false" customHeight="true" outlineLevel="0" collapsed="false">
      <c r="A9" s="7" t="n">
        <v>7</v>
      </c>
      <c r="B9" s="8" t="s">
        <v>73</v>
      </c>
      <c r="C9" s="7" t="n">
        <v>92</v>
      </c>
      <c r="D9" s="7" t="n">
        <v>63.46</v>
      </c>
      <c r="E9" s="7" t="n">
        <v>2</v>
      </c>
      <c r="F9" s="7" t="n">
        <v>475.35</v>
      </c>
      <c r="G9" s="7" t="n">
        <v>20335</v>
      </c>
      <c r="H9" s="7" t="n">
        <v>20618</v>
      </c>
      <c r="I9" s="7" t="n">
        <f aca="false">H9-G9</f>
        <v>283</v>
      </c>
      <c r="J9" s="7" t="n">
        <f aca="false">D9/I9</f>
        <v>0.224240282685512</v>
      </c>
      <c r="K9" s="4" t="s">
        <v>100</v>
      </c>
    </row>
    <row r="10" s="1" customFormat="true" ht="36" hidden="false" customHeight="true" outlineLevel="0" collapsed="false">
      <c r="A10" s="7"/>
      <c r="B10" s="7"/>
      <c r="C10" s="7" t="n">
        <v>-35</v>
      </c>
      <c r="D10" s="7" t="n">
        <v>47.66</v>
      </c>
      <c r="E10" s="7" t="n">
        <v>1</v>
      </c>
      <c r="F10" s="7" t="n">
        <v>387.95</v>
      </c>
      <c r="G10" s="7"/>
      <c r="H10" s="7"/>
      <c r="I10" s="7"/>
      <c r="J10" s="7"/>
      <c r="K10" s="4"/>
    </row>
    <row r="11" s="1" customFormat="true" ht="36" hidden="false" customHeight="true" outlineLevel="0" collapsed="false">
      <c r="A11" s="7" t="n">
        <v>8</v>
      </c>
      <c r="B11" s="8" t="s">
        <v>40</v>
      </c>
      <c r="C11" s="7" t="n">
        <v>-35</v>
      </c>
      <c r="D11" s="7" t="n">
        <v>2189.73</v>
      </c>
      <c r="E11" s="7" t="n">
        <v>26</v>
      </c>
      <c r="F11" s="7" t="n">
        <v>17824.14</v>
      </c>
      <c r="G11" s="7" t="n">
        <v>25258</v>
      </c>
      <c r="H11" s="7" t="n">
        <v>26579</v>
      </c>
      <c r="I11" s="7" t="n">
        <f aca="false">H11-G11</f>
        <v>1321</v>
      </c>
      <c r="J11" s="7" t="n">
        <f aca="false">D11/I11</f>
        <v>1.65763058289175</v>
      </c>
      <c r="K11" s="9" t="s">
        <v>107</v>
      </c>
    </row>
    <row r="12" s="1" customFormat="true" ht="36" hidden="false" customHeight="true" outlineLevel="0" collapsed="false">
      <c r="A12" s="7" t="n">
        <v>9</v>
      </c>
      <c r="B12" s="14"/>
      <c r="C12" s="14"/>
      <c r="D12" s="14"/>
      <c r="E12" s="14"/>
      <c r="F12" s="14"/>
      <c r="G12" s="7" t="n">
        <v>57514</v>
      </c>
      <c r="H12" s="7" t="n">
        <v>57936</v>
      </c>
      <c r="I12" s="7" t="n">
        <f aca="false">H12-G12</f>
        <v>422</v>
      </c>
      <c r="J12" s="7" t="n">
        <f aca="false">[1]Sheet1!D35/I12</f>
        <v>0.630331753554502</v>
      </c>
      <c r="K12" s="4" t="s">
        <v>108</v>
      </c>
    </row>
    <row r="13" s="1" customFormat="true" ht="36" hidden="false" customHeight="true" outlineLevel="0" collapsed="false">
      <c r="A13" s="7" t="n">
        <v>10</v>
      </c>
      <c r="B13" s="8" t="s">
        <v>109</v>
      </c>
      <c r="C13" s="7" t="n">
        <v>-35</v>
      </c>
      <c r="D13" s="7" t="n">
        <v>450</v>
      </c>
      <c r="E13" s="7" t="n">
        <v>1</v>
      </c>
      <c r="F13" s="7" t="n">
        <v>3663</v>
      </c>
      <c r="G13" s="7" t="n">
        <v>3321</v>
      </c>
      <c r="H13" s="7" t="n">
        <v>3438</v>
      </c>
      <c r="I13" s="7" t="n">
        <f aca="false">H13-G13</f>
        <v>117</v>
      </c>
      <c r="J13" s="7" t="n">
        <f aca="false">D13/I13</f>
        <v>3.84615384615385</v>
      </c>
      <c r="K13" s="4" t="s">
        <v>109</v>
      </c>
    </row>
    <row r="14" s="1" customFormat="true" ht="36" hidden="false" customHeight="true" outlineLevel="0" collapsed="false">
      <c r="A14" s="7" t="n">
        <v>11</v>
      </c>
      <c r="B14" s="8" t="s">
        <v>35</v>
      </c>
      <c r="C14" s="7" t="n">
        <v>-35</v>
      </c>
      <c r="D14" s="7" t="n">
        <v>3111.17</v>
      </c>
      <c r="E14" s="7" t="n">
        <v>21</v>
      </c>
      <c r="F14" s="7" t="n">
        <v>25324.8</v>
      </c>
      <c r="G14" s="7" t="n">
        <v>92829</v>
      </c>
      <c r="H14" s="7" t="n">
        <v>99754</v>
      </c>
      <c r="I14" s="7" t="n">
        <f aca="false">H14-G14</f>
        <v>6925</v>
      </c>
      <c r="J14" s="7" t="n">
        <f aca="false">D14/I14</f>
        <v>0.44926642599278</v>
      </c>
      <c r="K14" s="4" t="s">
        <v>110</v>
      </c>
    </row>
    <row r="15" s="1" customFormat="true" ht="36" hidden="false" customHeight="true" outlineLevel="0" collapsed="false">
      <c r="A15" s="7" t="n">
        <v>12</v>
      </c>
      <c r="B15" s="8" t="s">
        <v>47</v>
      </c>
      <c r="C15" s="7" t="n">
        <v>-35</v>
      </c>
      <c r="D15" s="7" t="n">
        <v>1815.36</v>
      </c>
      <c r="E15" s="7" t="n">
        <v>20</v>
      </c>
      <c r="F15" s="7" t="n">
        <v>14776.51</v>
      </c>
      <c r="G15" s="7" t="n">
        <v>24672</v>
      </c>
      <c r="H15" s="7" t="n">
        <v>26162</v>
      </c>
      <c r="I15" s="7" t="n">
        <f aca="false">H15-G15</f>
        <v>1490</v>
      </c>
      <c r="J15" s="7" t="n">
        <f aca="false">D15/I15</f>
        <v>1.21836241610738</v>
      </c>
      <c r="K15" s="9" t="s">
        <v>111</v>
      </c>
    </row>
    <row r="16" s="1" customFormat="true" ht="36" hidden="false" customHeight="true" outlineLevel="0" collapsed="false">
      <c r="A16" s="7" t="n">
        <v>13</v>
      </c>
      <c r="B16" s="8" t="s">
        <v>46</v>
      </c>
      <c r="C16" s="7" t="n">
        <v>-35</v>
      </c>
      <c r="D16" s="7" t="n">
        <v>1838.33</v>
      </c>
      <c r="E16" s="7" t="n">
        <v>16</v>
      </c>
      <c r="F16" s="7" t="n">
        <v>15116.8</v>
      </c>
      <c r="G16" s="7" t="n">
        <v>24634</v>
      </c>
      <c r="H16" s="7" t="n">
        <v>25870</v>
      </c>
      <c r="I16" s="7" t="n">
        <f aca="false">H16-G16</f>
        <v>1236</v>
      </c>
      <c r="J16" s="7" t="n">
        <f aca="false">D16/I16</f>
        <v>1.48732200647249</v>
      </c>
      <c r="K16" s="9" t="s">
        <v>112</v>
      </c>
    </row>
    <row r="17" s="1" customFormat="true" ht="36" hidden="false" customHeight="true" outlineLevel="0" collapsed="false">
      <c r="A17" s="7" t="n">
        <v>14</v>
      </c>
      <c r="B17" s="10" t="s">
        <v>38</v>
      </c>
      <c r="C17" s="7" t="n">
        <v>-35</v>
      </c>
      <c r="D17" s="7" t="n">
        <v>1309.32</v>
      </c>
      <c r="E17" s="7" t="n">
        <v>18</v>
      </c>
      <c r="F17" s="7" t="n">
        <v>10665.58</v>
      </c>
      <c r="G17" s="7"/>
      <c r="H17" s="7"/>
      <c r="I17" s="7"/>
      <c r="J17" s="7"/>
      <c r="K17" s="4" t="s">
        <v>38</v>
      </c>
    </row>
    <row r="18" s="1" customFormat="true" ht="36" hidden="false" customHeight="true" outlineLevel="0" collapsed="false">
      <c r="A18" s="7" t="n">
        <v>15</v>
      </c>
      <c r="B18" s="8" t="s">
        <v>113</v>
      </c>
      <c r="C18" s="7" t="n">
        <v>-35</v>
      </c>
      <c r="D18" s="7" t="n">
        <v>2730.52</v>
      </c>
      <c r="E18" s="7" t="n">
        <v>17</v>
      </c>
      <c r="F18" s="7" t="n">
        <v>22226.09</v>
      </c>
      <c r="G18" s="7" t="n">
        <v>69879</v>
      </c>
      <c r="H18" s="7" t="n">
        <v>75477</v>
      </c>
      <c r="I18" s="7" t="n">
        <f aca="false">H18-G18</f>
        <v>5598</v>
      </c>
      <c r="J18" s="7" t="n">
        <f aca="false">D18/I18</f>
        <v>0.487767059664166</v>
      </c>
      <c r="K18" s="4" t="s">
        <v>110</v>
      </c>
    </row>
    <row r="19" s="1" customFormat="true" ht="36" hidden="false" customHeight="true" outlineLevel="0" collapsed="false">
      <c r="A19" s="7" t="n">
        <v>16</v>
      </c>
      <c r="B19" s="8" t="s">
        <v>39</v>
      </c>
      <c r="C19" s="7" t="n">
        <v>-35</v>
      </c>
      <c r="D19" s="7" t="n">
        <v>1052.65</v>
      </c>
      <c r="E19" s="7" t="n">
        <v>18</v>
      </c>
      <c r="F19" s="7" t="n">
        <v>8568.54</v>
      </c>
      <c r="G19" s="7" t="n">
        <v>17559</v>
      </c>
      <c r="H19" s="7" t="n">
        <v>18461</v>
      </c>
      <c r="I19" s="7" t="n">
        <f aca="false">H19-G19</f>
        <v>902</v>
      </c>
      <c r="J19" s="7" t="n">
        <f aca="false">D19/I19</f>
        <v>1.1670177383592</v>
      </c>
      <c r="K19" s="9" t="s">
        <v>114</v>
      </c>
    </row>
    <row r="20" s="1" customFormat="true" ht="36" hidden="false" customHeight="true" outlineLevel="0" collapsed="false">
      <c r="A20" s="7" t="n">
        <v>17</v>
      </c>
      <c r="B20" s="8" t="s">
        <v>115</v>
      </c>
      <c r="C20" s="7" t="n">
        <v>92</v>
      </c>
      <c r="D20" s="7" t="n">
        <v>24.39</v>
      </c>
      <c r="E20" s="7" t="n">
        <v>1</v>
      </c>
      <c r="F20" s="7" t="n">
        <v>182.68</v>
      </c>
      <c r="G20" s="7"/>
      <c r="H20" s="7"/>
      <c r="I20" s="7"/>
      <c r="J20" s="7"/>
      <c r="K20" s="4" t="s">
        <v>115</v>
      </c>
    </row>
    <row r="21" s="1" customFormat="true" ht="36" hidden="false" customHeight="true" outlineLevel="0" collapsed="false">
      <c r="A21" s="7" t="n">
        <v>18</v>
      </c>
      <c r="B21" s="8" t="s">
        <v>49</v>
      </c>
      <c r="C21" s="7" t="n">
        <v>-35</v>
      </c>
      <c r="D21" s="7" t="n">
        <v>2619.23</v>
      </c>
      <c r="E21" s="7" t="n">
        <v>16</v>
      </c>
      <c r="F21" s="7" t="n">
        <v>21320.77</v>
      </c>
      <c r="G21" s="7" t="n">
        <v>57256</v>
      </c>
      <c r="H21" s="7" t="n">
        <v>62539</v>
      </c>
      <c r="I21" s="7" t="n">
        <f aca="false">H21-G21</f>
        <v>5283</v>
      </c>
      <c r="J21" s="7" t="n">
        <f aca="false">D21/I21</f>
        <v>0.495784592087829</v>
      </c>
      <c r="K21" s="4" t="s">
        <v>110</v>
      </c>
    </row>
    <row r="22" s="1" customFormat="true" ht="36" hidden="false" customHeight="true" outlineLevel="0" collapsed="false">
      <c r="A22" s="7" t="n">
        <v>19</v>
      </c>
      <c r="B22" s="7" t="s">
        <v>116</v>
      </c>
      <c r="C22" s="7" t="n">
        <v>-35</v>
      </c>
      <c r="D22" s="7" t="n">
        <v>82.86</v>
      </c>
      <c r="E22" s="7" t="n">
        <v>1</v>
      </c>
      <c r="F22" s="7" t="n">
        <v>674.47</v>
      </c>
      <c r="G22" s="7"/>
      <c r="H22" s="7"/>
      <c r="I22" s="7"/>
      <c r="J22" s="7"/>
      <c r="K22" s="9" t="s">
        <v>117</v>
      </c>
    </row>
    <row r="23" s="1" customFormat="true" ht="36" hidden="false" customHeight="true" outlineLevel="0" collapsed="false">
      <c r="A23" s="7" t="n">
        <v>20</v>
      </c>
      <c r="B23" s="7" t="s">
        <v>118</v>
      </c>
      <c r="C23" s="7" t="n">
        <v>-35</v>
      </c>
      <c r="D23" s="7" t="n">
        <v>52.71</v>
      </c>
      <c r="E23" s="7" t="n">
        <v>1</v>
      </c>
      <c r="F23" s="7" t="n">
        <v>429.06</v>
      </c>
      <c r="G23" s="7"/>
      <c r="H23" s="7"/>
      <c r="I23" s="7"/>
      <c r="J23" s="7"/>
      <c r="K23" s="9" t="s">
        <v>117</v>
      </c>
    </row>
    <row r="24" s="1" customFormat="true" ht="36" hidden="false" customHeight="true" outlineLevel="0" collapsed="false">
      <c r="A24" s="7" t="n">
        <v>21</v>
      </c>
      <c r="B24" s="7" t="s">
        <v>119</v>
      </c>
      <c r="C24" s="7" t="n">
        <v>-35</v>
      </c>
      <c r="D24" s="7" t="n">
        <v>53.86</v>
      </c>
      <c r="E24" s="7" t="n">
        <v>1</v>
      </c>
      <c r="F24" s="7" t="n">
        <v>438.41</v>
      </c>
      <c r="G24" s="7"/>
      <c r="H24" s="7"/>
      <c r="I24" s="7"/>
      <c r="J24" s="7"/>
      <c r="K24" s="9" t="s">
        <v>117</v>
      </c>
    </row>
    <row r="25" s="1" customFormat="true" ht="36" hidden="false" customHeight="true" outlineLevel="0" collapsed="false">
      <c r="A25" s="7" t="n">
        <v>22</v>
      </c>
      <c r="B25" s="8" t="s">
        <v>120</v>
      </c>
      <c r="C25" s="7" t="n">
        <v>-35</v>
      </c>
      <c r="D25" s="7" t="n">
        <v>178</v>
      </c>
      <c r="E25" s="7" t="n">
        <v>1</v>
      </c>
      <c r="F25" s="7" t="n">
        <v>1448.92</v>
      </c>
      <c r="G25" s="7" t="n">
        <v>7140</v>
      </c>
      <c r="H25" s="7" t="n">
        <v>7311</v>
      </c>
      <c r="I25" s="7" t="n">
        <f aca="false">H25-G25</f>
        <v>171</v>
      </c>
      <c r="J25" s="7" t="n">
        <f aca="false">D25/I25</f>
        <v>1.04093567251462</v>
      </c>
      <c r="K25" s="9"/>
    </row>
    <row r="26" s="1" customFormat="true" ht="36" hidden="false" customHeight="true" outlineLevel="0" collapsed="false">
      <c r="A26" s="7" t="n">
        <v>23</v>
      </c>
      <c r="B26" s="7" t="s">
        <v>121</v>
      </c>
      <c r="C26" s="7" t="n">
        <v>-35</v>
      </c>
      <c r="D26" s="7" t="n">
        <v>145</v>
      </c>
      <c r="E26" s="7" t="n">
        <v>1</v>
      </c>
      <c r="F26" s="7" t="n">
        <v>1180.3</v>
      </c>
      <c r="G26" s="7"/>
      <c r="H26" s="7"/>
      <c r="I26" s="7"/>
      <c r="J26" s="7"/>
      <c r="K26" s="9" t="s">
        <v>122</v>
      </c>
    </row>
    <row r="27" s="1" customFormat="true" ht="36" hidden="false" customHeight="true" outlineLevel="0" collapsed="false">
      <c r="A27" s="7" t="n">
        <v>24</v>
      </c>
      <c r="B27" s="7" t="s">
        <v>123</v>
      </c>
      <c r="C27" s="7" t="n">
        <v>-35</v>
      </c>
      <c r="D27" s="7" t="n">
        <v>270.66</v>
      </c>
      <c r="E27" s="7" t="n">
        <v>2</v>
      </c>
      <c r="F27" s="7" t="n">
        <v>2203.17</v>
      </c>
      <c r="G27" s="7"/>
      <c r="H27" s="7"/>
      <c r="I27" s="7"/>
      <c r="J27" s="7"/>
      <c r="K27" s="9" t="s">
        <v>122</v>
      </c>
    </row>
    <row r="28" s="1" customFormat="true" ht="36" hidden="false" customHeight="true" outlineLevel="0" collapsed="false">
      <c r="A28" s="7" t="n">
        <v>25</v>
      </c>
      <c r="B28" s="8" t="s">
        <v>80</v>
      </c>
      <c r="C28" s="7" t="n">
        <v>-35</v>
      </c>
      <c r="D28" s="7" t="n">
        <v>142</v>
      </c>
      <c r="E28" s="7" t="n">
        <v>1</v>
      </c>
      <c r="F28" s="7" t="n">
        <v>1155.88</v>
      </c>
      <c r="G28" s="7" t="n">
        <v>7890</v>
      </c>
      <c r="H28" s="7" t="n">
        <v>7955</v>
      </c>
      <c r="I28" s="7" t="n">
        <f aca="false">H28-G28</f>
        <v>65</v>
      </c>
      <c r="J28" s="7" t="n">
        <f aca="false">D28/I28</f>
        <v>2.18461538461538</v>
      </c>
      <c r="K28" s="9"/>
    </row>
    <row r="29" s="1" customFormat="true" ht="36" hidden="false" customHeight="true" outlineLevel="0" collapsed="false">
      <c r="A29" s="7" t="n">
        <v>26</v>
      </c>
      <c r="B29" s="8" t="s">
        <v>82</v>
      </c>
      <c r="C29" s="7" t="n">
        <v>-35</v>
      </c>
      <c r="D29" s="7" t="n">
        <v>116</v>
      </c>
      <c r="E29" s="7" t="n">
        <v>1</v>
      </c>
      <c r="F29" s="7" t="n">
        <v>944.24</v>
      </c>
      <c r="G29" s="7" t="n">
        <v>6570</v>
      </c>
      <c r="H29" s="7" t="n">
        <v>6631</v>
      </c>
      <c r="I29" s="7" t="n">
        <f aca="false">H29-G29</f>
        <v>61</v>
      </c>
      <c r="J29" s="7" t="n">
        <f aca="false">D29/I29</f>
        <v>1.9016393442623</v>
      </c>
      <c r="K29" s="9"/>
    </row>
    <row r="30" s="1" customFormat="true" ht="36" hidden="false" customHeight="true" outlineLevel="0" collapsed="false">
      <c r="A30" s="7" t="n">
        <v>27</v>
      </c>
      <c r="B30" s="8" t="s">
        <v>78</v>
      </c>
      <c r="C30" s="7" t="n">
        <v>-35</v>
      </c>
      <c r="D30" s="7" t="n">
        <v>139</v>
      </c>
      <c r="E30" s="7" t="n">
        <v>1</v>
      </c>
      <c r="F30" s="7" t="n">
        <v>1131.46</v>
      </c>
      <c r="G30" s="7" t="n">
        <v>8524</v>
      </c>
      <c r="H30" s="7" t="n">
        <v>8593</v>
      </c>
      <c r="I30" s="7" t="n">
        <f aca="false">H30-G30</f>
        <v>69</v>
      </c>
      <c r="J30" s="7" t="n">
        <f aca="false">D30/I30</f>
        <v>2.01449275362319</v>
      </c>
      <c r="K30" s="9"/>
    </row>
    <row r="31" s="1" customFormat="true" ht="36" hidden="false" customHeight="true" outlineLevel="0" collapsed="false">
      <c r="A31" s="7" t="n">
        <v>28</v>
      </c>
      <c r="B31" s="8" t="s">
        <v>124</v>
      </c>
      <c r="C31" s="7" t="n">
        <v>-35</v>
      </c>
      <c r="D31" s="7" t="n">
        <v>85.31</v>
      </c>
      <c r="E31" s="7" t="n">
        <v>1</v>
      </c>
      <c r="F31" s="7" t="n">
        <v>694.41</v>
      </c>
      <c r="G31" s="7"/>
      <c r="H31" s="7" t="n">
        <v>8540</v>
      </c>
      <c r="I31" s="7"/>
      <c r="J31" s="7"/>
      <c r="K31" s="9"/>
    </row>
    <row r="32" s="1" customFormat="true" ht="36" hidden="false" customHeight="true" outlineLevel="0" collapsed="false">
      <c r="A32" s="7" t="n">
        <v>29</v>
      </c>
      <c r="B32" s="10" t="s">
        <v>84</v>
      </c>
      <c r="C32" s="7" t="n">
        <v>-35</v>
      </c>
      <c r="D32" s="7" t="n">
        <v>126.26</v>
      </c>
      <c r="E32" s="7" t="n">
        <v>1</v>
      </c>
      <c r="F32" s="7" t="n">
        <v>1027.75</v>
      </c>
      <c r="G32" s="7" t="n">
        <v>6886</v>
      </c>
      <c r="H32" s="7" t="n">
        <v>6948</v>
      </c>
      <c r="I32" s="7" t="n">
        <f aca="false">H32-G32</f>
        <v>62</v>
      </c>
      <c r="J32" s="7" t="n">
        <f aca="false">D32/I32</f>
        <v>2.03645161290323</v>
      </c>
      <c r="K32" s="9"/>
    </row>
    <row r="33" s="1" customFormat="true" ht="36" hidden="false" customHeight="true" outlineLevel="0" collapsed="false">
      <c r="A33" s="7" t="n">
        <v>30</v>
      </c>
      <c r="B33" s="10" t="s">
        <v>125</v>
      </c>
      <c r="C33" s="7" t="n">
        <v>-35</v>
      </c>
      <c r="D33" s="7" t="n">
        <v>243.97</v>
      </c>
      <c r="E33" s="7" t="n">
        <v>2</v>
      </c>
      <c r="F33" s="7" t="n">
        <v>2241.85</v>
      </c>
      <c r="G33" s="7" t="n">
        <v>10666</v>
      </c>
      <c r="H33" s="7" t="n">
        <v>10834</v>
      </c>
      <c r="I33" s="7" t="n">
        <f aca="false">H33-G33</f>
        <v>168</v>
      </c>
      <c r="J33" s="7" t="n">
        <f aca="false">D33/I33</f>
        <v>1.45220238095238</v>
      </c>
      <c r="K33" s="9"/>
    </row>
    <row r="34" s="1" customFormat="true" ht="36" hidden="false" customHeight="true" outlineLevel="0" collapsed="false">
      <c r="A34" s="7" t="n">
        <v>31</v>
      </c>
      <c r="B34" s="8" t="s">
        <v>126</v>
      </c>
      <c r="C34" s="7" t="n">
        <v>-35</v>
      </c>
      <c r="D34" s="7" t="n">
        <v>425</v>
      </c>
      <c r="E34" s="7" t="n">
        <v>2</v>
      </c>
      <c r="F34" s="7" t="n">
        <v>3459.5</v>
      </c>
      <c r="G34" s="7" t="n">
        <v>5998</v>
      </c>
      <c r="H34" s="7" t="n">
        <v>6337</v>
      </c>
      <c r="I34" s="7" t="n">
        <f aca="false">H34-G34</f>
        <v>339</v>
      </c>
      <c r="J34" s="7" t="n">
        <f aca="false">D34/I34</f>
        <v>1.25368731563422</v>
      </c>
      <c r="K34" s="9"/>
    </row>
    <row r="35" s="1" customFormat="true" ht="36" hidden="false" customHeight="true" outlineLevel="0" collapsed="false">
      <c r="A35" s="7" t="n">
        <v>32</v>
      </c>
      <c r="B35" s="7" t="s">
        <v>127</v>
      </c>
      <c r="C35" s="7" t="n">
        <v>-35</v>
      </c>
      <c r="D35" s="7" t="n">
        <v>613.69</v>
      </c>
      <c r="E35" s="7" t="n">
        <v>5</v>
      </c>
      <c r="F35" s="7" t="n">
        <v>4995.42</v>
      </c>
      <c r="G35" s="7"/>
      <c r="H35" s="7"/>
      <c r="I35" s="7"/>
      <c r="J35" s="7"/>
      <c r="K35" s="9" t="s">
        <v>122</v>
      </c>
    </row>
    <row r="36" s="1" customFormat="true" ht="36" hidden="false" customHeight="true" outlineLevel="0" collapsed="false">
      <c r="A36" s="7" t="n">
        <v>33</v>
      </c>
      <c r="B36" s="7" t="s">
        <v>128</v>
      </c>
      <c r="C36" s="7" t="n">
        <v>-35</v>
      </c>
      <c r="D36" s="7" t="n">
        <v>42</v>
      </c>
      <c r="E36" s="7" t="n">
        <v>1</v>
      </c>
      <c r="F36" s="7" t="n">
        <v>341.88</v>
      </c>
      <c r="G36" s="7"/>
      <c r="H36" s="7" t="n">
        <v>17596</v>
      </c>
      <c r="I36" s="7"/>
      <c r="J36" s="7"/>
      <c r="K36" s="9" t="s">
        <v>129</v>
      </c>
    </row>
    <row r="37" s="1" customFormat="true" ht="36" hidden="false" customHeight="true" outlineLevel="0" collapsed="false">
      <c r="A37" s="7" t="n">
        <v>34</v>
      </c>
      <c r="B37" s="8" t="s">
        <v>41</v>
      </c>
      <c r="C37" s="7" t="n">
        <v>-35</v>
      </c>
      <c r="D37" s="7" t="n">
        <v>995.19</v>
      </c>
      <c r="E37" s="7" t="n">
        <v>11</v>
      </c>
      <c r="F37" s="7" t="n">
        <v>8100.43</v>
      </c>
      <c r="G37" s="7" t="n">
        <v>17592</v>
      </c>
      <c r="H37" s="7" t="n">
        <v>18707</v>
      </c>
      <c r="I37" s="7" t="n">
        <f aca="false">H37-G37</f>
        <v>1115</v>
      </c>
      <c r="J37" s="7" t="n">
        <f aca="false">D37/I37</f>
        <v>0.892547085201794</v>
      </c>
      <c r="K37" s="9" t="s">
        <v>130</v>
      </c>
    </row>
    <row r="38" s="1" customFormat="true" ht="36" hidden="false" customHeight="true" outlineLevel="0" collapsed="false">
      <c r="A38" s="7" t="n">
        <v>35</v>
      </c>
      <c r="B38" s="8" t="s">
        <v>36</v>
      </c>
      <c r="C38" s="7" t="n">
        <v>-35</v>
      </c>
      <c r="D38" s="7" t="n">
        <v>766.56</v>
      </c>
      <c r="E38" s="7" t="n">
        <v>8</v>
      </c>
      <c r="F38" s="7" t="n">
        <v>6239.72</v>
      </c>
      <c r="G38" s="7" t="n">
        <v>16395</v>
      </c>
      <c r="H38" s="7" t="n">
        <v>17202</v>
      </c>
      <c r="I38" s="7" t="n">
        <f aca="false">H38-G38</f>
        <v>807</v>
      </c>
      <c r="J38" s="7" t="n">
        <f aca="false">D38/I38</f>
        <v>0.949888475836431</v>
      </c>
      <c r="K38" s="9" t="s">
        <v>131</v>
      </c>
    </row>
    <row r="39" s="1" customFormat="true" ht="36" hidden="false" customHeight="true" outlineLevel="0" collapsed="false">
      <c r="A39" s="7" t="n">
        <v>36</v>
      </c>
      <c r="B39" s="8" t="s">
        <v>48</v>
      </c>
      <c r="C39" s="7" t="n">
        <v>-35</v>
      </c>
      <c r="D39" s="7" t="n">
        <v>1428.18</v>
      </c>
      <c r="E39" s="7" t="n">
        <v>15</v>
      </c>
      <c r="F39" s="7" t="n">
        <v>11621.09</v>
      </c>
      <c r="G39" s="7" t="n">
        <v>16751</v>
      </c>
      <c r="H39" s="7" t="n">
        <v>18143</v>
      </c>
      <c r="I39" s="7" t="n">
        <f aca="false">H39-G39</f>
        <v>1392</v>
      </c>
      <c r="J39" s="7" t="n">
        <f aca="false">D39/I39</f>
        <v>1.02599137931034</v>
      </c>
      <c r="K39" s="9" t="s">
        <v>132</v>
      </c>
    </row>
    <row r="40" s="1" customFormat="true" ht="36" hidden="false" customHeight="true" outlineLevel="0" collapsed="false">
      <c r="A40" s="7" t="n">
        <v>37</v>
      </c>
      <c r="B40" s="8" t="s">
        <v>45</v>
      </c>
      <c r="C40" s="7" t="n">
        <v>-35</v>
      </c>
      <c r="D40" s="7" t="n">
        <v>362.73</v>
      </c>
      <c r="E40" s="7" t="n">
        <v>12</v>
      </c>
      <c r="F40" s="7" t="n">
        <v>2962.82</v>
      </c>
      <c r="G40" s="7"/>
      <c r="H40" s="7"/>
      <c r="I40" s="7"/>
      <c r="J40" s="7"/>
      <c r="K40" s="4" t="s">
        <v>45</v>
      </c>
    </row>
    <row r="41" s="1" customFormat="true" ht="36" hidden="false" customHeight="true" outlineLevel="0" collapsed="false">
      <c r="A41" s="7" t="n">
        <v>38</v>
      </c>
      <c r="B41" s="8" t="s">
        <v>67</v>
      </c>
      <c r="C41" s="7" t="n">
        <v>92</v>
      </c>
      <c r="D41" s="7" t="n">
        <v>238.55</v>
      </c>
      <c r="E41" s="7" t="n">
        <v>10</v>
      </c>
      <c r="F41" s="7" t="n">
        <v>1786.64</v>
      </c>
      <c r="G41" s="7" t="n">
        <v>8126</v>
      </c>
      <c r="H41" s="7" t="n">
        <v>9178</v>
      </c>
      <c r="I41" s="7" t="n">
        <f aca="false">H41-G41</f>
        <v>1052</v>
      </c>
      <c r="J41" s="7" t="n">
        <f aca="false">D41/I41</f>
        <v>0.22675855513308</v>
      </c>
      <c r="K41" s="4" t="s">
        <v>99</v>
      </c>
    </row>
    <row r="42" s="1" customFormat="true" ht="36" hidden="false" customHeight="true" outlineLevel="0" collapsed="false">
      <c r="A42" s="7" t="n">
        <v>39</v>
      </c>
      <c r="B42" s="8" t="s">
        <v>68</v>
      </c>
      <c r="C42" s="7" t="n">
        <v>92</v>
      </c>
      <c r="D42" s="7" t="n">
        <v>50.78</v>
      </c>
      <c r="E42" s="7" t="n">
        <v>2</v>
      </c>
      <c r="F42" s="7" t="n">
        <v>380.31</v>
      </c>
      <c r="G42" s="7" t="n">
        <v>12395</v>
      </c>
      <c r="H42" s="7" t="n">
        <v>12641</v>
      </c>
      <c r="I42" s="7" t="n">
        <f aca="false">H42-G42</f>
        <v>246</v>
      </c>
      <c r="J42" s="7" t="n">
        <f aca="false">D42/I42</f>
        <v>0.206422764227642</v>
      </c>
      <c r="K42" s="4" t="s">
        <v>99</v>
      </c>
    </row>
    <row r="43" s="1" customFormat="true" ht="36" hidden="false" customHeight="true" outlineLevel="0" collapsed="false">
      <c r="A43" s="7" t="n">
        <v>40</v>
      </c>
      <c r="B43" s="8" t="s">
        <v>69</v>
      </c>
      <c r="C43" s="7" t="n">
        <v>92</v>
      </c>
      <c r="D43" s="7" t="n">
        <v>192.89</v>
      </c>
      <c r="E43" s="7" t="n">
        <v>8</v>
      </c>
      <c r="F43" s="7" t="n">
        <v>1444.53</v>
      </c>
      <c r="G43" s="7" t="n">
        <v>17157</v>
      </c>
      <c r="H43" s="7" t="n">
        <v>18231</v>
      </c>
      <c r="I43" s="7" t="n">
        <f aca="false">H43-G43</f>
        <v>1074</v>
      </c>
      <c r="J43" s="7" t="n">
        <f aca="false">D43/I43</f>
        <v>0.179599627560521</v>
      </c>
      <c r="K43" s="4" t="s">
        <v>99</v>
      </c>
    </row>
    <row r="44" s="1" customFormat="true" ht="30" hidden="false" customHeight="true" outlineLevel="0" collapsed="false">
      <c r="A44" s="7" t="n">
        <v>41</v>
      </c>
      <c r="B44" s="8" t="s">
        <v>58</v>
      </c>
      <c r="C44" s="7" t="n">
        <v>92</v>
      </c>
      <c r="D44" s="7" t="n">
        <v>158.48</v>
      </c>
      <c r="E44" s="7" t="n">
        <v>4</v>
      </c>
      <c r="F44" s="7" t="n">
        <v>1186.93</v>
      </c>
      <c r="G44" s="7" t="n">
        <v>61647</v>
      </c>
      <c r="H44" s="7" t="n">
        <v>62418</v>
      </c>
      <c r="I44" s="7" t="n">
        <f aca="false">H44-G44</f>
        <v>771</v>
      </c>
      <c r="J44" s="7" t="n">
        <f aca="false">D44/I44</f>
        <v>0.205551232166018</v>
      </c>
      <c r="K44" s="4" t="s">
        <v>133</v>
      </c>
    </row>
    <row r="45" s="1" customFormat="true" ht="36" hidden="false" customHeight="true" outlineLevel="0" collapsed="false">
      <c r="A45" s="7" t="n">
        <v>42</v>
      </c>
      <c r="B45" s="8" t="s">
        <v>59</v>
      </c>
      <c r="C45" s="7" t="n">
        <v>92</v>
      </c>
      <c r="D45" s="7" t="n">
        <v>141.01</v>
      </c>
      <c r="E45" s="7" t="n">
        <v>5</v>
      </c>
      <c r="F45" s="7" t="n">
        <v>1056.12</v>
      </c>
      <c r="G45" s="7" t="n">
        <v>19500</v>
      </c>
      <c r="H45" s="7" t="n">
        <v>20529</v>
      </c>
      <c r="I45" s="7" t="n">
        <f aca="false">H45-G45</f>
        <v>1029</v>
      </c>
      <c r="J45" s="7" t="n">
        <f aca="false">D45/I45</f>
        <v>0.137035957240039</v>
      </c>
      <c r="K45" s="4" t="s">
        <v>133</v>
      </c>
    </row>
    <row r="46" s="1" customFormat="true" ht="36" hidden="false" customHeight="true" outlineLevel="0" collapsed="false">
      <c r="A46" s="7" t="n">
        <v>43</v>
      </c>
      <c r="B46" s="10" t="s">
        <v>60</v>
      </c>
      <c r="C46" s="7" t="n">
        <v>92</v>
      </c>
      <c r="D46" s="7" t="n">
        <v>123.42</v>
      </c>
      <c r="E46" s="7" t="n">
        <v>4</v>
      </c>
      <c r="F46" s="7" t="n">
        <v>924.35</v>
      </c>
      <c r="G46" s="7" t="n">
        <v>33782</v>
      </c>
      <c r="H46" s="7" t="n">
        <v>34612</v>
      </c>
      <c r="I46" s="7" t="n">
        <f aca="false">H46-G46</f>
        <v>830</v>
      </c>
      <c r="J46" s="7" t="n">
        <f aca="false">D46/I46</f>
        <v>0.148698795180723</v>
      </c>
      <c r="K46" s="4" t="s">
        <v>134</v>
      </c>
    </row>
    <row r="47" s="1" customFormat="true" ht="36" hidden="false" customHeight="true" outlineLevel="0" collapsed="false">
      <c r="A47" s="7" t="n">
        <v>44</v>
      </c>
      <c r="B47" s="8" t="s">
        <v>61</v>
      </c>
      <c r="C47" s="7" t="n">
        <v>92</v>
      </c>
      <c r="D47" s="7" t="n">
        <v>91.16</v>
      </c>
      <c r="E47" s="7" t="n">
        <v>3</v>
      </c>
      <c r="F47" s="7" t="n">
        <v>682.65</v>
      </c>
      <c r="G47" s="7" t="n">
        <v>46775</v>
      </c>
      <c r="H47" s="7" t="n">
        <v>47272</v>
      </c>
      <c r="I47" s="7" t="n">
        <f aca="false">H47-G47</f>
        <v>497</v>
      </c>
      <c r="J47" s="7" t="n">
        <f aca="false">D47/I47</f>
        <v>0.183420523138833</v>
      </c>
      <c r="K47" s="4" t="s">
        <v>133</v>
      </c>
    </row>
    <row r="48" s="1" customFormat="true" ht="36" hidden="false" customHeight="true" outlineLevel="0" collapsed="false">
      <c r="A48" s="7" t="n">
        <v>45</v>
      </c>
      <c r="B48" s="8" t="s">
        <v>62</v>
      </c>
      <c r="C48" s="7" t="n">
        <v>92</v>
      </c>
      <c r="D48" s="7" t="n">
        <v>304</v>
      </c>
      <c r="E48" s="7" t="n">
        <v>10</v>
      </c>
      <c r="F48" s="7" t="n">
        <v>2331.59</v>
      </c>
      <c r="G48" s="7" t="n">
        <v>22343</v>
      </c>
      <c r="H48" s="7" t="n">
        <v>24148</v>
      </c>
      <c r="I48" s="7" t="n">
        <f aca="false">H48-G48</f>
        <v>1805</v>
      </c>
      <c r="J48" s="7" t="n">
        <f aca="false">D48/I48</f>
        <v>0.168421052631579</v>
      </c>
      <c r="K48" s="4" t="s">
        <v>133</v>
      </c>
    </row>
    <row r="49" s="1" customFormat="true" ht="36" hidden="false" customHeight="true" outlineLevel="0" collapsed="false">
      <c r="A49" s="7" t="n">
        <v>46</v>
      </c>
      <c r="B49" s="8" t="s">
        <v>63</v>
      </c>
      <c r="C49" s="7" t="n">
        <v>92</v>
      </c>
      <c r="D49" s="7" t="n">
        <v>81.96</v>
      </c>
      <c r="E49" s="7" t="n">
        <v>3</v>
      </c>
      <c r="F49" s="7" t="n">
        <v>613.82</v>
      </c>
      <c r="G49" s="7" t="n">
        <v>12091</v>
      </c>
      <c r="H49" s="7" t="n">
        <v>12595</v>
      </c>
      <c r="I49" s="7" t="n">
        <f aca="false">H49-G49</f>
        <v>504</v>
      </c>
      <c r="J49" s="7" t="n">
        <f aca="false">D49/I49</f>
        <v>0.162619047619048</v>
      </c>
      <c r="K49" s="4" t="s">
        <v>133</v>
      </c>
    </row>
    <row r="50" s="1" customFormat="true" ht="36" hidden="false" customHeight="true" outlineLevel="0" collapsed="false">
      <c r="A50" s="7" t="n">
        <v>47</v>
      </c>
      <c r="B50" s="8" t="s">
        <v>65</v>
      </c>
      <c r="C50" s="7" t="n">
        <v>92</v>
      </c>
      <c r="D50" s="7" t="n">
        <v>158.55</v>
      </c>
      <c r="E50" s="7" t="n">
        <v>6</v>
      </c>
      <c r="F50" s="7" t="n">
        <v>1187.76</v>
      </c>
      <c r="G50" s="7" t="n">
        <v>32891</v>
      </c>
      <c r="H50" s="7" t="n">
        <v>33876</v>
      </c>
      <c r="I50" s="7" t="n">
        <f aca="false">H50-G50</f>
        <v>985</v>
      </c>
      <c r="J50" s="7" t="n">
        <f aca="false">D50/I50</f>
        <v>0.160964467005076</v>
      </c>
      <c r="K50" s="4" t="s">
        <v>133</v>
      </c>
    </row>
    <row r="51" s="1" customFormat="true" ht="36" hidden="false" customHeight="true" outlineLevel="0" collapsed="false">
      <c r="A51" s="7" t="n">
        <v>48</v>
      </c>
      <c r="B51" s="8" t="s">
        <v>64</v>
      </c>
      <c r="C51" s="7" t="n">
        <v>92</v>
      </c>
      <c r="D51" s="7" t="n">
        <v>69.71</v>
      </c>
      <c r="E51" s="7" t="n">
        <v>2</v>
      </c>
      <c r="F51" s="7" t="n">
        <v>522.08</v>
      </c>
      <c r="G51" s="7" t="n">
        <v>47735</v>
      </c>
      <c r="H51" s="7" t="n">
        <v>48137</v>
      </c>
      <c r="I51" s="7" t="n">
        <f aca="false">H51-G51</f>
        <v>402</v>
      </c>
      <c r="J51" s="7" t="n">
        <f aca="false">D51/I51</f>
        <v>0.173407960199005</v>
      </c>
      <c r="K51" s="4" t="s">
        <v>133</v>
      </c>
    </row>
    <row r="52" s="1" customFormat="true" ht="36" hidden="false" customHeight="true" outlineLevel="0" collapsed="false">
      <c r="A52" s="7" t="n">
        <v>49</v>
      </c>
      <c r="B52" s="8" t="s">
        <v>66</v>
      </c>
      <c r="C52" s="7" t="n">
        <v>92</v>
      </c>
      <c r="D52" s="7" t="n">
        <v>171.72</v>
      </c>
      <c r="E52" s="7" t="n">
        <v>7</v>
      </c>
      <c r="F52" s="7" t="n">
        <v>1286.2</v>
      </c>
      <c r="G52" s="7" t="n">
        <v>37694</v>
      </c>
      <c r="H52" s="7" t="n">
        <v>38516</v>
      </c>
      <c r="I52" s="7" t="n">
        <f aca="false">H52-G52</f>
        <v>822</v>
      </c>
      <c r="J52" s="7" t="n">
        <f aca="false">D52/I52</f>
        <v>0.208905109489051</v>
      </c>
      <c r="K52" s="4" t="s">
        <v>133</v>
      </c>
    </row>
    <row r="53" s="1" customFormat="true" ht="36" hidden="false" customHeight="true" outlineLevel="0" collapsed="false">
      <c r="A53" s="7" t="n">
        <v>50</v>
      </c>
      <c r="B53" s="8" t="s">
        <v>135</v>
      </c>
      <c r="C53" s="7" t="n">
        <v>92</v>
      </c>
      <c r="D53" s="7" t="n">
        <v>188.87</v>
      </c>
      <c r="E53" s="7" t="n">
        <v>7</v>
      </c>
      <c r="F53" s="7" t="n">
        <v>1414.49</v>
      </c>
      <c r="G53" s="7" t="n">
        <v>41349</v>
      </c>
      <c r="H53" s="7" t="n">
        <v>42553</v>
      </c>
      <c r="I53" s="7" t="n">
        <f aca="false">H53-G53</f>
        <v>1204</v>
      </c>
      <c r="J53" s="7" t="n">
        <f aca="false">D53/I53</f>
        <v>0.15686877076412</v>
      </c>
      <c r="K53" s="4" t="s">
        <v>133</v>
      </c>
    </row>
    <row r="54" s="1" customFormat="true" ht="36" hidden="false" customHeight="true" outlineLevel="0" collapsed="false">
      <c r="A54" s="7" t="n">
        <v>51</v>
      </c>
      <c r="B54" s="8" t="s">
        <v>37</v>
      </c>
      <c r="C54" s="7" t="n">
        <v>-35</v>
      </c>
      <c r="D54" s="7" t="n">
        <v>886.19</v>
      </c>
      <c r="E54" s="7" t="n">
        <v>5</v>
      </c>
      <c r="F54" s="7" t="n">
        <v>7213.47</v>
      </c>
      <c r="G54" s="7" t="n">
        <v>72653</v>
      </c>
      <c r="H54" s="7" t="n">
        <v>74343</v>
      </c>
      <c r="I54" s="7" t="n">
        <f aca="false">H54-G54</f>
        <v>1690</v>
      </c>
      <c r="J54" s="7" t="n">
        <f aca="false">D54/I54</f>
        <v>0.524372781065089</v>
      </c>
      <c r="K54" s="4" t="s">
        <v>110</v>
      </c>
    </row>
    <row r="55" s="1" customFormat="true" ht="36" hidden="false" customHeight="true" outlineLevel="0" collapsed="false">
      <c r="A55" s="7" t="n">
        <v>52</v>
      </c>
      <c r="B55" s="8" t="s">
        <v>44</v>
      </c>
      <c r="C55" s="7" t="n">
        <v>-35</v>
      </c>
      <c r="D55" s="7" t="n">
        <v>248.95</v>
      </c>
      <c r="E55" s="7" t="n">
        <v>1</v>
      </c>
      <c r="F55" s="7" t="n">
        <v>2026.44</v>
      </c>
      <c r="G55" s="7" t="n">
        <v>69971</v>
      </c>
      <c r="H55" s="7" t="n">
        <v>70423</v>
      </c>
      <c r="I55" s="7" t="n">
        <f aca="false">H55-G55</f>
        <v>452</v>
      </c>
      <c r="J55" s="7" t="n">
        <f aca="false">D55/I55</f>
        <v>0.550774336283186</v>
      </c>
      <c r="K55" s="4" t="s">
        <v>110</v>
      </c>
    </row>
    <row r="56" s="1" customFormat="true" ht="36" hidden="false" customHeight="true" outlineLevel="0" collapsed="false">
      <c r="A56" s="7" t="n">
        <v>53</v>
      </c>
      <c r="B56" s="10" t="s">
        <v>72</v>
      </c>
      <c r="C56" s="7" t="n">
        <v>-35</v>
      </c>
      <c r="D56" s="7" t="n">
        <v>138.62</v>
      </c>
      <c r="E56" s="7" t="n">
        <v>4</v>
      </c>
      <c r="F56" s="7" t="n">
        <v>1128.39</v>
      </c>
      <c r="G56" s="7" t="n">
        <v>48251</v>
      </c>
      <c r="H56" s="7" t="n">
        <v>48643</v>
      </c>
      <c r="I56" s="7" t="n">
        <f aca="false">H56-G56</f>
        <v>392</v>
      </c>
      <c r="J56" s="7" t="n">
        <f aca="false">D56/I56</f>
        <v>0.353622448979592</v>
      </c>
      <c r="K56" s="4" t="s">
        <v>136</v>
      </c>
    </row>
    <row r="57" s="1" customFormat="true" ht="36" hidden="false" customHeight="true" outlineLevel="0" collapsed="false">
      <c r="A57" s="7"/>
      <c r="B57" s="10"/>
      <c r="C57" s="7" t="n">
        <v>92</v>
      </c>
      <c r="D57" s="7" t="n">
        <v>140.59</v>
      </c>
      <c r="E57" s="7" t="n">
        <v>4</v>
      </c>
      <c r="F57" s="7" t="n">
        <v>1052.82</v>
      </c>
      <c r="G57" s="7"/>
      <c r="H57" s="7"/>
      <c r="I57" s="7"/>
      <c r="J57" s="7"/>
      <c r="K57" s="4"/>
    </row>
    <row r="58" s="1" customFormat="true" ht="36" hidden="false" customHeight="true" outlineLevel="0" collapsed="false">
      <c r="A58" s="7" t="n">
        <v>54</v>
      </c>
      <c r="B58" s="8" t="s">
        <v>71</v>
      </c>
      <c r="C58" s="7" t="n">
        <v>-35</v>
      </c>
      <c r="D58" s="7" t="n">
        <v>96.23</v>
      </c>
      <c r="E58" s="7" t="n">
        <v>5</v>
      </c>
      <c r="F58" s="7" t="n">
        <v>783.12</v>
      </c>
      <c r="G58" s="7" t="n">
        <v>48155</v>
      </c>
      <c r="H58" s="7" t="n">
        <v>48675</v>
      </c>
      <c r="I58" s="7" t="n">
        <f aca="false">H58-G58</f>
        <v>520</v>
      </c>
      <c r="J58" s="7" t="n">
        <f aca="false">D58/I58</f>
        <v>0.185057692307692</v>
      </c>
      <c r="K58" s="4" t="s">
        <v>136</v>
      </c>
    </row>
    <row r="59" s="1" customFormat="true" ht="36" hidden="false" customHeight="true" outlineLevel="0" collapsed="false">
      <c r="A59" s="7"/>
      <c r="B59" s="7"/>
      <c r="C59" s="7" t="n">
        <v>92</v>
      </c>
      <c r="D59" s="7" t="n">
        <v>128.53</v>
      </c>
      <c r="E59" s="7" t="n">
        <v>6</v>
      </c>
      <c r="F59" s="7" t="n">
        <v>962.46</v>
      </c>
      <c r="G59" s="7"/>
      <c r="H59" s="7"/>
      <c r="I59" s="7"/>
      <c r="J59" s="7"/>
      <c r="K59" s="4"/>
    </row>
    <row r="60" s="1" customFormat="true" ht="36" hidden="false" customHeight="true" outlineLevel="0" collapsed="false">
      <c r="A60" s="7" t="n">
        <v>55</v>
      </c>
      <c r="B60" s="8" t="s">
        <v>50</v>
      </c>
      <c r="C60" s="7" t="n">
        <v>-35</v>
      </c>
      <c r="D60" s="7" t="n">
        <v>526.04</v>
      </c>
      <c r="E60" s="7" t="n">
        <v>11</v>
      </c>
      <c r="F60" s="7" t="n">
        <v>4282.46</v>
      </c>
      <c r="G60" s="7" t="n">
        <v>109316</v>
      </c>
      <c r="H60" s="7" t="n">
        <v>113271</v>
      </c>
      <c r="I60" s="7" t="n">
        <f aca="false">H60-G60</f>
        <v>3955</v>
      </c>
      <c r="J60" s="7" t="n">
        <f aca="false">D60/I60</f>
        <v>0.133006321112516</v>
      </c>
      <c r="K60" s="4" t="s">
        <v>104</v>
      </c>
    </row>
    <row r="61" s="1" customFormat="true" ht="36" hidden="false" customHeight="true" outlineLevel="0" collapsed="false">
      <c r="A61" s="7" t="n">
        <v>56</v>
      </c>
      <c r="B61" s="7" t="s">
        <v>56</v>
      </c>
      <c r="C61" s="7" t="n">
        <v>-35</v>
      </c>
      <c r="D61" s="7" t="n">
        <v>1107.86</v>
      </c>
      <c r="E61" s="7" t="n">
        <v>9</v>
      </c>
      <c r="F61" s="7" t="n">
        <v>9017.71</v>
      </c>
      <c r="G61" s="7" t="n">
        <v>84667</v>
      </c>
      <c r="H61" s="7" t="n">
        <v>86686</v>
      </c>
      <c r="I61" s="7" t="n">
        <f aca="false">H61-G61</f>
        <v>2019</v>
      </c>
      <c r="J61" s="7" t="n">
        <f aca="false">D61/I61</f>
        <v>0.548717186726102</v>
      </c>
      <c r="K61" s="4" t="s">
        <v>101</v>
      </c>
    </row>
    <row r="62" s="1" customFormat="true" ht="36" hidden="false" customHeight="true" outlineLevel="0" collapsed="false">
      <c r="A62" s="7" t="n">
        <v>57</v>
      </c>
      <c r="B62" s="8" t="s">
        <v>77</v>
      </c>
      <c r="C62" s="7" t="n">
        <v>-35</v>
      </c>
      <c r="D62" s="7" t="n">
        <v>215.05</v>
      </c>
      <c r="E62" s="7" t="n">
        <v>2</v>
      </c>
      <c r="F62" s="7" t="n">
        <v>1750.49</v>
      </c>
      <c r="G62" s="7" t="n">
        <v>25165</v>
      </c>
      <c r="H62" s="7" t="n">
        <v>25687</v>
      </c>
      <c r="I62" s="7" t="n">
        <f aca="false">H62-G62</f>
        <v>522</v>
      </c>
      <c r="J62" s="7" t="n">
        <f aca="false">D62/I62</f>
        <v>0.411973180076628</v>
      </c>
      <c r="K62" s="4" t="s">
        <v>137</v>
      </c>
    </row>
    <row r="63" s="1" customFormat="true" ht="36" hidden="false" customHeight="true" outlineLevel="0" collapsed="false">
      <c r="A63" s="7" t="n">
        <v>58</v>
      </c>
      <c r="B63" s="8" t="s">
        <v>75</v>
      </c>
      <c r="C63" s="7" t="n">
        <v>-35</v>
      </c>
      <c r="D63" s="7" t="n">
        <v>196.85</v>
      </c>
      <c r="E63" s="7" t="n">
        <v>3</v>
      </c>
      <c r="F63" s="7" t="n">
        <v>1592.35</v>
      </c>
      <c r="G63" s="7"/>
      <c r="H63" s="7"/>
      <c r="I63" s="7"/>
      <c r="J63" s="7"/>
      <c r="K63" s="9"/>
    </row>
    <row r="64" s="1" customFormat="true" ht="36" hidden="false" customHeight="true" outlineLevel="0" collapsed="false">
      <c r="A64" s="7" t="n">
        <v>59</v>
      </c>
      <c r="B64" s="8" t="s">
        <v>76</v>
      </c>
      <c r="C64" s="7" t="n">
        <v>-35</v>
      </c>
      <c r="D64" s="7" t="n">
        <v>34.48</v>
      </c>
      <c r="E64" s="7" t="n">
        <v>1</v>
      </c>
      <c r="F64" s="7" t="n">
        <v>280.66</v>
      </c>
      <c r="G64" s="7"/>
      <c r="H64" s="7"/>
      <c r="I64" s="7"/>
      <c r="J64" s="7"/>
      <c r="K64" s="9"/>
    </row>
    <row r="65" s="1" customFormat="true" ht="36" hidden="false" customHeight="true" outlineLevel="0" collapsed="false">
      <c r="A65" s="7" t="n">
        <v>60</v>
      </c>
      <c r="B65" s="10" t="s">
        <v>16</v>
      </c>
      <c r="C65" s="7" t="n">
        <v>92</v>
      </c>
      <c r="D65" s="7" t="n">
        <v>207.92</v>
      </c>
      <c r="E65" s="7" t="n">
        <v>5</v>
      </c>
      <c r="F65" s="7" t="n">
        <v>1558.27</v>
      </c>
      <c r="G65" s="7" t="n">
        <v>25871</v>
      </c>
      <c r="H65" s="7" t="n">
        <v>26444</v>
      </c>
      <c r="I65" s="7" t="n">
        <f aca="false">H65-G65</f>
        <v>573</v>
      </c>
      <c r="J65" s="7" t="n">
        <f aca="false">D65/I65</f>
        <v>0.362862129144852</v>
      </c>
      <c r="K65" s="4" t="s">
        <v>138</v>
      </c>
    </row>
    <row r="66" s="1" customFormat="true" ht="36" hidden="false" customHeight="true" outlineLevel="0" collapsed="false">
      <c r="A66" s="7" t="n">
        <v>61</v>
      </c>
      <c r="B66" s="8" t="s">
        <v>17</v>
      </c>
      <c r="C66" s="7" t="n">
        <v>92</v>
      </c>
      <c r="D66" s="7" t="n">
        <v>194.92</v>
      </c>
      <c r="E66" s="7" t="n">
        <v>3</v>
      </c>
      <c r="F66" s="7" t="n">
        <v>1457.93</v>
      </c>
      <c r="G66" s="7" t="n">
        <v>46823</v>
      </c>
      <c r="H66" s="7" t="n">
        <v>47655</v>
      </c>
      <c r="I66" s="7" t="n">
        <f aca="false">H66-G66</f>
        <v>832</v>
      </c>
      <c r="J66" s="7" t="n">
        <f aca="false">D66/I66</f>
        <v>0.234278846153846</v>
      </c>
      <c r="K66" s="4" t="s">
        <v>138</v>
      </c>
    </row>
    <row r="67" s="1" customFormat="true" ht="36" hidden="false" customHeight="true" outlineLevel="0" collapsed="false">
      <c r="A67" s="7" t="n">
        <v>62</v>
      </c>
      <c r="B67" s="8" t="s">
        <v>19</v>
      </c>
      <c r="C67" s="7" t="n">
        <v>92</v>
      </c>
      <c r="D67" s="7" t="n">
        <v>383.53</v>
      </c>
      <c r="E67" s="7" t="n">
        <v>7</v>
      </c>
      <c r="F67" s="7" t="n">
        <v>2872.65</v>
      </c>
      <c r="G67" s="7" t="n">
        <v>69015</v>
      </c>
      <c r="H67" s="7" t="n">
        <v>70600</v>
      </c>
      <c r="I67" s="7" t="n">
        <f aca="false">H67-G67</f>
        <v>1585</v>
      </c>
      <c r="J67" s="7" t="n">
        <f aca="false">D67/I67</f>
        <v>0.24197476340694</v>
      </c>
      <c r="K67" s="4" t="s">
        <v>138</v>
      </c>
    </row>
    <row r="68" s="1" customFormat="true" ht="36" hidden="false" customHeight="true" outlineLevel="0" collapsed="false">
      <c r="A68" s="7" t="n">
        <v>63</v>
      </c>
      <c r="B68" s="8" t="s">
        <v>18</v>
      </c>
      <c r="C68" s="7" t="n">
        <v>92</v>
      </c>
      <c r="D68" s="7" t="n">
        <v>122.7</v>
      </c>
      <c r="E68" s="7" t="n">
        <v>3</v>
      </c>
      <c r="F68" s="7" t="n">
        <v>906.69</v>
      </c>
      <c r="G68" s="7" t="n">
        <v>36110</v>
      </c>
      <c r="H68" s="7" t="n">
        <v>36441</v>
      </c>
      <c r="I68" s="7" t="n">
        <f aca="false">H68-G68</f>
        <v>331</v>
      </c>
      <c r="J68" s="7" t="n">
        <f aca="false">D68/I68</f>
        <v>0.370694864048338</v>
      </c>
      <c r="K68" s="4" t="s">
        <v>138</v>
      </c>
    </row>
    <row r="69" s="1" customFormat="true" ht="36" hidden="false" customHeight="true" outlineLevel="0" collapsed="false">
      <c r="A69" s="7" t="n">
        <v>64</v>
      </c>
      <c r="B69" s="8" t="s">
        <v>20</v>
      </c>
      <c r="C69" s="7" t="n">
        <v>92</v>
      </c>
      <c r="D69" s="7" t="n">
        <v>306.63</v>
      </c>
      <c r="E69" s="7" t="n">
        <v>8</v>
      </c>
      <c r="F69" s="7" t="n">
        <v>2296.36</v>
      </c>
      <c r="G69" s="7" t="n">
        <v>58064</v>
      </c>
      <c r="H69" s="7" t="n">
        <v>59166</v>
      </c>
      <c r="I69" s="7" t="n">
        <f aca="false">H69-G69</f>
        <v>1102</v>
      </c>
      <c r="J69" s="7" t="n">
        <f aca="false">D69/I69</f>
        <v>0.278248638838476</v>
      </c>
      <c r="K69" s="4" t="s">
        <v>138</v>
      </c>
    </row>
    <row r="70" s="1" customFormat="true" ht="36" hidden="false" customHeight="true" outlineLevel="0" collapsed="false">
      <c r="A70" s="7" t="n">
        <v>65</v>
      </c>
      <c r="B70" s="8" t="s">
        <v>21</v>
      </c>
      <c r="C70" s="7" t="n">
        <v>92</v>
      </c>
      <c r="D70" s="7" t="n">
        <v>162.7</v>
      </c>
      <c r="E70" s="7" t="n">
        <v>4</v>
      </c>
      <c r="F70" s="7" t="n">
        <v>1293.51</v>
      </c>
      <c r="G70" s="7" t="n">
        <v>38964</v>
      </c>
      <c r="H70" s="7" t="n">
        <v>39276</v>
      </c>
      <c r="I70" s="7" t="n">
        <f aca="false">H70-G70</f>
        <v>312</v>
      </c>
      <c r="J70" s="7" t="n">
        <f aca="false">D70/I70</f>
        <v>0.521474358974359</v>
      </c>
      <c r="K70" s="4" t="s">
        <v>138</v>
      </c>
    </row>
    <row r="71" s="1" customFormat="true" ht="36" hidden="false" customHeight="true" outlineLevel="0" collapsed="false">
      <c r="A71" s="7" t="n">
        <v>66</v>
      </c>
      <c r="B71" s="8" t="s">
        <v>22</v>
      </c>
      <c r="C71" s="7" t="n">
        <v>92</v>
      </c>
      <c r="D71" s="7" t="n">
        <v>236.36</v>
      </c>
      <c r="E71" s="7" t="n">
        <v>4</v>
      </c>
      <c r="F71" s="7" t="n">
        <v>1770.26</v>
      </c>
      <c r="G71" s="7" t="n">
        <v>29639</v>
      </c>
      <c r="H71" s="7" t="n">
        <v>30785</v>
      </c>
      <c r="I71" s="7" t="n">
        <f aca="false">H71-G71</f>
        <v>1146</v>
      </c>
      <c r="J71" s="7" t="n">
        <f aca="false">D71/I71</f>
        <v>0.206247818499127</v>
      </c>
      <c r="K71" s="4" t="s">
        <v>138</v>
      </c>
    </row>
    <row r="72" s="1" customFormat="true" ht="36" hidden="false" customHeight="true" outlineLevel="0" collapsed="false">
      <c r="A72" s="7" t="n">
        <v>67</v>
      </c>
      <c r="B72" s="8" t="s">
        <v>23</v>
      </c>
      <c r="C72" s="7" t="n">
        <v>92</v>
      </c>
      <c r="D72" s="7" t="n">
        <v>303.96</v>
      </c>
      <c r="E72" s="7" t="n">
        <v>7</v>
      </c>
      <c r="F72" s="7" t="n">
        <v>2305.34</v>
      </c>
      <c r="G72" s="7" t="n">
        <v>48215</v>
      </c>
      <c r="H72" s="7" t="n">
        <v>49433</v>
      </c>
      <c r="I72" s="7" t="n">
        <f aca="false">H72-G72</f>
        <v>1218</v>
      </c>
      <c r="J72" s="7" t="n">
        <f aca="false">D72/I72</f>
        <v>0.249556650246305</v>
      </c>
      <c r="K72" s="4" t="s">
        <v>138</v>
      </c>
    </row>
    <row r="73" s="1" customFormat="true" ht="36" hidden="false" customHeight="true" outlineLevel="0" collapsed="false">
      <c r="A73" s="7" t="n">
        <v>68</v>
      </c>
      <c r="B73" s="8" t="s">
        <v>24</v>
      </c>
      <c r="C73" s="7" t="n">
        <v>92</v>
      </c>
      <c r="D73" s="7" t="n">
        <v>275.38</v>
      </c>
      <c r="E73" s="7" t="n">
        <v>6</v>
      </c>
      <c r="F73" s="7" t="n">
        <v>2062.37</v>
      </c>
      <c r="G73" s="7" t="n">
        <v>37094</v>
      </c>
      <c r="H73" s="7" t="n">
        <v>38326</v>
      </c>
      <c r="I73" s="7" t="n">
        <f aca="false">H73-G73</f>
        <v>1232</v>
      </c>
      <c r="J73" s="7" t="n">
        <f aca="false">D73/I73</f>
        <v>0.223522727272727</v>
      </c>
      <c r="K73" s="4" t="s">
        <v>138</v>
      </c>
    </row>
    <row r="74" s="1" customFormat="true" ht="36" hidden="false" customHeight="true" outlineLevel="0" collapsed="false">
      <c r="A74" s="7" t="n">
        <v>69</v>
      </c>
      <c r="B74" s="8" t="s">
        <v>25</v>
      </c>
      <c r="C74" s="7" t="n">
        <v>92</v>
      </c>
      <c r="D74" s="7" t="n">
        <v>200.4</v>
      </c>
      <c r="E74" s="7" t="n">
        <v>4</v>
      </c>
      <c r="F74" s="7" t="n">
        <v>1500.87</v>
      </c>
      <c r="G74" s="7" t="n">
        <v>64848</v>
      </c>
      <c r="H74" s="7" t="n">
        <v>65562</v>
      </c>
      <c r="I74" s="7" t="n">
        <f aca="false">H74-G74</f>
        <v>714</v>
      </c>
      <c r="J74" s="7" t="n">
        <f aca="false">D74/I74</f>
        <v>0.280672268907563</v>
      </c>
      <c r="K74" s="4" t="s">
        <v>138</v>
      </c>
    </row>
    <row r="75" s="1" customFormat="true" ht="36" hidden="false" customHeight="true" outlineLevel="0" collapsed="false">
      <c r="A75" s="7" t="n">
        <v>70</v>
      </c>
      <c r="B75" s="8" t="s">
        <v>26</v>
      </c>
      <c r="C75" s="7" t="n">
        <v>92</v>
      </c>
      <c r="D75" s="7" t="n">
        <v>48.95</v>
      </c>
      <c r="E75" s="7" t="n">
        <v>1</v>
      </c>
      <c r="F75" s="7" t="n">
        <v>366.63</v>
      </c>
      <c r="G75" s="7" t="n">
        <v>48904</v>
      </c>
      <c r="H75" s="7" t="n">
        <v>49010</v>
      </c>
      <c r="I75" s="7" t="n">
        <f aca="false">H75-G75</f>
        <v>106</v>
      </c>
      <c r="J75" s="7" t="n">
        <f aca="false">D75/I75</f>
        <v>0.461792452830189</v>
      </c>
      <c r="K75" s="4" t="s">
        <v>138</v>
      </c>
    </row>
    <row r="76" s="1" customFormat="true" ht="36" hidden="false" customHeight="true" outlineLevel="0" collapsed="false">
      <c r="A76" s="7" t="n">
        <v>71</v>
      </c>
      <c r="B76" s="8" t="s">
        <v>28</v>
      </c>
      <c r="C76" s="7" t="n">
        <v>92</v>
      </c>
      <c r="D76" s="7" t="n">
        <v>213.78</v>
      </c>
      <c r="E76" s="7" t="n">
        <v>6</v>
      </c>
      <c r="F76" s="7" t="n">
        <v>1601.07</v>
      </c>
      <c r="G76" s="7" t="n">
        <v>52759</v>
      </c>
      <c r="H76" s="7" t="n">
        <v>53492</v>
      </c>
      <c r="I76" s="7" t="n">
        <f aca="false">H76-G76</f>
        <v>733</v>
      </c>
      <c r="J76" s="7" t="n">
        <f aca="false">D76/I76</f>
        <v>0.291650750341064</v>
      </c>
      <c r="K76" s="4" t="s">
        <v>138</v>
      </c>
    </row>
    <row r="77" s="1" customFormat="true" ht="36" hidden="false" customHeight="true" outlineLevel="0" collapsed="false">
      <c r="A77" s="7" t="n">
        <v>72</v>
      </c>
      <c r="B77" s="8" t="s">
        <v>29</v>
      </c>
      <c r="C77" s="7" t="n">
        <v>92</v>
      </c>
      <c r="D77" s="7" t="n">
        <v>47.5</v>
      </c>
      <c r="E77" s="7" t="n">
        <v>1</v>
      </c>
      <c r="F77" s="7" t="n">
        <v>355.75</v>
      </c>
      <c r="G77" s="7" t="n">
        <v>19337</v>
      </c>
      <c r="H77" s="7" t="n">
        <v>19533</v>
      </c>
      <c r="I77" s="7" t="n">
        <f aca="false">H77-G77</f>
        <v>196</v>
      </c>
      <c r="J77" s="7" t="n">
        <f aca="false">D77/I77</f>
        <v>0.24234693877551</v>
      </c>
      <c r="K77" s="4" t="s">
        <v>138</v>
      </c>
    </row>
    <row r="78" s="1" customFormat="true" ht="36" hidden="false" customHeight="true" outlineLevel="0" collapsed="false">
      <c r="A78" s="7" t="n">
        <v>73</v>
      </c>
      <c r="B78" s="8" t="s">
        <v>30</v>
      </c>
      <c r="C78" s="7" t="n">
        <v>92</v>
      </c>
      <c r="D78" s="7" t="n">
        <v>375.75</v>
      </c>
      <c r="E78" s="7" t="n">
        <v>7</v>
      </c>
      <c r="F78" s="7" t="n">
        <v>2814.24</v>
      </c>
      <c r="G78" s="7" t="n">
        <v>51981</v>
      </c>
      <c r="H78" s="7" t="n">
        <v>53431</v>
      </c>
      <c r="I78" s="7" t="n">
        <f aca="false">H78-G78</f>
        <v>1450</v>
      </c>
      <c r="J78" s="7" t="n">
        <f aca="false">D78/I78</f>
        <v>0.259137931034483</v>
      </c>
      <c r="K78" s="4" t="s">
        <v>138</v>
      </c>
    </row>
    <row r="79" s="1" customFormat="true" ht="36" hidden="false" customHeight="true" outlineLevel="0" collapsed="false">
      <c r="A79" s="7" t="n">
        <v>74</v>
      </c>
      <c r="B79" s="8" t="s">
        <v>31</v>
      </c>
      <c r="C79" s="7" t="n">
        <v>92</v>
      </c>
      <c r="D79" s="7" t="n">
        <v>167.43</v>
      </c>
      <c r="E79" s="7" t="n">
        <v>3</v>
      </c>
      <c r="F79" s="7" t="n">
        <v>1254.01</v>
      </c>
      <c r="G79" s="7" t="n">
        <v>44675</v>
      </c>
      <c r="H79" s="7" t="n">
        <v>45702</v>
      </c>
      <c r="I79" s="7" t="n">
        <f aca="false">H79-G79</f>
        <v>1027</v>
      </c>
      <c r="J79" s="7" t="n">
        <f aca="false">D79/I79</f>
        <v>0.1630282375852</v>
      </c>
      <c r="K79" s="4" t="s">
        <v>138</v>
      </c>
    </row>
    <row r="80" s="1" customFormat="true" ht="36" hidden="false" customHeight="true" outlineLevel="0" collapsed="false">
      <c r="A80" s="7" t="n">
        <v>75</v>
      </c>
      <c r="B80" s="8" t="s">
        <v>33</v>
      </c>
      <c r="C80" s="7" t="n">
        <v>92</v>
      </c>
      <c r="D80" s="7" t="n">
        <v>312.44</v>
      </c>
      <c r="E80" s="7" t="n">
        <v>5</v>
      </c>
      <c r="F80" s="7" t="n">
        <v>2340.01</v>
      </c>
      <c r="G80" s="7" t="n">
        <v>52158</v>
      </c>
      <c r="H80" s="7" t="n">
        <v>53282</v>
      </c>
      <c r="I80" s="7" t="n">
        <f aca="false">H80-G80</f>
        <v>1124</v>
      </c>
      <c r="J80" s="7" t="n">
        <f aca="false">D80/I80</f>
        <v>0.27797153024911</v>
      </c>
      <c r="K80" s="4" t="s">
        <v>138</v>
      </c>
    </row>
    <row r="81" s="1" customFormat="true" ht="36" hidden="false" customHeight="true" outlineLevel="0" collapsed="false">
      <c r="A81" s="7" t="n">
        <v>76</v>
      </c>
      <c r="B81" s="8" t="s">
        <v>32</v>
      </c>
      <c r="C81" s="7" t="n">
        <v>92</v>
      </c>
      <c r="D81" s="7" t="n">
        <v>43</v>
      </c>
      <c r="E81" s="7" t="n">
        <v>1</v>
      </c>
      <c r="F81" s="7" t="n">
        <v>322.07</v>
      </c>
      <c r="G81" s="7" t="n">
        <v>34213</v>
      </c>
      <c r="H81" s="7" t="n">
        <v>34506</v>
      </c>
      <c r="I81" s="7" t="n">
        <f aca="false">H81-G81</f>
        <v>293</v>
      </c>
      <c r="J81" s="7" t="n">
        <f aca="false">D81/I81</f>
        <v>0.146757679180887</v>
      </c>
      <c r="K81" s="4" t="s">
        <v>138</v>
      </c>
    </row>
    <row r="82" s="1" customFormat="true" ht="36" hidden="false" customHeight="true" outlineLevel="0" collapsed="false">
      <c r="A82" s="7" t="n">
        <v>77</v>
      </c>
      <c r="B82" s="8" t="s">
        <v>34</v>
      </c>
      <c r="C82" s="7" t="n">
        <v>92</v>
      </c>
      <c r="D82" s="7" t="n">
        <v>350.7</v>
      </c>
      <c r="E82" s="7" t="n">
        <v>7</v>
      </c>
      <c r="F82" s="7" t="n">
        <v>2626.44</v>
      </c>
      <c r="G82" s="7" t="n">
        <v>30965</v>
      </c>
      <c r="H82" s="7" t="n">
        <v>32964</v>
      </c>
      <c r="I82" s="7" t="n">
        <f aca="false">H82-G82</f>
        <v>1999</v>
      </c>
      <c r="J82" s="7" t="n">
        <f aca="false">D82/I82</f>
        <v>0.17543771885943</v>
      </c>
      <c r="K82" s="4" t="s">
        <v>138</v>
      </c>
    </row>
    <row r="83" s="1" customFormat="true" ht="36" hidden="false" customHeight="true" outlineLevel="0" collapsed="false">
      <c r="A83" s="7" t="n">
        <v>78</v>
      </c>
      <c r="B83" s="8" t="s">
        <v>12</v>
      </c>
      <c r="C83" s="7" t="n">
        <v>92</v>
      </c>
      <c r="D83" s="7" t="n">
        <v>540.8</v>
      </c>
      <c r="E83" s="7" t="n">
        <v>9</v>
      </c>
      <c r="F83" s="7" t="n">
        <v>4050.14</v>
      </c>
      <c r="G83" s="7" t="n">
        <v>79724</v>
      </c>
      <c r="H83" s="7" t="n">
        <v>83375</v>
      </c>
      <c r="I83" s="7" t="n">
        <f aca="false">H83-G83</f>
        <v>3651</v>
      </c>
      <c r="J83" s="7" t="n">
        <f aca="false">D83/I83</f>
        <v>0.148123801698165</v>
      </c>
      <c r="K83" s="4" t="s">
        <v>138</v>
      </c>
    </row>
    <row r="84" s="1" customFormat="true" ht="36" hidden="false" customHeight="true" outlineLevel="0" collapsed="false">
      <c r="A84" s="7" t="n">
        <v>79</v>
      </c>
      <c r="B84" s="8" t="s">
        <v>15</v>
      </c>
      <c r="C84" s="7" t="n">
        <v>92</v>
      </c>
      <c r="D84" s="7" t="n">
        <v>592.06</v>
      </c>
      <c r="E84" s="7" t="n">
        <v>13</v>
      </c>
      <c r="F84" s="7" t="n">
        <v>4434.09</v>
      </c>
      <c r="G84" s="7" t="n">
        <v>81217</v>
      </c>
      <c r="H84" s="7" t="n">
        <v>84311</v>
      </c>
      <c r="I84" s="7" t="n">
        <f aca="false">H84-G84</f>
        <v>3094</v>
      </c>
      <c r="J84" s="7" t="n">
        <f aca="false">D84/I84</f>
        <v>0.191357466063348</v>
      </c>
      <c r="K84" s="4" t="s">
        <v>138</v>
      </c>
    </row>
    <row r="85" s="1" customFormat="true" ht="36" hidden="false" customHeight="true" outlineLevel="0" collapsed="false">
      <c r="A85" s="7" t="n">
        <v>80</v>
      </c>
      <c r="B85" s="8" t="s">
        <v>14</v>
      </c>
      <c r="C85" s="7" t="n">
        <v>92</v>
      </c>
      <c r="D85" s="7" t="n">
        <v>313.85</v>
      </c>
      <c r="E85" s="7" t="n">
        <v>7</v>
      </c>
      <c r="F85" s="7" t="n">
        <v>2350.56</v>
      </c>
      <c r="G85" s="7" t="n">
        <v>49244</v>
      </c>
      <c r="H85" s="7" t="n">
        <v>50869</v>
      </c>
      <c r="I85" s="7" t="n">
        <f aca="false">H85-G85</f>
        <v>1625</v>
      </c>
      <c r="J85" s="7" t="n">
        <f aca="false">D85/I85</f>
        <v>0.193138461538462</v>
      </c>
      <c r="K85" s="4" t="s">
        <v>138</v>
      </c>
    </row>
    <row r="86" s="1" customFormat="true" ht="36" hidden="false" customHeight="true" outlineLevel="0" collapsed="false">
      <c r="A86" s="7" t="n">
        <v>81</v>
      </c>
      <c r="B86" s="8" t="s">
        <v>13</v>
      </c>
      <c r="C86" s="7" t="n">
        <v>92</v>
      </c>
      <c r="D86" s="7" t="n">
        <v>568.23</v>
      </c>
      <c r="E86" s="7" t="n">
        <v>12</v>
      </c>
      <c r="F86" s="7" t="n">
        <v>4255.73</v>
      </c>
      <c r="G86" s="7" t="n">
        <v>36088</v>
      </c>
      <c r="H86" s="7" t="n">
        <v>39449</v>
      </c>
      <c r="I86" s="7" t="n">
        <f aca="false">H86-G86</f>
        <v>3361</v>
      </c>
      <c r="J86" s="7" t="n">
        <f aca="false">D86/I86</f>
        <v>0.16906575423981</v>
      </c>
      <c r="K86" s="4" t="s">
        <v>138</v>
      </c>
    </row>
    <row r="87" s="1" customFormat="true" ht="35" hidden="false" customHeight="true" outlineLevel="0" collapsed="false">
      <c r="A87" s="8" t="s">
        <v>96</v>
      </c>
      <c r="B87" s="9"/>
      <c r="C87" s="7"/>
      <c r="D87" s="12" t="n">
        <f aca="false">SUM(D3:D86)</f>
        <v>36217.82</v>
      </c>
      <c r="E87" s="13"/>
      <c r="F87" s="12" t="n">
        <f aca="false">SUM(F3:F86)</f>
        <v>289711.8</v>
      </c>
      <c r="G87" s="9"/>
      <c r="H87" s="9"/>
      <c r="I87" s="13"/>
      <c r="J87" s="13"/>
      <c r="K87" s="13"/>
    </row>
  </sheetData>
  <mergeCells count="22">
    <mergeCell ref="A1:K1"/>
    <mergeCell ref="A9:A10"/>
    <mergeCell ref="B9:B10"/>
    <mergeCell ref="G9:G10"/>
    <mergeCell ref="H9:H10"/>
    <mergeCell ref="I9:I10"/>
    <mergeCell ref="J9:J10"/>
    <mergeCell ref="K9:K10"/>
    <mergeCell ref="A56:A57"/>
    <mergeCell ref="B56:B57"/>
    <mergeCell ref="G56:G57"/>
    <mergeCell ref="H56:H57"/>
    <mergeCell ref="I56:I57"/>
    <mergeCell ref="J56:J57"/>
    <mergeCell ref="K56:K57"/>
    <mergeCell ref="A58:A59"/>
    <mergeCell ref="B58:B59"/>
    <mergeCell ref="G58:G59"/>
    <mergeCell ref="H58:H59"/>
    <mergeCell ref="I58:I59"/>
    <mergeCell ref="J58:J59"/>
    <mergeCell ref="K58:K59"/>
  </mergeCells>
  <conditionalFormatting sqref="B9">
    <cfRule type="expression" priority="2" aboveAverage="0" equalAverage="0" bottom="0" percent="0" rank="0" text="" dxfId="56">
      <formula>AND(COUNTIF($B$1:$B$7,B9)+COUNTIF($B$9,B9)+COUNTIF($B$11:$B$17,B9)+COUNTIF($B$51:$B$54,B9)+COUNTIF($B$20,B9)+COUNTIF($B$45:$B$49,B9)+COUNTIF($B$22:$B$26,B9)+COUNTIF($B$43,B9)+COUNTIF($B$28:$B$41,B9)+COUNTIF($B$56,B9)+COUNTIF($B$58,B9)+COUNTIF($B$60:$B$65536,B9)&gt;1,NOT(ISBLANK(B9)))</formula>
    </cfRule>
    <cfRule type="expression" priority="3" aboveAverage="0" equalAverage="0" bottom="0" percent="0" rank="0" text="" dxfId="57">
      <formula>AND(COUNTIF($B$1:$B$7,B9)+COUNTIF($B$9,B9)+COUNTIF($B$11:$B$26,B9)+COUNTIF($B$28:$B$41,B9)+COUNTIF($B$43,B9)+COUNTIF($B$45:$B$54,B9)+COUNTIF($B$58,B9)+COUNTIF($B$60:$B$65536,B9)+COUNTIF($B$56,B9)&gt;1,NOT(ISBLANK(B9)))</formula>
    </cfRule>
    <cfRule type="expression" priority="4" aboveAverage="0" equalAverage="0" bottom="0" percent="0" rank="0" text="" dxfId="58">
      <formula>AND(COUNTIF($B$1:$B$7,B9)+COUNTIF($B$9,B9)+COUNTIF($B$11:$B$26,B9)+COUNTIF($B$28:$B$41,B9)+COUNTIF($B$43,B9)+COUNTIF($B$45:$B$54,B9)+COUNTIF($B$58,B9)+COUNTIF($B$60:$B$65536,B9)+COUNTIF($B$56,B9)&gt;1,NOT(ISBLANK(B9)))</formula>
    </cfRule>
  </conditionalFormatting>
  <conditionalFormatting sqref="B11">
    <cfRule type="expression" priority="5" aboveAverage="0" equalAverage="0" bottom="0" percent="0" rank="0" text="" dxfId="59">
      <formula>AND(COUNTIF($B$3:$B$7,B11)+COUNTIF($B$9,B11)+COUNTIF($B$11:$B$12,B11)+COUNTIF($B$14,B11)+COUNTIF($B$16:$B$17,B11)+COUNTIF($B$22:$B$26,B11)+COUNTIF($B$28:$B$37,B11)+COUNTIF($B$20,B11)&gt;1,NOT(ISBLANK(B11)))</formula>
    </cfRule>
    <cfRule type="expression" priority="6" aboveAverage="0" equalAverage="0" bottom="0" percent="0" rank="0" text="" dxfId="60">
      <formula>AND(COUNTIF($B$3:$B$7,B11)+COUNTIF($B$9,B11)+COUNTIF($B$11:$B$12,B11)+COUNTIF($B$14,B11)+COUNTIF($B$16:$B$17,B11)+COUNTIF($B$51:$B$54,B11)+COUNTIF($B$43,B11)+COUNTIF($B$28:$B$41,B11)+COUNTIF($B$22:$B$26,B11)+COUNTIF($B$45:$B$49,B11)+COUNTIF($B$20,B11)+COUNTIF($B$56,B11)+COUNTIF($B$58,B11)+COUNTIF($B$60:$B$86,B11)&gt;1,NOT(ISBLANK(B11)))</formula>
    </cfRule>
  </conditionalFormatting>
  <conditionalFormatting sqref="B14">
    <cfRule type="expression" priority="7" aboveAverage="0" equalAverage="0" bottom="0" percent="0" rank="0" text="" dxfId="61">
      <formula>AND(COUNTIF($B$3:$B$7,B14)+COUNTIF($B$9,B14)+COUNTIF($B$11:$B$12,B14)+COUNTIF($B$14,B14)+COUNTIF($B$16:$B$17,B14)+COUNTIF($B$22:$B$26,B14)+COUNTIF($B$28:$B$37,B14)+COUNTIF($B$20,B14)&gt;1,NOT(ISBLANK(B14)))</formula>
    </cfRule>
    <cfRule type="expression" priority="8" aboveAverage="0" equalAverage="0" bottom="0" percent="0" rank="0" text="" dxfId="62">
      <formula>AND(COUNTIF($B$3:$B$7,B14)+COUNTIF($B$9,B14)+COUNTIF($B$11:$B$12,B14)+COUNTIF($B$14,B14)+COUNTIF($B$16:$B$17,B14)+COUNTIF($B$51:$B$54,B14)+COUNTIF($B$43,B14)+COUNTIF($B$28:$B$41,B14)+COUNTIF($B$22:$B$26,B14)+COUNTIF($B$45:$B$49,B14)+COUNTIF($B$20,B14)+COUNTIF($B$56,B14)+COUNTIF($B$58,B14)+COUNTIF($B$60:$B$86,B14)&gt;1,NOT(ISBLANK(B14)))</formula>
    </cfRule>
  </conditionalFormatting>
  <conditionalFormatting sqref="B20">
    <cfRule type="expression" priority="9" aboveAverage="0" equalAverage="0" bottom="0" percent="0" rank="0" text="" dxfId="63">
      <formula>AND(COUNTIF($B$1:$B$7,B20)+COUNTIF($B$9,B20)+COUNTIF($B$11:$B$17,B20)+COUNTIF($B$51:$B$54,B20)+COUNTIF($B$20,B20)+COUNTIF($B$45:$B$49,B20)+COUNTIF($B$22:$B$26,B20)+COUNTIF($B$43,B20)+COUNTIF($B$28:$B$41,B20)+COUNTIF($B$56,B20)+COUNTIF($B$58,B20)+COUNTIF($B$60:$B$65536,B20)&gt;1,NOT(ISBLANK(B20)))</formula>
    </cfRule>
    <cfRule type="expression" priority="10" aboveAverage="0" equalAverage="0" bottom="0" percent="0" rank="0" text="" dxfId="64">
      <formula>AND(COUNTIF($B$3:$B$7,B20)+COUNTIF($B$9,B20)+COUNTIF($B$11:$B$12,B20)+COUNTIF($B$14,B20)+COUNTIF($B$16:$B$17,B20)+COUNTIF($B$22:$B$26,B20)+COUNTIF($B$28:$B$37,B20)+COUNTIF($B$20,B20)&gt;1,NOT(ISBLANK(B20)))</formula>
    </cfRule>
    <cfRule type="expression" priority="11" aboveAverage="0" equalAverage="0" bottom="0" percent="0" rank="0" text="" dxfId="65">
      <formula>AND(COUNTIF($B$3:$B$7,B20)+COUNTIF($B$9,B20)+COUNTIF($B$11:$B$12,B20)+COUNTIF($B$14,B20)+COUNTIF($B$16:$B$17,B20)+COUNTIF($B$51:$B$54,B20)+COUNTIF($B$43,B20)+COUNTIF($B$28:$B$41,B20)+COUNTIF($B$22:$B$26,B20)+COUNTIF($B$45:$B$49,B20)+COUNTIF($B$20,B20)+COUNTIF($B$56,B20)+COUNTIF($B$58,B20)+COUNTIF($B$60:$B$86,B20)&gt;1,NOT(ISBLANK(B20)))</formula>
    </cfRule>
  </conditionalFormatting>
  <conditionalFormatting sqref="B43">
    <cfRule type="expression" priority="12" aboveAverage="0" equalAverage="0" bottom="0" percent="0" rank="0" text="" dxfId="66">
      <formula>AND(COUNTIF($B$1:$B$7,B43)+COUNTIF($B$9,B43)+COUNTIF($B$11:$B$17,B43)+COUNTIF($B$51:$B$54,B43)+COUNTIF($B$20,B43)+COUNTIF($B$45:$B$49,B43)+COUNTIF($B$22:$B$26,B43)+COUNTIF($B$43,B43)+COUNTIF($B$28:$B$41,B43)+COUNTIF($B$56,B43)+COUNTIF($B$58,B43)+COUNTIF($B$60:$B$65536,B43)&gt;1,NOT(ISBLANK(B43)))</formula>
    </cfRule>
    <cfRule type="expression" priority="13" aboveAverage="0" equalAverage="0" bottom="0" percent="0" rank="0" text="" dxfId="67">
      <formula>AND(COUNTIF($B$1:$B$7,B43)+COUNTIF($B$9,B43)+COUNTIF($B$11:$B$26,B43)+COUNTIF($B$28:$B$41,B43)+COUNTIF($B$43,B43)+COUNTIF($B$45:$B$54,B43)+COUNTIF($B$58,B43)+COUNTIF($B$60:$B$65536,B43)+COUNTIF($B$56,B43)&gt;1,NOT(ISBLANK(B43)))</formula>
    </cfRule>
    <cfRule type="expression" priority="14" aboveAverage="0" equalAverage="0" bottom="0" percent="0" rank="0" text="" dxfId="68">
      <formula>AND(COUNTIF($B$1:$B$7,B43)+COUNTIF($B$9,B43)+COUNTIF($B$11:$B$26,B43)+COUNTIF($B$28:$B$41,B43)+COUNTIF($B$43,B43)+COUNTIF($B$45:$B$54,B43)+COUNTIF($B$58,B43)+COUNTIF($B$60:$B$65536,B43)+COUNTIF($B$56,B43)&gt;1,NOT(ISBLANK(B43)))</formula>
    </cfRule>
  </conditionalFormatting>
  <conditionalFormatting sqref="B56">
    <cfRule type="expression" priority="15" aboveAverage="0" equalAverage="0" bottom="0" percent="0" rank="0" text="" dxfId="69">
      <formula>AND(COUNTIF($B$1:$B$7,B56)+COUNTIF($B$9,B56)+COUNTIF($B$11:$B$17,B56)+COUNTIF($B$51:$B$54,B56)+COUNTIF($B$20,B56)+COUNTIF($B$45:$B$49,B56)+COUNTIF($B$22:$B$26,B56)+COUNTIF($B$43,B56)+COUNTIF($B$28:$B$41,B56)+COUNTIF($B$56,B56)+COUNTIF($B$58,B56)+COUNTIF($B$60:$B$65536,B56)&gt;1,NOT(ISBLANK(B56)))</formula>
    </cfRule>
    <cfRule type="expression" priority="16" aboveAverage="0" equalAverage="0" bottom="0" percent="0" rank="0" text="" dxfId="70">
      <formula>AND(COUNTIF($B$1:$B$7,B56)+COUNTIF($B$9,B56)+COUNTIF($B$11:$B$26,B56)+COUNTIF($B$28:$B$41,B56)+COUNTIF($B$43,B56)+COUNTIF($B$45:$B$54,B56)+COUNTIF($B$58,B56)+COUNTIF($B$60:$B$65536,B56)+COUNTIF($B$56,B56)&gt;1,NOT(ISBLANK(B56)))</formula>
    </cfRule>
    <cfRule type="expression" priority="17" aboveAverage="0" equalAverage="0" bottom="0" percent="0" rank="0" text="" dxfId="71">
      <formula>AND(COUNTIF($B$1:$B$7,B56)+COUNTIF($B$9,B56)+COUNTIF($B$11:$B$26,B56)+COUNTIF($B$28:$B$41,B56)+COUNTIF($B$43,B56)+COUNTIF($B$45:$B$54,B56)+COUNTIF($B$58,B56)+COUNTIF($B$60:$B$65536,B56)+COUNTIF($B$56,B56)&gt;1,NOT(ISBLANK(B56)))</formula>
    </cfRule>
  </conditionalFormatting>
  <conditionalFormatting sqref="B58">
    <cfRule type="expression" priority="18" aboveAverage="0" equalAverage="0" bottom="0" percent="0" rank="0" text="" dxfId="72">
      <formula>AND(COUNTIF($B$1:$B$7,B58)+COUNTIF($B$9,B58)+COUNTIF($B$11:$B$17,B58)+COUNTIF($B$51:$B$54,B58)+COUNTIF($B$20,B58)+COUNTIF($B$45:$B$49,B58)+COUNTIF($B$22:$B$26,B58)+COUNTIF($B$43,B58)+COUNTIF($B$28:$B$41,B58)+COUNTIF($B$56,B58)+COUNTIF($B$58,B58)+COUNTIF($B$60:$B$65536,B58)&gt;1,NOT(ISBLANK(B58)))</formula>
    </cfRule>
    <cfRule type="expression" priority="19" aboveAverage="0" equalAverage="0" bottom="0" percent="0" rank="0" text="" dxfId="73">
      <formula>AND(COUNTIF($B$1:$B$7,B58)+COUNTIF($B$9,B58)+COUNTIF($B$11:$B$26,B58)+COUNTIF($B$28:$B$41,B58)+COUNTIF($B$43,B58)+COUNTIF($B$45:$B$54,B58)+COUNTIF($B$58,B58)+COUNTIF($B$60:$B$65536,B58)+COUNTIF($B$56,B58)&gt;1,NOT(ISBLANK(B58)))</formula>
    </cfRule>
    <cfRule type="expression" priority="20" aboveAverage="0" equalAverage="0" bottom="0" percent="0" rank="0" text="" dxfId="74">
      <formula>AND(COUNTIF($B$1:$B$7,B58)+COUNTIF($B$9,B58)+COUNTIF($B$11:$B$26,B58)+COUNTIF($B$28:$B$41,B58)+COUNTIF($B$43,B58)+COUNTIF($B$45:$B$54,B58)+COUNTIF($B$58,B58)+COUNTIF($B$60:$B$65536,B58)+COUNTIF($B$56,B58)&gt;1,NOT(ISBLANK(B58)))</formula>
    </cfRule>
  </conditionalFormatting>
  <conditionalFormatting sqref="B1:B9">
    <cfRule type="expression" priority="21" aboveAverage="0" equalAverage="0" bottom="0" percent="0" rank="0" text="" dxfId="75">
      <formula>AND(COUNTIF($B$1:$B$9,B1)+COUNTIF($B$11:$B$58,B1)+COUNTIF($B$60:$B$65536,B1)&gt;1,NOT(ISBLANK(B1)))</formula>
    </cfRule>
    <cfRule type="expression" priority="22" aboveAverage="0" equalAverage="0" bottom="0" percent="0" rank="0" text="" dxfId="76">
      <formula>AND(COUNTIF($B$1:$B$9,B1)+COUNTIF($B$11:$B$41,B1)+COUNTIF($B$43:$B$56,B1)+COUNTIF($B$58,B1)+COUNTIF($B$60:$B$65536,B1)&gt;1,NOT(ISBLANK(B1)))</formula>
    </cfRule>
    <cfRule type="expression" priority="23" aboveAverage="0" equalAverage="0" bottom="0" percent="0" rank="0" text="" dxfId="77">
      <formula>AND(COUNTIF($B$1:$B$9,B1)+COUNTIF($B$11:$B$41,B1)+COUNTIF($B$43:$B$56,B1)+COUNTIF($B$58,B1)+COUNTIF($B$60:$B$65536,B1)&gt;1,NOT(ISBLANK(B1)))</formula>
    </cfRule>
  </conditionalFormatting>
  <conditionalFormatting sqref="B1:B7">
    <cfRule type="expression" priority="24" aboveAverage="0" equalAverage="0" bottom="0" percent="0" rank="0" text="" dxfId="78">
      <formula>AND(COUNTIF($B$1:$B$7,B1)+COUNTIF($B$9,B1)+COUNTIF($B$11:$B$17,B1)+COUNTIF($B$51:$B$54,B1)+COUNTIF($B$20,B1)+COUNTIF($B$45:$B$49,B1)+COUNTIF($B$22:$B$26,B1)+COUNTIF($B$43,B1)+COUNTIF($B$28:$B$41,B1)+COUNTIF($B$56,B1)+COUNTIF($B$58,B1)+COUNTIF($B$60:$B$65536,B1)&gt;1,NOT(ISBLANK(B1)))</formula>
    </cfRule>
    <cfRule type="expression" priority="25" aboveAverage="0" equalAverage="0" bottom="0" percent="0" rank="0" text="" dxfId="79">
      <formula>AND(COUNTIF($B$1:$B$7,B1)+COUNTIF($B$9,B1)+COUNTIF($B$11:$B$26,B1)+COUNTIF($B$28:$B$41,B1)+COUNTIF($B$43,B1)+COUNTIF($B$45:$B$54,B1)+COUNTIF($B$58,B1)+COUNTIF($B$60:$B$65536,B1)+COUNTIF($B$56,B1)&gt;1,NOT(ISBLANK(B1)))</formula>
    </cfRule>
    <cfRule type="expression" priority="26" aboveAverage="0" equalAverage="0" bottom="0" percent="0" rank="0" text="" dxfId="80">
      <formula>AND(COUNTIF($B$1:$B$7,B1)+COUNTIF($B$9,B1)+COUNTIF($B$11:$B$26,B1)+COUNTIF($B$28:$B$41,B1)+COUNTIF($B$43,B1)+COUNTIF($B$45:$B$54,B1)+COUNTIF($B$58,B1)+COUNTIF($B$60:$B$65536,B1)+COUNTIF($B$56,B1)&gt;1,NOT(ISBLANK(B1)))</formula>
    </cfRule>
  </conditionalFormatting>
  <conditionalFormatting sqref="B3:B7">
    <cfRule type="expression" priority="27" aboveAverage="0" equalAverage="0" bottom="0" percent="0" rank="0" text="" dxfId="81">
      <formula>AND(COUNTIF($B$3:$B$7,B3)+COUNTIF($B$9,B3)+COUNTIF($B$11:$B$12,B3)+COUNTIF($B$14,B3)+COUNTIF($B$16:$B$17,B3)+COUNTIF($B$22:$B$26,B3)+COUNTIF($B$28:$B$37,B3)+COUNTIF($B$20,B3)&gt;1,NOT(ISBLANK(B3)))</formula>
    </cfRule>
    <cfRule type="expression" priority="28" aboveAverage="0" equalAverage="0" bottom="0" percent="0" rank="0" text="" dxfId="82">
      <formula>AND(COUNTIF($B$3:$B$7,B3)+COUNTIF($B$9,B3)+COUNTIF($B$11:$B$12,B3)+COUNTIF($B$14,B3)+COUNTIF($B$16:$B$17,B3)+COUNTIF($B$51:$B$54,B3)+COUNTIF($B$43,B3)+COUNTIF($B$28:$B$41,B3)+COUNTIF($B$22:$B$26,B3)+COUNTIF($B$45:$B$49,B3)+COUNTIF($B$20,B3)+COUNTIF($B$56,B3)+COUNTIF($B$58,B3)+COUNTIF($B$60:$B$86,B3)&gt;1,NOT(ISBLANK(B3)))</formula>
    </cfRule>
  </conditionalFormatting>
  <conditionalFormatting sqref="B16:B17">
    <cfRule type="expression" priority="29" aboveAverage="0" equalAverage="0" bottom="0" percent="0" rank="0" text="" dxfId="83">
      <formula>AND(COUNTIF($B$3:$B$7,B16)+COUNTIF($B$9,B16)+COUNTIF($B$11:$B$12,B16)+COUNTIF($B$14,B16)+COUNTIF($B$16:$B$17,B16)+COUNTIF($B$22:$B$26,B16)+COUNTIF($B$28:$B$37,B16)+COUNTIF($B$20,B16)&gt;1,NOT(ISBLANK(B16)))</formula>
    </cfRule>
    <cfRule type="expression" priority="30" aboveAverage="0" equalAverage="0" bottom="0" percent="0" rank="0" text="" dxfId="84">
      <formula>AND(COUNTIF($B$3:$B$7,B16)+COUNTIF($B$9,B16)+COUNTIF($B$11:$B$12,B16)+COUNTIF($B$14,B16)+COUNTIF($B$16:$B$17,B16)+COUNTIF($B$51:$B$54,B16)+COUNTIF($B$43,B16)+COUNTIF($B$28:$B$41,B16)+COUNTIF($B$22:$B$26,B16)+COUNTIF($B$45:$B$49,B16)+COUNTIF($B$20,B16)+COUNTIF($B$56,B16)+COUNTIF($B$58,B16)+COUNTIF($B$60:$B$86,B16)&gt;1,NOT(ISBLANK(B16)))</formula>
    </cfRule>
  </conditionalFormatting>
  <conditionalFormatting sqref="B22:B26">
    <cfRule type="expression" priority="31" aboveAverage="0" equalAverage="0" bottom="0" percent="0" rank="0" text="" dxfId="85">
      <formula>AND(COUNTIF($B$1:$B$7,B22)+COUNTIF($B$9,B22)+COUNTIF($B$11:$B$17,B22)+COUNTIF($B$51:$B$54,B22)+COUNTIF($B$20,B22)+COUNTIF($B$45:$B$49,B22)+COUNTIF($B$22:$B$26,B22)+COUNTIF($B$43,B22)+COUNTIF($B$28:$B$41,B22)+COUNTIF($B$56,B22)+COUNTIF($B$58,B22)+COUNTIF($B$60:$B$65536,B22)&gt;1,NOT(ISBLANK(B22)))</formula>
    </cfRule>
    <cfRule type="expression" priority="32" aboveAverage="0" equalAverage="0" bottom="0" percent="0" rank="0" text="" dxfId="86">
      <formula>AND(COUNTIF($B$3:$B$7,B22)+COUNTIF($B$9,B22)+COUNTIF($B$11:$B$12,B22)+COUNTIF($B$14,B22)+COUNTIF($B$16:$B$17,B22)+COUNTIF($B$22:$B$26,B22)+COUNTIF($B$28:$B$37,B22)+COUNTIF($B$20,B22)&gt;1,NOT(ISBLANK(B22)))</formula>
    </cfRule>
    <cfRule type="expression" priority="33" aboveAverage="0" equalAverage="0" bottom="0" percent="0" rank="0" text="" dxfId="87">
      <formula>AND(COUNTIF($B$3:$B$7,B22)+COUNTIF($B$9,B22)+COUNTIF($B$11:$B$12,B22)+COUNTIF($B$14,B22)+COUNTIF($B$16:$B$17,B22)+COUNTIF($B$51:$B$54,B22)+COUNTIF($B$43,B22)+COUNTIF($B$28:$B$41,B22)+COUNTIF($B$22:$B$26,B22)+COUNTIF($B$45:$B$49,B22)+COUNTIF($B$20,B22)+COUNTIF($B$56,B22)+COUNTIF($B$58,B22)+COUNTIF($B$60:$B$86,B22)&gt;1,NOT(ISBLANK(B22)))</formula>
    </cfRule>
  </conditionalFormatting>
  <conditionalFormatting sqref="B28:B41">
    <cfRule type="expression" priority="34" aboveAverage="0" equalAverage="0" bottom="0" percent="0" rank="0" text="" dxfId="88">
      <formula>AND(COUNTIF($B$1:$B$7,B28)+COUNTIF($B$9,B28)+COUNTIF($B$11:$B$17,B28)+COUNTIF($B$51:$B$54,B28)+COUNTIF($B$20,B28)+COUNTIF($B$45:$B$49,B28)+COUNTIF($B$22:$B$26,B28)+COUNTIF($B$43,B28)+COUNTIF($B$28:$B$41,B28)+COUNTIF($B$56,B28)+COUNTIF($B$58,B28)+COUNTIF($B$60:$B$65536,B28)&gt;1,NOT(ISBLANK(B28)))</formula>
    </cfRule>
    <cfRule type="expression" priority="35" aboveAverage="0" equalAverage="0" bottom="0" percent="0" rank="0" text="" dxfId="89">
      <formula>AND(COUNTIF($B$1:$B$7,B28)+COUNTIF($B$9,B28)+COUNTIF($B$11:$B$26,B28)+COUNTIF($B$28:$B$41,B28)+COUNTIF($B$43,B28)+COUNTIF($B$45:$B$54,B28)+COUNTIF($B$58,B28)+COUNTIF($B$60:$B$65536,B28)+COUNTIF($B$56,B28)&gt;1,NOT(ISBLANK(B28)))</formula>
    </cfRule>
    <cfRule type="expression" priority="36" aboveAverage="0" equalAverage="0" bottom="0" percent="0" rank="0" text="" dxfId="90">
      <formula>AND(COUNTIF($B$1:$B$7,B28)+COUNTIF($B$9,B28)+COUNTIF($B$11:$B$26,B28)+COUNTIF($B$28:$B$41,B28)+COUNTIF($B$43,B28)+COUNTIF($B$45:$B$54,B28)+COUNTIF($B$58,B28)+COUNTIF($B$60:$B$65536,B28)+COUNTIF($B$56,B28)&gt;1,NOT(ISBLANK(B28)))</formula>
    </cfRule>
  </conditionalFormatting>
  <conditionalFormatting sqref="B28:B37">
    <cfRule type="expression" priority="37" aboveAverage="0" equalAverage="0" bottom="0" percent="0" rank="0" text="" dxfId="91">
      <formula>AND(COUNTIF($B$3:$B$7,B28)+COUNTIF($B$9,B28)+COUNTIF($B$11:$B$12,B28)+COUNTIF($B$14,B28)+COUNTIF($B$16:$B$17,B28)+COUNTIF($B$22:$B$26,B28)+COUNTIF($B$28:$B$37,B28)+COUNTIF($B$20,B28)&gt;1,NOT(ISBLANK(B28)))</formula>
    </cfRule>
  </conditionalFormatting>
  <conditionalFormatting sqref="B43:B56">
    <cfRule type="expression" priority="38" aboveAverage="0" equalAverage="0" bottom="0" percent="0" rank="0" text="" dxfId="92">
      <formula>AND(COUNTIF($B$1:$B$9,B43)+COUNTIF($B$11:$B$41,B43)+COUNTIF($B$43:$B$56,B43)+COUNTIF($B$58,B43)+COUNTIF($B$60:$B$65536,B43)&gt;1,NOT(ISBLANK(B43)))</formula>
    </cfRule>
    <cfRule type="expression" priority="39" aboveAverage="0" equalAverage="0" bottom="0" percent="0" rank="0" text="" dxfId="93">
      <formula>AND(COUNTIF($B$1:$B$9,B43)+COUNTIF($B$11:$B$41,B43)+COUNTIF($B$43:$B$56,B43)+COUNTIF($B$58,B43)+COUNTIF($B$60:$B$65536,B43)&gt;1,NOT(ISBLANK(B43)))</formula>
    </cfRule>
    <cfRule type="expression" priority="40" aboveAverage="0" equalAverage="0" bottom="0" percent="0" rank="0" text="" dxfId="94">
      <formula>AND(COUNTIF($B$1:$B$9,B43)+COUNTIF($B$11:$B$41,B43)+COUNTIF($B$43:$B$56,B43)+COUNTIF($B$58,B43)+COUNTIF($B$60:$B$65536,B43)&gt;1,NOT(ISBLANK(B43)))</formula>
    </cfRule>
  </conditionalFormatting>
  <conditionalFormatting sqref="B45:B49">
    <cfRule type="expression" priority="41" aboveAverage="0" equalAverage="0" bottom="0" percent="0" rank="0" text="" dxfId="95">
      <formula>AND(COUNTIF($B$1:$B$7,B45)+COUNTIF($B$9,B45)+COUNTIF($B$11:$B$17,B45)+COUNTIF($B$51:$B$54,B45)+COUNTIF($B$20,B45)+COUNTIF($B$45:$B$49,B45)+COUNTIF($B$22:$B$26,B45)+COUNTIF($B$43,B45)+COUNTIF($B$28:$B$41,B45)+COUNTIF($B$56,B45)+COUNTIF($B$58,B45)+COUNTIF($B$60:$B$65536,B45)&gt;1,NOT(ISBLANK(B45)))</formula>
    </cfRule>
    <cfRule type="expression" priority="42" aboveAverage="0" equalAverage="0" bottom="0" percent="0" rank="0" text="" dxfId="96">
      <formula>AND(COUNTIF($B$3:$B$7,B45)+COUNTIF($B$9,B45)+COUNTIF($B$11:$B$12,B45)+COUNTIF($B$14,B45)+COUNTIF($B$16:$B$17,B45)+COUNTIF($B$51:$B$54,B45)+COUNTIF($B$43,B45)+COUNTIF($B$28:$B$41,B45)+COUNTIF($B$22:$B$26,B45)+COUNTIF($B$45:$B$49,B45)+COUNTIF($B$20,B45)+COUNTIF($B$56,B45)+COUNTIF($B$58,B45)+COUNTIF($B$60:$B$86,B45)&gt;1,NOT(ISBLANK(B45)))</formula>
    </cfRule>
  </conditionalFormatting>
  <conditionalFormatting sqref="B45:B54">
    <cfRule type="expression" priority="43" aboveAverage="0" equalAverage="0" bottom="0" percent="0" rank="0" text="" dxfId="97">
      <formula>AND(COUNTIF($B$1:$B$7,B45)+COUNTIF($B$9,B45)+COUNTIF($B$11:$B$26,B45)+COUNTIF($B$28:$B$41,B45)+COUNTIF($B$43,B45)+COUNTIF($B$45:$B$54,B45)+COUNTIF($B$58,B45)+COUNTIF($B$60:$B$65536,B45)+COUNTIF($B$56,B45)&gt;1,NOT(ISBLANK(B45)))</formula>
    </cfRule>
    <cfRule type="expression" priority="44" aboveAverage="0" equalAverage="0" bottom="0" percent="0" rank="0" text="" dxfId="98">
      <formula>AND(COUNTIF($B$1:$B$7,B45)+COUNTIF($B$9,B45)+COUNTIF($B$11:$B$26,B45)+COUNTIF($B$28:$B$41,B45)+COUNTIF($B$43,B45)+COUNTIF($B$45:$B$54,B45)+COUNTIF($B$58,B45)+COUNTIF($B$60:$B$65536,B45)+COUNTIF($B$56,B45)&gt;1,NOT(ISBLANK(B45)))</formula>
    </cfRule>
    <cfRule type="expression" priority="45" aboveAverage="0" equalAverage="0" bottom="0" percent="0" rank="0" text="" dxfId="99">
      <formula>AND(COUNTIF($B$1:$B$7,B45)+COUNTIF($B$9,B45)+COUNTIF($B$11:$B$41,B45)+COUNTIF($B$43,B45)+COUNTIF($B$45:$B$54,B45)+COUNTIF($B$58,B45)+COUNTIF($B$60:$B$65536,B45)+COUNTIF($B$56,B45)&gt;1,NOT(ISBLANK(B45)))</formula>
    </cfRule>
  </conditionalFormatting>
  <conditionalFormatting sqref="B51:B54">
    <cfRule type="expression" priority="46" aboveAverage="0" equalAverage="0" bottom="0" percent="0" rank="0" text="" dxfId="100">
      <formula>AND(COUNTIF($B$1:$B$7,B51)+COUNTIF($B$9,B51)+COUNTIF($B$11:$B$17,B51)+COUNTIF($B$51:$B$54,B51)+COUNTIF($B$20,B51)+COUNTIF($B$45:$B$49,B51)+COUNTIF($B$22:$B$26,B51)+COUNTIF($B$43,B51)+COUNTIF($B$28:$B$41,B51)+COUNTIF($B$56,B51)+COUNTIF($B$58,B51)+COUNTIF($B$60:$B$65536,B51)&gt;1,NOT(ISBLANK(B51)))</formula>
    </cfRule>
    <cfRule type="expression" priority="47" aboveAverage="0" equalAverage="0" bottom="0" percent="0" rank="0" text="" dxfId="101">
      <formula>AND(COUNTIF($B$3:$B$7,B51)+COUNTIF($B$9,B51)+COUNTIF($B$11:$B$12,B51)+COUNTIF($B$14,B51)+COUNTIF($B$16:$B$17,B51)+COUNTIF($B$51:$B$54,B51)+COUNTIF($B$43,B51)+COUNTIF($B$28:$B$41,B51)+COUNTIF($B$22:$B$26,B51)+COUNTIF($B$45:$B$49,B51)+COUNTIF($B$20,B51)+COUNTIF($B$56,B51)+COUNTIF($B$58,B51)+COUNTIF($B$60:$B$86,B51)&gt;1,NOT(ISBLANK(B51)))</formula>
    </cfRule>
  </conditionalFormatting>
  <conditionalFormatting sqref="B60:B65536">
    <cfRule type="expression" priority="48" aboveAverage="0" equalAverage="0" bottom="0" percent="0" rank="0" text="" dxfId="102">
      <formula>AND(COUNTIF($B$1:$B$9,B60)+COUNTIF($B$11:$B$58,B60)+COUNTIF($B$60:$B$65536,B60)&gt;1,NOT(ISBLANK(B60)))</formula>
    </cfRule>
    <cfRule type="expression" priority="49" aboveAverage="0" equalAverage="0" bottom="0" percent="0" rank="0" text="" dxfId="103">
      <formula>AND(COUNTIF($B$1:$B$7,B60)+COUNTIF($B$9,B60)+COUNTIF($B$11:$B$17,B60)+COUNTIF($B$51:$B$54,B60)+COUNTIF($B$20,B60)+COUNTIF($B$45:$B$49,B60)+COUNTIF($B$22:$B$26,B60)+COUNTIF($B$43,B60)+COUNTIF($B$28:$B$41,B60)+COUNTIF($B$56,B60)+COUNTIF($B$58,B60)+COUNTIF($B$60:$B$65536,B60)&gt;1,NOT(ISBLANK(B60)))</formula>
    </cfRule>
    <cfRule type="expression" priority="50" aboveAverage="0" equalAverage="0" bottom="0" percent="0" rank="0" text="" dxfId="104">
      <formula>AND(COUNTIF($B$1:$B$7,B60)+COUNTIF($B$9,B60)+COUNTIF($B$11:$B$26,B60)+COUNTIF($B$28:$B$41,B60)+COUNTIF($B$43,B60)+COUNTIF($B$45:$B$54,B60)+COUNTIF($B$58,B60)+COUNTIF($B$60:$B$65536,B60)+COUNTIF($B$56,B60)&gt;1,NOT(ISBLANK(B60)))</formula>
    </cfRule>
  </conditionalFormatting>
  <conditionalFormatting sqref="B60:B86">
    <cfRule type="expression" priority="51" aboveAverage="0" equalAverage="0" bottom="0" percent="0" rank="0" text="" dxfId="105">
      <formula>AND(COUNTIF($B$3:$B$7,B60)+COUNTIF($B$9,B60)+COUNTIF($B$11:$B$12,B60)+COUNTIF($B$14,B60)+COUNTIF($B$16:$B$17,B60)+COUNTIF($B$51:$B$54,B60)+COUNTIF($B$43,B60)+COUNTIF($B$28:$B$41,B60)+COUNTIF($B$22:$B$26,B60)+COUNTIF($B$45:$B$49,B60)+COUNTIF($B$20,B60)+COUNTIF($B$56,B60)+COUNTIF($B$58,B60)+COUNTIF($B$60:$B$86,B60)&gt;1,NOT(ISBLANK(B60)))</formula>
    </cfRule>
  </conditionalFormatting>
  <conditionalFormatting sqref="B11 B13:B58">
    <cfRule type="expression" priority="52" aboveAverage="0" equalAverage="0" bottom="0" percent="0" rank="0" text="" dxfId="106">
      <formula>AND(COUNTIF($B$1:$B$9,B11)+COUNTIF($B$11:$B$58,B11)+COUNTIF($B$60:$B$65536,B11)&gt;1,NOT(ISBLANK(B11)))</formula>
    </cfRule>
  </conditionalFormatting>
  <conditionalFormatting sqref="B11 B13:B17">
    <cfRule type="expression" priority="53" aboveAverage="0" equalAverage="0" bottom="0" percent="0" rank="0" text="" dxfId="107">
      <formula>AND(COUNTIF($B$1:$B$7,B11)+COUNTIF($B$9,B11)+COUNTIF($B$11:$B$17,B11)+COUNTIF($B$51:$B$54,B11)+COUNTIF($B$20,B11)+COUNTIF($B$45:$B$49,B11)+COUNTIF($B$22:$B$26,B11)+COUNTIF($B$43,B11)+COUNTIF($B$28:$B$41,B11)+COUNTIF($B$56,B11)+COUNTIF($B$58,B11)+COUNTIF($B$60:$B$65536,B11)&gt;1,NOT(ISBLANK(B11)))</formula>
    </cfRule>
  </conditionalFormatting>
  <conditionalFormatting sqref="B11 B13:B26">
    <cfRule type="expression" priority="54" aboveAverage="0" equalAverage="0" bottom="0" percent="0" rank="0" text="" dxfId="108">
      <formula>AND(COUNTIF($B$1:$B$7,B11)+COUNTIF($B$9,B11)+COUNTIF($B$11:$B$26,B11)+COUNTIF($B$28:$B$41,B11)+COUNTIF($B$43,B11)+COUNTIF($B$45:$B$54,B11)+COUNTIF($B$58,B11)+COUNTIF($B$60:$B$65536,B11)+COUNTIF($B$56,B11)&gt;1,NOT(ISBLANK(B11)))</formula>
    </cfRule>
    <cfRule type="expression" priority="55" aboveAverage="0" equalAverage="0" bottom="0" percent="0" rank="0" text="" dxfId="109">
      <formula>AND(COUNTIF($B$1:$B$7,B11)+COUNTIF($B$9,B11)+COUNTIF($B$11:$B$26,B11)+COUNTIF($B$28:$B$41,B11)+COUNTIF($B$43,B11)+COUNTIF($B$45:$B$54,B11)+COUNTIF($B$58,B11)+COUNTIF($B$60:$B$65536,B11)+COUNTIF($B$56,B11)&gt;1,NOT(ISBLANK(B11)))</formula>
    </cfRule>
  </conditionalFormatting>
  <conditionalFormatting sqref="B11 B13:B41">
    <cfRule type="expression" priority="56" aboveAverage="0" equalAverage="0" bottom="0" percent="0" rank="0" text="" dxfId="110">
      <formula>AND(COUNTIF($B$1:$B$7,B11)+COUNTIF($B$9,B11)+COUNTIF($B$11:$B$41,B11)+COUNTIF($B$43,B11)+COUNTIF($B$45:$B$54,B11)+COUNTIF($B$58,B11)+COUNTIF($B$60:$B$65536,B11)+COUNTIF($B$56,B11)&gt;1,NOT(ISBLANK(B11)))</formula>
    </cfRule>
    <cfRule type="expression" priority="57" aboveAverage="0" equalAverage="0" bottom="0" percent="0" rank="0" text="" dxfId="111">
      <formula>AND(COUNTIF($B$1:$B$7,B11)+COUNTIF($B$9,B11)+COUNTIF($B$11:$B$41,B11)+COUNTIF($B$43,B11)+COUNTIF($B$45:$B$54,B11)+COUNTIF($B$58,B11)+COUNTIF($B$60:$B$65536,B11)+COUNTIF($B$56,B11)&gt;1,NOT(ISBLANK(B11)))</formula>
    </cfRule>
    <cfRule type="expression" priority="58" aboveAverage="0" equalAverage="0" bottom="0" percent="0" rank="0" text="" dxfId="112">
      <formula>AND(COUNTIF($B$1:$B$9,B11)+COUNTIF($B$11:$B$41,B11)+COUNTIF($B$43:$B$56,B11)+COUNTIF($B$58,B11)+COUNTIF($B$60:$B$65536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3" activeCellId="0" sqref="G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1" width="8.86"/>
    <col collapsed="false" customWidth="true" hidden="false" outlineLevel="0" max="4" min="4" style="1" width="14.25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2" width="12.75"/>
    <col collapsed="false" customWidth="true" hidden="false" outlineLevel="0" max="8" min="8" style="2" width="12.86"/>
    <col collapsed="false" customWidth="true" hidden="false" outlineLevel="0" max="10" min="9" style="1" width="12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36" hidden="false" customHeight="true" outlineLevel="0" collapsed="false">
      <c r="A3" s="7" t="n">
        <v>1</v>
      </c>
      <c r="B3" s="8" t="s">
        <v>140</v>
      </c>
      <c r="C3" s="7" t="n">
        <v>0</v>
      </c>
      <c r="D3" s="7" t="n">
        <v>152.08</v>
      </c>
      <c r="E3" s="7" t="n">
        <v>1</v>
      </c>
      <c r="F3" s="7" t="n">
        <v>1096.5</v>
      </c>
      <c r="G3" s="7"/>
      <c r="H3" s="7" t="n">
        <v>2470</v>
      </c>
      <c r="I3" s="7"/>
      <c r="J3" s="7"/>
      <c r="K3" s="9"/>
    </row>
    <row r="4" s="1" customFormat="true" ht="36" hidden="false" customHeight="true" outlineLevel="0" collapsed="false">
      <c r="A4" s="7" t="n">
        <v>2</v>
      </c>
      <c r="B4" s="8" t="s">
        <v>141</v>
      </c>
      <c r="C4" s="7" t="n">
        <v>92</v>
      </c>
      <c r="D4" s="7" t="n">
        <v>69.08</v>
      </c>
      <c r="E4" s="7" t="n">
        <v>2</v>
      </c>
      <c r="F4" s="7" t="n">
        <v>524.27</v>
      </c>
      <c r="G4" s="7"/>
      <c r="H4" s="7" t="n">
        <v>86717</v>
      </c>
      <c r="I4" s="7"/>
      <c r="J4" s="7"/>
      <c r="K4" s="9"/>
    </row>
    <row r="5" s="1" customFormat="true" ht="36" hidden="false" customHeight="true" outlineLevel="0" collapsed="false">
      <c r="A5" s="7" t="n">
        <v>3</v>
      </c>
      <c r="B5" s="8" t="s">
        <v>74</v>
      </c>
      <c r="C5" s="7" t="n">
        <v>92</v>
      </c>
      <c r="D5" s="7" t="n">
        <v>37</v>
      </c>
      <c r="E5" s="7" t="n">
        <v>1</v>
      </c>
      <c r="F5" s="7" t="n">
        <v>280.83</v>
      </c>
      <c r="G5" s="7" t="n">
        <v>4280</v>
      </c>
      <c r="H5" s="7" t="n">
        <v>4410</v>
      </c>
      <c r="I5" s="7" t="n">
        <f aca="false">H5-G5</f>
        <v>130</v>
      </c>
      <c r="J5" s="7" t="n">
        <f aca="false">D5/I5</f>
        <v>0.284615384615385</v>
      </c>
      <c r="K5" s="9"/>
    </row>
    <row r="6" s="1" customFormat="true" ht="36" hidden="false" customHeight="true" outlineLevel="0" collapsed="false">
      <c r="A6" s="7" t="n">
        <v>4</v>
      </c>
      <c r="B6" s="8" t="s">
        <v>142</v>
      </c>
      <c r="C6" s="7" t="n">
        <v>92</v>
      </c>
      <c r="D6" s="7" t="n">
        <v>66.76</v>
      </c>
      <c r="E6" s="7" t="n">
        <v>2</v>
      </c>
      <c r="F6" s="7" t="n">
        <v>506.67</v>
      </c>
      <c r="G6" s="7"/>
      <c r="H6" s="7" t="n">
        <v>7073</v>
      </c>
      <c r="I6" s="7"/>
      <c r="J6" s="7"/>
      <c r="K6" s="9"/>
    </row>
    <row r="7" s="1" customFormat="true" ht="36" hidden="false" customHeight="true" outlineLevel="0" collapsed="false">
      <c r="A7" s="7" t="n">
        <v>5</v>
      </c>
      <c r="B7" s="8" t="s">
        <v>105</v>
      </c>
      <c r="C7" s="7" t="n">
        <v>0</v>
      </c>
      <c r="D7" s="7" t="n">
        <v>92.01</v>
      </c>
      <c r="E7" s="7" t="n">
        <v>1</v>
      </c>
      <c r="F7" s="7" t="n">
        <v>663.39</v>
      </c>
      <c r="G7" s="7" t="n">
        <v>4092</v>
      </c>
      <c r="H7" s="7" t="n">
        <v>4666</v>
      </c>
      <c r="I7" s="7" t="n">
        <f aca="false">H7-G7</f>
        <v>574</v>
      </c>
      <c r="J7" s="7" t="n">
        <f aca="false">D7/I7</f>
        <v>0.160296167247387</v>
      </c>
      <c r="K7" s="9"/>
    </row>
    <row r="8" s="1" customFormat="true" ht="36" hidden="false" customHeight="true" outlineLevel="0" collapsed="false">
      <c r="A8" s="7" t="n">
        <v>6</v>
      </c>
      <c r="B8" s="8" t="s">
        <v>143</v>
      </c>
      <c r="C8" s="7" t="n">
        <v>0</v>
      </c>
      <c r="D8" s="7" t="n">
        <v>161.15</v>
      </c>
      <c r="E8" s="7" t="n">
        <v>8</v>
      </c>
      <c r="F8" s="7" t="n">
        <v>1161.65</v>
      </c>
      <c r="G8" s="7" t="n">
        <v>48675</v>
      </c>
      <c r="H8" s="7" t="n">
        <v>49207</v>
      </c>
      <c r="I8" s="7" t="n">
        <f aca="false">H8-G8</f>
        <v>532</v>
      </c>
      <c r="J8" s="7" t="n">
        <f aca="false">D8/I8</f>
        <v>0.302913533834586</v>
      </c>
      <c r="K8" s="9"/>
    </row>
    <row r="9" s="1" customFormat="true" ht="36" hidden="false" customHeight="true" outlineLevel="0" collapsed="false">
      <c r="A9" s="7"/>
      <c r="B9" s="7"/>
      <c r="C9" s="7" t="n">
        <v>92</v>
      </c>
      <c r="D9" s="7" t="n">
        <v>167.74</v>
      </c>
      <c r="E9" s="7" t="n">
        <v>7</v>
      </c>
      <c r="F9" s="7" t="n">
        <v>1272.88</v>
      </c>
      <c r="G9" s="7"/>
      <c r="H9" s="7"/>
      <c r="I9" s="7"/>
      <c r="J9" s="7"/>
      <c r="K9" s="9"/>
    </row>
    <row r="10" s="1" customFormat="true" ht="36" hidden="false" customHeight="true" outlineLevel="0" collapsed="false">
      <c r="A10" s="7" t="n">
        <v>7</v>
      </c>
      <c r="B10" s="8" t="s">
        <v>50</v>
      </c>
      <c r="C10" s="7" t="n">
        <v>-35</v>
      </c>
      <c r="D10" s="7" t="n">
        <v>314.93</v>
      </c>
      <c r="E10" s="7" t="n">
        <v>5</v>
      </c>
      <c r="F10" s="7" t="n">
        <v>2585.11</v>
      </c>
      <c r="G10" s="7" t="n">
        <v>113271</v>
      </c>
      <c r="H10" s="7" t="n">
        <v>116555</v>
      </c>
      <c r="I10" s="7" t="n">
        <f aca="false">H10-G10</f>
        <v>3284</v>
      </c>
      <c r="J10" s="7" t="n">
        <f aca="false">D10/I10</f>
        <v>0.0958982947624848</v>
      </c>
      <c r="K10" s="9"/>
    </row>
    <row r="11" s="1" customFormat="true" ht="36" hidden="false" customHeight="true" outlineLevel="0" collapsed="false">
      <c r="A11" s="7"/>
      <c r="B11" s="7"/>
      <c r="C11" s="7" t="n">
        <v>0</v>
      </c>
      <c r="D11" s="7" t="n">
        <v>197.12</v>
      </c>
      <c r="E11" s="7" t="n">
        <v>3</v>
      </c>
      <c r="F11" s="7" t="n">
        <v>1421.22</v>
      </c>
      <c r="G11" s="7"/>
      <c r="H11" s="7"/>
      <c r="I11" s="7"/>
      <c r="J11" s="7"/>
      <c r="K11" s="9"/>
    </row>
    <row r="12" s="1" customFormat="true" ht="36" hidden="false" customHeight="true" outlineLevel="0" collapsed="false">
      <c r="A12" s="7" t="n">
        <v>8</v>
      </c>
      <c r="B12" s="8" t="s">
        <v>113</v>
      </c>
      <c r="C12" s="7" t="n">
        <v>-35</v>
      </c>
      <c r="D12" s="7" t="n">
        <v>1175.3</v>
      </c>
      <c r="E12" s="7" t="n">
        <v>7</v>
      </c>
      <c r="F12" s="7" t="n">
        <v>9667.06</v>
      </c>
      <c r="G12" s="7" t="n">
        <v>75477</v>
      </c>
      <c r="H12" s="7" t="n">
        <v>79828</v>
      </c>
      <c r="I12" s="7" t="n">
        <f aca="false">H12-G12</f>
        <v>4351</v>
      </c>
      <c r="J12" s="7" t="n">
        <f aca="false">D12/I12</f>
        <v>0.270121811077913</v>
      </c>
      <c r="K12" s="9"/>
    </row>
    <row r="13" s="1" customFormat="true" ht="36" hidden="false" customHeight="true" outlineLevel="0" collapsed="false">
      <c r="A13" s="7"/>
      <c r="B13" s="7"/>
      <c r="C13" s="7" t="n">
        <v>0</v>
      </c>
      <c r="D13" s="7" t="n">
        <v>1263.64</v>
      </c>
      <c r="E13" s="7" t="n">
        <v>7</v>
      </c>
      <c r="F13" s="7" t="n">
        <v>9110.75</v>
      </c>
      <c r="G13" s="7"/>
      <c r="H13" s="7"/>
      <c r="I13" s="7"/>
      <c r="J13" s="7"/>
      <c r="K13" s="9"/>
    </row>
    <row r="14" s="1" customFormat="true" ht="36" hidden="false" customHeight="true" outlineLevel="0" collapsed="false">
      <c r="A14" s="7" t="n">
        <v>9</v>
      </c>
      <c r="B14" s="8" t="s">
        <v>72</v>
      </c>
      <c r="C14" s="7" t="n">
        <v>92</v>
      </c>
      <c r="D14" s="7" t="n">
        <v>496.12</v>
      </c>
      <c r="E14" s="7" t="n">
        <v>11</v>
      </c>
      <c r="F14" s="7" t="n">
        <v>2946.3</v>
      </c>
      <c r="G14" s="7" t="n">
        <v>48643</v>
      </c>
      <c r="H14" s="7" t="n">
        <v>49577</v>
      </c>
      <c r="I14" s="7" t="n">
        <f aca="false">H14-G14</f>
        <v>934</v>
      </c>
      <c r="J14" s="7" t="n">
        <f aca="false">D14/I14</f>
        <v>0.53117773019272</v>
      </c>
      <c r="K14" s="9"/>
    </row>
    <row r="15" s="1" customFormat="true" ht="36" hidden="false" customHeight="true" outlineLevel="0" collapsed="false">
      <c r="A15" s="7"/>
      <c r="B15" s="7"/>
      <c r="C15" s="7" t="n">
        <v>0</v>
      </c>
      <c r="D15" s="7" t="n">
        <v>241.67</v>
      </c>
      <c r="E15" s="7" t="n">
        <v>7</v>
      </c>
      <c r="F15" s="7" t="n">
        <v>1756.16</v>
      </c>
      <c r="G15" s="7"/>
      <c r="H15" s="7"/>
      <c r="I15" s="7"/>
      <c r="J15" s="7"/>
      <c r="K15" s="9"/>
    </row>
    <row r="16" s="1" customFormat="true" ht="36" hidden="false" customHeight="true" outlineLevel="0" collapsed="false">
      <c r="A16" s="7"/>
      <c r="B16" s="7"/>
      <c r="C16" s="7" t="n">
        <v>-35</v>
      </c>
      <c r="D16" s="7" t="n">
        <v>92.08</v>
      </c>
      <c r="E16" s="7" t="n">
        <v>4</v>
      </c>
      <c r="F16" s="7" t="n">
        <v>753.1</v>
      </c>
      <c r="G16" s="7"/>
      <c r="H16" s="7"/>
      <c r="I16" s="7"/>
      <c r="J16" s="7"/>
      <c r="K16" s="9"/>
    </row>
    <row r="17" s="1" customFormat="true" ht="36" hidden="false" customHeight="true" outlineLevel="0" collapsed="false">
      <c r="A17" s="7" t="n">
        <v>10</v>
      </c>
      <c r="B17" s="8" t="s">
        <v>98</v>
      </c>
      <c r="C17" s="7" t="n">
        <v>92</v>
      </c>
      <c r="D17" s="7" t="n">
        <v>365.66</v>
      </c>
      <c r="E17" s="7" t="n">
        <v>13</v>
      </c>
      <c r="F17" s="7" t="n">
        <v>2769.6</v>
      </c>
      <c r="G17" s="7" t="n">
        <v>36874</v>
      </c>
      <c r="H17" s="7" t="n">
        <v>39330</v>
      </c>
      <c r="I17" s="7" t="n">
        <f aca="false">H17-G17</f>
        <v>2456</v>
      </c>
      <c r="J17" s="7" t="n">
        <f aca="false">D17/I17</f>
        <v>0.148884364820847</v>
      </c>
      <c r="K17" s="9"/>
    </row>
    <row r="18" s="1" customFormat="true" ht="36" hidden="false" customHeight="true" outlineLevel="0" collapsed="false">
      <c r="A18" s="7" t="n">
        <v>11</v>
      </c>
      <c r="B18" s="10" t="s">
        <v>144</v>
      </c>
      <c r="C18" s="7" t="n">
        <v>92</v>
      </c>
      <c r="D18" s="7" t="n">
        <v>381.94</v>
      </c>
      <c r="E18" s="7" t="n">
        <v>12</v>
      </c>
      <c r="F18" s="7" t="n">
        <v>2899.68</v>
      </c>
      <c r="G18" s="7"/>
      <c r="H18" s="7" t="n">
        <v>106819</v>
      </c>
      <c r="I18" s="7"/>
      <c r="J18" s="7"/>
      <c r="K18" s="9"/>
    </row>
    <row r="19" s="1" customFormat="true" ht="36" hidden="false" customHeight="true" outlineLevel="0" collapsed="false">
      <c r="A19" s="7" t="n">
        <v>12</v>
      </c>
      <c r="B19" s="8" t="s">
        <v>145</v>
      </c>
      <c r="C19" s="7" t="n">
        <v>0</v>
      </c>
      <c r="D19" s="7" t="n">
        <v>703.24</v>
      </c>
      <c r="E19" s="7" t="n">
        <v>6</v>
      </c>
      <c r="F19" s="7" t="n">
        <v>5070.36</v>
      </c>
      <c r="G19" s="7"/>
      <c r="H19" s="7" t="n">
        <v>28978</v>
      </c>
      <c r="I19" s="7"/>
      <c r="J19" s="7"/>
      <c r="K19" s="9"/>
    </row>
    <row r="20" s="1" customFormat="true" ht="36" hidden="false" customHeight="true" outlineLevel="0" collapsed="false">
      <c r="A20" s="7" t="n">
        <v>13</v>
      </c>
      <c r="B20" s="8" t="s">
        <v>146</v>
      </c>
      <c r="C20" s="7" t="n">
        <v>0</v>
      </c>
      <c r="D20" s="7" t="n">
        <v>321</v>
      </c>
      <c r="E20" s="7" t="n">
        <v>3</v>
      </c>
      <c r="F20" s="7" t="n">
        <v>2314.41</v>
      </c>
      <c r="G20" s="7"/>
      <c r="H20" s="7" t="n">
        <v>41579</v>
      </c>
      <c r="I20" s="7"/>
      <c r="J20" s="7"/>
      <c r="K20" s="9"/>
    </row>
    <row r="21" s="1" customFormat="true" ht="36" hidden="false" customHeight="true" outlineLevel="0" collapsed="false">
      <c r="A21" s="7" t="n">
        <v>14</v>
      </c>
      <c r="B21" s="8" t="s">
        <v>147</v>
      </c>
      <c r="C21" s="7" t="n">
        <v>0</v>
      </c>
      <c r="D21" s="7" t="n">
        <v>386</v>
      </c>
      <c r="E21" s="7" t="n">
        <v>5</v>
      </c>
      <c r="F21" s="7" t="n">
        <v>2783.06</v>
      </c>
      <c r="G21" s="7"/>
      <c r="H21" s="7" t="n">
        <v>26781</v>
      </c>
      <c r="I21" s="7"/>
      <c r="J21" s="7"/>
      <c r="K21" s="9"/>
    </row>
    <row r="22" s="1" customFormat="true" ht="36" hidden="false" customHeight="true" outlineLevel="0" collapsed="false">
      <c r="A22" s="7" t="n">
        <v>15</v>
      </c>
      <c r="B22" s="8" t="s">
        <v>148</v>
      </c>
      <c r="C22" s="7" t="n">
        <v>0</v>
      </c>
      <c r="D22" s="7" t="n">
        <v>324.66</v>
      </c>
      <c r="E22" s="7" t="n">
        <v>4</v>
      </c>
      <c r="F22" s="7" t="n">
        <v>2340.77</v>
      </c>
      <c r="G22" s="7"/>
      <c r="H22" s="7" t="n">
        <v>28977</v>
      </c>
      <c r="I22" s="7"/>
      <c r="J22" s="7"/>
      <c r="K22" s="9"/>
    </row>
    <row r="23" s="1" customFormat="true" ht="36" hidden="false" customHeight="true" outlineLevel="0" collapsed="false">
      <c r="A23" s="7" t="n">
        <v>16</v>
      </c>
      <c r="B23" s="8" t="s">
        <v>149</v>
      </c>
      <c r="C23" s="7" t="n">
        <v>0</v>
      </c>
      <c r="D23" s="7" t="n">
        <v>426.2</v>
      </c>
      <c r="E23" s="7" t="n">
        <v>6</v>
      </c>
      <c r="F23" s="7" t="n">
        <v>3072.89</v>
      </c>
      <c r="G23" s="7"/>
      <c r="H23" s="7" t="n">
        <v>21089</v>
      </c>
      <c r="I23" s="7"/>
      <c r="J23" s="7"/>
      <c r="K23" s="9"/>
    </row>
    <row r="24" s="1" customFormat="true" ht="36" hidden="false" customHeight="true" outlineLevel="0" collapsed="false">
      <c r="A24" s="7" t="n">
        <v>17</v>
      </c>
      <c r="B24" s="8" t="s">
        <v>150</v>
      </c>
      <c r="C24" s="7" t="n">
        <v>0</v>
      </c>
      <c r="D24" s="7" t="n">
        <v>300.93</v>
      </c>
      <c r="E24" s="7" t="n">
        <v>3</v>
      </c>
      <c r="F24" s="7" t="n">
        <v>2169.69</v>
      </c>
      <c r="G24" s="7"/>
      <c r="H24" s="7" t="n">
        <v>23511</v>
      </c>
      <c r="I24" s="7"/>
      <c r="J24" s="7"/>
      <c r="K24" s="9"/>
    </row>
    <row r="25" s="1" customFormat="true" ht="36" hidden="false" customHeight="true" outlineLevel="0" collapsed="false">
      <c r="A25" s="7" t="n">
        <v>18</v>
      </c>
      <c r="B25" s="8" t="s">
        <v>151</v>
      </c>
      <c r="C25" s="7" t="n">
        <v>0</v>
      </c>
      <c r="D25" s="7" t="n">
        <v>633.79</v>
      </c>
      <c r="E25" s="7" t="n">
        <v>8</v>
      </c>
      <c r="F25" s="7" t="n">
        <v>4569.56</v>
      </c>
      <c r="G25" s="7"/>
      <c r="H25" s="7" t="n">
        <v>29595</v>
      </c>
      <c r="I25" s="7"/>
      <c r="J25" s="7"/>
      <c r="K25" s="9"/>
    </row>
    <row r="26" s="1" customFormat="true" ht="36" hidden="false" customHeight="true" outlineLevel="0" collapsed="false">
      <c r="A26" s="7" t="n">
        <v>19</v>
      </c>
      <c r="B26" s="8" t="s">
        <v>152</v>
      </c>
      <c r="C26" s="7" t="n">
        <v>0</v>
      </c>
      <c r="D26" s="7" t="n">
        <v>306.98</v>
      </c>
      <c r="E26" s="7" t="n">
        <v>3</v>
      </c>
      <c r="F26" s="7" t="n">
        <v>2213.31</v>
      </c>
      <c r="G26" s="7"/>
      <c r="H26" s="7" t="n">
        <v>22651</v>
      </c>
      <c r="I26" s="7"/>
      <c r="J26" s="7"/>
      <c r="K26" s="9"/>
    </row>
    <row r="27" s="1" customFormat="true" ht="36" hidden="false" customHeight="true" outlineLevel="0" collapsed="false">
      <c r="A27" s="7" t="n">
        <v>20</v>
      </c>
      <c r="B27" s="8" t="s">
        <v>153</v>
      </c>
      <c r="C27" s="7" t="n">
        <v>0</v>
      </c>
      <c r="D27" s="7" t="n">
        <v>473.76</v>
      </c>
      <c r="E27" s="7" t="n">
        <v>5</v>
      </c>
      <c r="F27" s="7" t="n">
        <v>3415.8</v>
      </c>
      <c r="G27" s="7"/>
      <c r="H27" s="7" t="n">
        <v>24034</v>
      </c>
      <c r="I27" s="7"/>
      <c r="J27" s="7"/>
      <c r="K27" s="9"/>
    </row>
    <row r="28" s="1" customFormat="true" ht="36" hidden="false" customHeight="true" outlineLevel="0" collapsed="false">
      <c r="A28" s="7" t="n">
        <v>21</v>
      </c>
      <c r="B28" s="8" t="s">
        <v>154</v>
      </c>
      <c r="C28" s="7" t="n">
        <v>0</v>
      </c>
      <c r="D28" s="7" t="n">
        <v>583.44</v>
      </c>
      <c r="E28" s="7" t="n">
        <v>8</v>
      </c>
      <c r="F28" s="7" t="n">
        <v>4663.4</v>
      </c>
      <c r="G28" s="7"/>
      <c r="H28" s="7" t="n">
        <v>21691</v>
      </c>
      <c r="I28" s="7"/>
      <c r="J28" s="7"/>
      <c r="K28" s="9"/>
    </row>
    <row r="29" s="1" customFormat="true" ht="36" hidden="false" customHeight="true" outlineLevel="0" collapsed="false">
      <c r="A29" s="7" t="n">
        <v>22</v>
      </c>
      <c r="B29" s="8" t="s">
        <v>155</v>
      </c>
      <c r="C29" s="7" t="n">
        <v>0</v>
      </c>
      <c r="D29" s="7" t="n">
        <v>462.95</v>
      </c>
      <c r="E29" s="7" t="n">
        <v>5</v>
      </c>
      <c r="F29" s="7" t="n">
        <v>3337.86</v>
      </c>
      <c r="G29" s="7"/>
      <c r="H29" s="7" t="n">
        <v>25949</v>
      </c>
      <c r="I29" s="7"/>
      <c r="J29" s="7"/>
      <c r="K29" s="9"/>
    </row>
    <row r="30" s="1" customFormat="true" ht="36" hidden="false" customHeight="true" outlineLevel="0" collapsed="false">
      <c r="A30" s="7" t="n">
        <v>23</v>
      </c>
      <c r="B30" s="8" t="s">
        <v>46</v>
      </c>
      <c r="C30" s="7" t="n">
        <v>-35</v>
      </c>
      <c r="D30" s="7" t="n">
        <v>326.32</v>
      </c>
      <c r="E30" s="7" t="n">
        <v>4</v>
      </c>
      <c r="F30" s="7" t="n">
        <v>2629.11</v>
      </c>
      <c r="G30" s="7" t="n">
        <v>25870</v>
      </c>
      <c r="H30" s="7" t="n">
        <v>26638</v>
      </c>
      <c r="I30" s="7" t="n">
        <f aca="false">H30-G30</f>
        <v>768</v>
      </c>
      <c r="J30" s="7" t="n">
        <f aca="false">D30/I30</f>
        <v>0.424895833333333</v>
      </c>
      <c r="K30" s="9"/>
    </row>
    <row r="31" s="1" customFormat="true" ht="36" hidden="false" customHeight="true" outlineLevel="0" collapsed="false">
      <c r="A31" s="7"/>
      <c r="B31" s="7"/>
      <c r="C31" s="7" t="n">
        <v>0</v>
      </c>
      <c r="D31" s="7" t="n">
        <v>644.36</v>
      </c>
      <c r="E31" s="7" t="n">
        <v>8</v>
      </c>
      <c r="F31" s="7" t="n">
        <v>4645.82</v>
      </c>
      <c r="G31" s="7"/>
      <c r="H31" s="7"/>
      <c r="I31" s="7"/>
      <c r="J31" s="7"/>
      <c r="K31" s="9"/>
    </row>
    <row r="32" s="1" customFormat="true" ht="36" hidden="false" customHeight="true" outlineLevel="0" collapsed="false">
      <c r="A32" s="7" t="n">
        <v>24</v>
      </c>
      <c r="B32" s="8" t="s">
        <v>40</v>
      </c>
      <c r="C32" s="7" t="n">
        <v>-35</v>
      </c>
      <c r="D32" s="7" t="n">
        <v>1535.58</v>
      </c>
      <c r="E32" s="7" t="n">
        <v>18</v>
      </c>
      <c r="F32" s="7" t="n">
        <v>12561.78</v>
      </c>
      <c r="G32" s="7" t="n">
        <v>26579</v>
      </c>
      <c r="H32" s="7" t="n">
        <v>27763</v>
      </c>
      <c r="I32" s="7" t="n">
        <f aca="false">H32-G32</f>
        <v>1184</v>
      </c>
      <c r="J32" s="7" t="n">
        <f aca="false">D32/I32</f>
        <v>1.29694256756757</v>
      </c>
      <c r="K32" s="9"/>
    </row>
    <row r="33" s="1" customFormat="true" ht="36" hidden="false" customHeight="true" outlineLevel="0" collapsed="false">
      <c r="A33" s="7"/>
      <c r="B33" s="7"/>
      <c r="C33" s="7" t="n">
        <v>0</v>
      </c>
      <c r="D33" s="7" t="n">
        <v>389.71</v>
      </c>
      <c r="E33" s="7" t="n">
        <v>6</v>
      </c>
      <c r="F33" s="7" t="n">
        <v>2809.81</v>
      </c>
      <c r="G33" s="7"/>
      <c r="H33" s="7"/>
      <c r="I33" s="7"/>
      <c r="J33" s="7"/>
      <c r="K33" s="9"/>
    </row>
    <row r="34" s="1" customFormat="true" ht="36" hidden="false" customHeight="true" outlineLevel="0" collapsed="false">
      <c r="A34" s="7" t="n">
        <v>25</v>
      </c>
      <c r="B34" s="10" t="s">
        <v>41</v>
      </c>
      <c r="C34" s="7" t="n">
        <v>-35</v>
      </c>
      <c r="D34" s="7" t="n">
        <v>869.13</v>
      </c>
      <c r="E34" s="7" t="n">
        <v>12</v>
      </c>
      <c r="F34" s="7" t="n">
        <v>7122.18</v>
      </c>
      <c r="G34" s="7" t="n">
        <v>18707</v>
      </c>
      <c r="H34" s="7" t="n">
        <v>19538</v>
      </c>
      <c r="I34" s="7" t="n">
        <f aca="false">H34-G34</f>
        <v>831</v>
      </c>
      <c r="J34" s="7" t="n">
        <f aca="false">D34/I34</f>
        <v>1.0458844765343</v>
      </c>
      <c r="K34" s="9"/>
    </row>
    <row r="35" s="1" customFormat="true" ht="36" hidden="false" customHeight="true" outlineLevel="0" collapsed="false">
      <c r="A35" s="7"/>
      <c r="B35" s="10"/>
      <c r="C35" s="7" t="n">
        <v>0</v>
      </c>
      <c r="D35" s="7" t="n">
        <v>74.52</v>
      </c>
      <c r="E35" s="7" t="n">
        <v>1</v>
      </c>
      <c r="F35" s="7" t="n">
        <v>537.28</v>
      </c>
      <c r="G35" s="7"/>
      <c r="H35" s="7"/>
      <c r="I35" s="7"/>
      <c r="J35" s="7"/>
      <c r="K35" s="9"/>
    </row>
    <row r="36" s="1" customFormat="true" ht="36" hidden="false" customHeight="true" outlineLevel="0" collapsed="false">
      <c r="A36" s="7" t="n">
        <v>26</v>
      </c>
      <c r="B36" s="8" t="s">
        <v>47</v>
      </c>
      <c r="C36" s="7" t="n">
        <v>-35</v>
      </c>
      <c r="D36" s="7" t="n">
        <v>1184.85</v>
      </c>
      <c r="E36" s="7" t="n">
        <v>15</v>
      </c>
      <c r="F36" s="7" t="n">
        <v>9739.49</v>
      </c>
      <c r="G36" s="7" t="n">
        <v>26162</v>
      </c>
      <c r="H36" s="7" t="n">
        <v>27311</v>
      </c>
      <c r="I36" s="7" t="n">
        <f aca="false">H36-G36</f>
        <v>1149</v>
      </c>
      <c r="J36" s="7" t="n">
        <f aca="false">D36/I36</f>
        <v>1.03120104438642</v>
      </c>
      <c r="K36" s="9"/>
    </row>
    <row r="37" s="1" customFormat="true" ht="36" hidden="false" customHeight="true" outlineLevel="0" collapsed="false">
      <c r="A37" s="7"/>
      <c r="B37" s="7"/>
      <c r="C37" s="7" t="n">
        <v>0</v>
      </c>
      <c r="D37" s="7" t="n">
        <v>362.23</v>
      </c>
      <c r="E37" s="7" t="n">
        <v>6</v>
      </c>
      <c r="F37" s="7" t="n">
        <v>2611.64</v>
      </c>
      <c r="G37" s="7"/>
      <c r="H37" s="7"/>
      <c r="I37" s="7"/>
      <c r="J37" s="7"/>
      <c r="K37" s="9"/>
    </row>
    <row r="38" s="1" customFormat="true" ht="36" hidden="false" customHeight="true" outlineLevel="0" collapsed="false">
      <c r="A38" s="7" t="n">
        <v>27</v>
      </c>
      <c r="B38" s="8" t="s">
        <v>39</v>
      </c>
      <c r="C38" s="7" t="n">
        <v>0</v>
      </c>
      <c r="D38" s="7" t="n">
        <v>271.41</v>
      </c>
      <c r="E38" s="7" t="n">
        <v>6</v>
      </c>
      <c r="F38" s="7" t="n">
        <v>1956.86</v>
      </c>
      <c r="G38" s="7" t="n">
        <v>18461</v>
      </c>
      <c r="H38" s="7" t="n">
        <v>19533</v>
      </c>
      <c r="I38" s="7" t="n">
        <f aca="false">H38-G38</f>
        <v>1072</v>
      </c>
      <c r="J38" s="7" t="n">
        <f aca="false">D38/I38</f>
        <v>0.253180970149254</v>
      </c>
      <c r="K38" s="9"/>
    </row>
    <row r="39" s="1" customFormat="true" ht="36" hidden="false" customHeight="true" outlineLevel="0" collapsed="false">
      <c r="A39" s="7"/>
      <c r="B39" s="7"/>
      <c r="C39" s="7" t="n">
        <v>-35</v>
      </c>
      <c r="D39" s="7" t="n">
        <v>886.44</v>
      </c>
      <c r="E39" s="7" t="n">
        <v>13</v>
      </c>
      <c r="F39" s="7" t="n">
        <v>7275.19</v>
      </c>
      <c r="G39" s="7"/>
      <c r="H39" s="7"/>
      <c r="I39" s="7"/>
      <c r="J39" s="7"/>
      <c r="K39" s="9"/>
    </row>
    <row r="40" s="1" customFormat="true" ht="36" hidden="false" customHeight="true" outlineLevel="0" collapsed="false">
      <c r="A40" s="7" t="n">
        <v>28</v>
      </c>
      <c r="B40" s="8" t="s">
        <v>36</v>
      </c>
      <c r="C40" s="7" t="n">
        <v>-35</v>
      </c>
      <c r="D40" s="7" t="n">
        <v>188</v>
      </c>
      <c r="E40" s="7" t="n">
        <v>3</v>
      </c>
      <c r="F40" s="7" t="n">
        <v>1552.88</v>
      </c>
      <c r="G40" s="7" t="n">
        <v>17202</v>
      </c>
      <c r="H40" s="7" t="n">
        <v>17828</v>
      </c>
      <c r="I40" s="7" t="n">
        <f aca="false">H40-G40</f>
        <v>626</v>
      </c>
      <c r="J40" s="7" t="n">
        <f aca="false">D40/I40</f>
        <v>0.300319488817891</v>
      </c>
      <c r="K40" s="9"/>
    </row>
    <row r="41" s="1" customFormat="true" ht="36" hidden="false" customHeight="true" outlineLevel="0" collapsed="false">
      <c r="A41" s="7"/>
      <c r="B41" s="7"/>
      <c r="C41" s="7" t="n">
        <v>0</v>
      </c>
      <c r="D41" s="7" t="n">
        <v>291.53</v>
      </c>
      <c r="E41" s="7" t="n">
        <v>4</v>
      </c>
      <c r="F41" s="7" t="n">
        <v>2101.89</v>
      </c>
      <c r="G41" s="7"/>
      <c r="H41" s="7"/>
      <c r="I41" s="7"/>
      <c r="J41" s="7"/>
      <c r="K41" s="9"/>
    </row>
    <row r="42" s="1" customFormat="true" ht="36" hidden="false" customHeight="true" outlineLevel="0" collapsed="false">
      <c r="A42" s="15" t="n">
        <v>29</v>
      </c>
      <c r="B42" s="16" t="s">
        <v>48</v>
      </c>
      <c r="C42" s="7" t="n">
        <v>0</v>
      </c>
      <c r="D42" s="7" t="n">
        <v>75.02</v>
      </c>
      <c r="E42" s="7" t="n">
        <v>1</v>
      </c>
      <c r="F42" s="7" t="n">
        <v>540.89</v>
      </c>
      <c r="G42" s="15" t="n">
        <v>18143</v>
      </c>
      <c r="H42" s="15" t="n">
        <v>19069</v>
      </c>
      <c r="I42" s="7" t="n">
        <f aca="false">H42-G42</f>
        <v>926</v>
      </c>
      <c r="J42" s="7" t="n">
        <f aca="false">D42/I42</f>
        <v>0.0810151187904968</v>
      </c>
      <c r="K42" s="9"/>
    </row>
    <row r="43" s="1" customFormat="true" ht="36" hidden="false" customHeight="true" outlineLevel="0" collapsed="false">
      <c r="A43" s="15"/>
      <c r="B43" s="15"/>
      <c r="C43" s="7" t="n">
        <v>-35</v>
      </c>
      <c r="D43" s="7" t="n">
        <v>902.55</v>
      </c>
      <c r="E43" s="7" t="n">
        <v>14</v>
      </c>
      <c r="F43" s="7" t="n">
        <v>7888.54</v>
      </c>
      <c r="G43" s="15"/>
      <c r="H43" s="15"/>
      <c r="I43" s="7"/>
      <c r="J43" s="7"/>
      <c r="K43" s="9"/>
    </row>
    <row r="44" s="1" customFormat="true" ht="36" hidden="false" customHeight="true" outlineLevel="0" collapsed="false">
      <c r="A44" s="7" t="n">
        <v>30</v>
      </c>
      <c r="B44" s="8" t="s">
        <v>38</v>
      </c>
      <c r="C44" s="7" t="n">
        <v>-35</v>
      </c>
      <c r="D44" s="7" t="n">
        <v>333.09</v>
      </c>
      <c r="E44" s="7" t="n">
        <v>5</v>
      </c>
      <c r="F44" s="7" t="n">
        <v>2718.17</v>
      </c>
      <c r="G44" s="7"/>
      <c r="H44" s="7"/>
      <c r="I44" s="7"/>
      <c r="J44" s="7"/>
      <c r="K44" s="9"/>
    </row>
    <row r="45" s="1" customFormat="true" ht="36" hidden="false" customHeight="true" outlineLevel="0" collapsed="false">
      <c r="A45" s="7"/>
      <c r="B45" s="8"/>
      <c r="C45" s="7" t="n">
        <v>0</v>
      </c>
      <c r="D45" s="7" t="n">
        <v>253.59</v>
      </c>
      <c r="E45" s="7" t="n">
        <v>3</v>
      </c>
      <c r="F45" s="7" t="n">
        <v>1828.37</v>
      </c>
      <c r="G45" s="7"/>
      <c r="H45" s="7"/>
      <c r="I45" s="7"/>
      <c r="J45" s="7"/>
      <c r="K45" s="9"/>
    </row>
    <row r="46" s="1" customFormat="true" ht="36" hidden="false" customHeight="true" outlineLevel="0" collapsed="false">
      <c r="A46" s="7" t="n">
        <v>31</v>
      </c>
      <c r="B46" s="8" t="s">
        <v>35</v>
      </c>
      <c r="C46" s="7" t="n">
        <v>0</v>
      </c>
      <c r="D46" s="7" t="n">
        <v>1576.25</v>
      </c>
      <c r="E46" s="7" t="n">
        <v>8</v>
      </c>
      <c r="F46" s="7" t="n">
        <v>11364.72</v>
      </c>
      <c r="G46" s="7" t="n">
        <v>99754</v>
      </c>
      <c r="H46" s="7" t="n">
        <v>107197</v>
      </c>
      <c r="I46" s="7" t="n">
        <f aca="false">H46-G46</f>
        <v>7443</v>
      </c>
      <c r="J46" s="7" t="n">
        <f aca="false">D46/I46</f>
        <v>0.211776165524654</v>
      </c>
      <c r="K46" s="9"/>
    </row>
    <row r="47" s="1" customFormat="true" ht="36" hidden="false" customHeight="true" outlineLevel="0" collapsed="false">
      <c r="A47" s="7"/>
      <c r="B47" s="7"/>
      <c r="C47" s="7" t="n">
        <v>-35</v>
      </c>
      <c r="D47" s="7" t="n">
        <v>1940.75</v>
      </c>
      <c r="E47" s="7" t="n">
        <v>10</v>
      </c>
      <c r="F47" s="7" t="n">
        <v>16028.22</v>
      </c>
      <c r="G47" s="7"/>
      <c r="H47" s="7"/>
      <c r="I47" s="7"/>
      <c r="J47" s="7"/>
      <c r="K47" s="9"/>
    </row>
    <row r="48" s="1" customFormat="true" ht="30" hidden="false" customHeight="true" outlineLevel="0" collapsed="false">
      <c r="A48" s="7" t="n">
        <v>32</v>
      </c>
      <c r="B48" s="8" t="s">
        <v>37</v>
      </c>
      <c r="C48" s="7" t="n">
        <v>-35</v>
      </c>
      <c r="D48" s="7" t="n">
        <v>861.06</v>
      </c>
      <c r="E48" s="7" t="n">
        <v>4</v>
      </c>
      <c r="F48" s="7" t="n">
        <v>7066.65</v>
      </c>
      <c r="G48" s="7" t="n">
        <v>74343</v>
      </c>
      <c r="H48" s="7" t="n">
        <v>75583</v>
      </c>
      <c r="I48" s="7" t="n">
        <f aca="false">H48-G48</f>
        <v>1240</v>
      </c>
      <c r="J48" s="7" t="n">
        <f aca="false">D48/I48</f>
        <v>0.694403225806452</v>
      </c>
      <c r="K48" s="9"/>
    </row>
    <row r="49" s="1" customFormat="true" ht="36" hidden="false" customHeight="true" outlineLevel="0" collapsed="false">
      <c r="A49" s="7" t="n">
        <v>33</v>
      </c>
      <c r="B49" s="8" t="s">
        <v>44</v>
      </c>
      <c r="C49" s="7" t="n">
        <v>-35</v>
      </c>
      <c r="D49" s="7" t="n">
        <v>904.37</v>
      </c>
      <c r="E49" s="7" t="n">
        <v>6</v>
      </c>
      <c r="F49" s="7" t="n">
        <v>7385.03</v>
      </c>
      <c r="G49" s="7" t="n">
        <v>70423</v>
      </c>
      <c r="H49" s="7" t="n">
        <v>73399</v>
      </c>
      <c r="I49" s="7" t="n">
        <f aca="false">H49-G49</f>
        <v>2976</v>
      </c>
      <c r="J49" s="7" t="n">
        <f aca="false">D49/I49</f>
        <v>0.303887768817204</v>
      </c>
      <c r="K49" s="9"/>
    </row>
    <row r="50" s="1" customFormat="true" ht="36" hidden="false" customHeight="true" outlineLevel="0" collapsed="false">
      <c r="A50" s="7"/>
      <c r="B50" s="7"/>
      <c r="C50" s="7" t="n">
        <v>0</v>
      </c>
      <c r="D50" s="7" t="n">
        <v>869.16</v>
      </c>
      <c r="E50" s="7" t="n">
        <v>5</v>
      </c>
      <c r="F50" s="7" t="n">
        <v>6266.62</v>
      </c>
      <c r="G50" s="7"/>
      <c r="H50" s="7"/>
      <c r="I50" s="7"/>
      <c r="J50" s="7"/>
      <c r="K50" s="9"/>
    </row>
    <row r="51" s="1" customFormat="true" ht="36" hidden="false" customHeight="true" outlineLevel="0" collapsed="false">
      <c r="A51" s="7" t="n">
        <v>34</v>
      </c>
      <c r="B51" s="8" t="s">
        <v>49</v>
      </c>
      <c r="C51" s="7" t="n">
        <v>0</v>
      </c>
      <c r="D51" s="7" t="n">
        <v>1582.97</v>
      </c>
      <c r="E51" s="7" t="n">
        <v>8</v>
      </c>
      <c r="F51" s="7" t="n">
        <v>11413.19</v>
      </c>
      <c r="G51" s="7" t="n">
        <v>62539</v>
      </c>
      <c r="H51" s="7" t="n">
        <v>69485</v>
      </c>
      <c r="I51" s="7" t="n">
        <f aca="false">H51-G51</f>
        <v>6946</v>
      </c>
      <c r="J51" s="7" t="n">
        <f aca="false">D51/I51</f>
        <v>0.227896631154621</v>
      </c>
      <c r="K51" s="9"/>
    </row>
    <row r="52" s="1" customFormat="true" ht="36" hidden="false" customHeight="true" outlineLevel="0" collapsed="false">
      <c r="A52" s="7"/>
      <c r="B52" s="7"/>
      <c r="C52" s="7" t="n">
        <v>-35</v>
      </c>
      <c r="D52" s="7" t="n">
        <v>1508.22</v>
      </c>
      <c r="E52" s="7" t="n">
        <v>9</v>
      </c>
      <c r="F52" s="7" t="n">
        <v>12322.05</v>
      </c>
      <c r="G52" s="7"/>
      <c r="H52" s="7"/>
      <c r="I52" s="7"/>
      <c r="J52" s="7"/>
      <c r="K52" s="9"/>
    </row>
    <row r="53" s="1" customFormat="true" ht="36" hidden="false" customHeight="true" outlineLevel="0" collapsed="false">
      <c r="A53" s="7" t="s">
        <v>156</v>
      </c>
      <c r="B53" s="8" t="s">
        <v>57</v>
      </c>
      <c r="C53" s="7" t="n">
        <v>92</v>
      </c>
      <c r="D53" s="7" t="n">
        <v>190.44</v>
      </c>
      <c r="E53" s="7" t="n">
        <v>7</v>
      </c>
      <c r="F53" s="7" t="n">
        <v>1441.99</v>
      </c>
      <c r="G53" s="7"/>
      <c r="H53" s="7" t="n">
        <v>10987</v>
      </c>
      <c r="I53" s="7"/>
      <c r="J53" s="7"/>
      <c r="K53" s="9"/>
    </row>
    <row r="54" s="1" customFormat="true" ht="36" hidden="false" customHeight="true" outlineLevel="0" collapsed="false">
      <c r="A54" s="7" t="n">
        <v>36</v>
      </c>
      <c r="B54" s="8" t="s">
        <v>58</v>
      </c>
      <c r="C54" s="7" t="n">
        <v>92</v>
      </c>
      <c r="D54" s="7" t="n">
        <v>249.13</v>
      </c>
      <c r="E54" s="7" t="n">
        <v>7</v>
      </c>
      <c r="F54" s="7" t="n">
        <v>1886.53</v>
      </c>
      <c r="G54" s="7" t="n">
        <v>62418</v>
      </c>
      <c r="H54" s="7" t="n">
        <v>63939</v>
      </c>
      <c r="I54" s="7" t="n">
        <f aca="false">H54-G54</f>
        <v>1521</v>
      </c>
      <c r="J54" s="7" t="n">
        <f aca="false">D54/I54</f>
        <v>0.16379355687048</v>
      </c>
      <c r="K54" s="9"/>
    </row>
    <row r="55" s="1" customFormat="true" ht="36" hidden="false" customHeight="true" outlineLevel="0" collapsed="false">
      <c r="A55" s="7" t="n">
        <v>37</v>
      </c>
      <c r="B55" s="8" t="s">
        <v>59</v>
      </c>
      <c r="C55" s="7" t="n">
        <v>92</v>
      </c>
      <c r="D55" s="7" t="n">
        <v>191.28</v>
      </c>
      <c r="E55" s="7" t="n">
        <v>6</v>
      </c>
      <c r="F55" s="7" t="n">
        <v>1448.18</v>
      </c>
      <c r="G55" s="7" t="n">
        <v>20529</v>
      </c>
      <c r="H55" s="7" t="n">
        <v>21344</v>
      </c>
      <c r="I55" s="7" t="n">
        <f aca="false">H55-G55</f>
        <v>815</v>
      </c>
      <c r="J55" s="7" t="n">
        <f aca="false">D55/I55</f>
        <v>0.234699386503068</v>
      </c>
      <c r="K55" s="9"/>
    </row>
    <row r="56" s="1" customFormat="true" ht="36" hidden="false" customHeight="true" outlineLevel="0" collapsed="false">
      <c r="A56" s="7" t="n">
        <v>38</v>
      </c>
      <c r="B56" s="8" t="s">
        <v>60</v>
      </c>
      <c r="C56" s="7" t="n">
        <v>92</v>
      </c>
      <c r="D56" s="7" t="n">
        <v>118.7</v>
      </c>
      <c r="E56" s="7" t="n">
        <v>4</v>
      </c>
      <c r="F56" s="7" t="n">
        <v>900.89</v>
      </c>
      <c r="G56" s="7" t="n">
        <v>34612</v>
      </c>
      <c r="H56" s="7" t="n">
        <v>35472</v>
      </c>
      <c r="I56" s="7" t="n">
        <f aca="false">H56-G56</f>
        <v>860</v>
      </c>
      <c r="J56" s="7" t="n">
        <f aca="false">D56/I56</f>
        <v>0.138023255813954</v>
      </c>
      <c r="K56" s="9"/>
    </row>
    <row r="57" s="1" customFormat="true" ht="36" hidden="false" customHeight="true" outlineLevel="0" collapsed="false">
      <c r="A57" s="7" t="n">
        <v>39</v>
      </c>
      <c r="B57" s="8" t="s">
        <v>61</v>
      </c>
      <c r="C57" s="7" t="n">
        <v>92</v>
      </c>
      <c r="D57" s="7" t="n">
        <v>37.92</v>
      </c>
      <c r="E57" s="7" t="n">
        <v>1</v>
      </c>
      <c r="F57" s="7" t="n">
        <v>287.8</v>
      </c>
      <c r="G57" s="7" t="n">
        <v>47272</v>
      </c>
      <c r="H57" s="7" t="n">
        <v>47647</v>
      </c>
      <c r="I57" s="7" t="n">
        <f aca="false">H57-G57</f>
        <v>375</v>
      </c>
      <c r="J57" s="7" t="n">
        <f aca="false">D57/I57</f>
        <v>0.10112</v>
      </c>
      <c r="K57" s="9"/>
    </row>
    <row r="58" s="1" customFormat="true" ht="36" hidden="false" customHeight="true" outlineLevel="0" collapsed="false">
      <c r="A58" s="7" t="n">
        <v>40</v>
      </c>
      <c r="B58" s="8" t="s">
        <v>62</v>
      </c>
      <c r="C58" s="7" t="n">
        <v>92</v>
      </c>
      <c r="D58" s="7" t="n">
        <v>228.92</v>
      </c>
      <c r="E58" s="7" t="n">
        <v>8</v>
      </c>
      <c r="F58" s="7" t="n">
        <v>1734.83</v>
      </c>
      <c r="G58" s="7" t="n">
        <v>24148</v>
      </c>
      <c r="H58" s="7" t="n">
        <v>25566</v>
      </c>
      <c r="I58" s="7" t="n">
        <f aca="false">H58-G58</f>
        <v>1418</v>
      </c>
      <c r="J58" s="7" t="n">
        <f aca="false">D58/I58</f>
        <v>0.161438645980254</v>
      </c>
      <c r="K58" s="9"/>
    </row>
    <row r="59" s="1" customFormat="true" ht="36" hidden="false" customHeight="true" outlineLevel="0" collapsed="false">
      <c r="A59" s="7" t="n">
        <v>41</v>
      </c>
      <c r="B59" s="8" t="s">
        <v>63</v>
      </c>
      <c r="C59" s="7" t="n">
        <v>92</v>
      </c>
      <c r="D59" s="7" t="n">
        <v>25.17</v>
      </c>
      <c r="E59" s="7" t="n">
        <v>1</v>
      </c>
      <c r="F59" s="7" t="n">
        <v>188.45</v>
      </c>
      <c r="G59" s="7" t="n">
        <v>12595</v>
      </c>
      <c r="H59" s="7" t="n">
        <v>12722</v>
      </c>
      <c r="I59" s="7" t="n">
        <f aca="false">H59-G59</f>
        <v>127</v>
      </c>
      <c r="J59" s="7" t="n">
        <f aca="false">D59/I59</f>
        <v>0.198188976377953</v>
      </c>
      <c r="K59" s="9"/>
    </row>
    <row r="60" s="1" customFormat="true" ht="36" hidden="false" customHeight="true" outlineLevel="0" collapsed="false">
      <c r="A60" s="7" t="n">
        <v>42</v>
      </c>
      <c r="B60" s="8" t="s">
        <v>65</v>
      </c>
      <c r="C60" s="7" t="n">
        <v>92</v>
      </c>
      <c r="D60" s="7" t="n">
        <v>112.09</v>
      </c>
      <c r="E60" s="7" t="n">
        <v>4</v>
      </c>
      <c r="F60" s="7" t="n">
        <v>848.16</v>
      </c>
      <c r="G60" s="7" t="n">
        <v>33876</v>
      </c>
      <c r="H60" s="7" t="n">
        <v>35213</v>
      </c>
      <c r="I60" s="7" t="n">
        <f aca="false">H60-G60</f>
        <v>1337</v>
      </c>
      <c r="J60" s="7" t="n">
        <f aca="false">D60/I60</f>
        <v>0.0838369483919222</v>
      </c>
      <c r="K60" s="9"/>
    </row>
    <row r="61" s="1" customFormat="true" ht="36" hidden="false" customHeight="true" outlineLevel="0" collapsed="false">
      <c r="A61" s="7" t="n">
        <v>43</v>
      </c>
      <c r="B61" s="8" t="s">
        <v>64</v>
      </c>
      <c r="C61" s="7" t="n">
        <v>92</v>
      </c>
      <c r="D61" s="7" t="n">
        <v>55.28</v>
      </c>
      <c r="E61" s="7" t="n">
        <v>2</v>
      </c>
      <c r="F61" s="7" t="n">
        <v>419.5</v>
      </c>
      <c r="G61" s="7" t="n">
        <v>48137</v>
      </c>
      <c r="H61" s="7" t="n">
        <v>48417</v>
      </c>
      <c r="I61" s="7" t="n">
        <f aca="false">H61-G61</f>
        <v>280</v>
      </c>
      <c r="J61" s="7" t="n">
        <f aca="false">D61/I61</f>
        <v>0.197428571428571</v>
      </c>
      <c r="K61" s="9"/>
    </row>
    <row r="62" s="1" customFormat="true" ht="36" hidden="false" customHeight="true" outlineLevel="0" collapsed="false">
      <c r="A62" s="7" t="n">
        <v>44</v>
      </c>
      <c r="B62" s="10" t="s">
        <v>66</v>
      </c>
      <c r="C62" s="7" t="n">
        <v>92</v>
      </c>
      <c r="D62" s="7" t="n">
        <v>241.31</v>
      </c>
      <c r="E62" s="7" t="n">
        <v>11</v>
      </c>
      <c r="F62" s="7" t="n">
        <v>1827.57</v>
      </c>
      <c r="G62" s="7" t="n">
        <v>38516</v>
      </c>
      <c r="H62" s="7" t="n">
        <v>39990</v>
      </c>
      <c r="I62" s="7" t="n">
        <f aca="false">H62-G62</f>
        <v>1474</v>
      </c>
      <c r="J62" s="7" t="n">
        <f aca="false">D62/I62</f>
        <v>0.163710990502035</v>
      </c>
      <c r="K62" s="9"/>
    </row>
    <row r="63" s="1" customFormat="true" ht="36" hidden="false" customHeight="true" outlineLevel="0" collapsed="false">
      <c r="A63" s="7" t="n">
        <v>45</v>
      </c>
      <c r="B63" s="10" t="s">
        <v>135</v>
      </c>
      <c r="C63" s="7" t="n">
        <v>92</v>
      </c>
      <c r="D63" s="7" t="n">
        <v>70.47</v>
      </c>
      <c r="E63" s="7" t="n">
        <v>2</v>
      </c>
      <c r="F63" s="7" t="n">
        <v>534.85</v>
      </c>
      <c r="G63" s="7" t="n">
        <v>42553</v>
      </c>
      <c r="H63" s="7" t="n">
        <v>43033</v>
      </c>
      <c r="I63" s="7" t="n">
        <f aca="false">H63-G63</f>
        <v>480</v>
      </c>
      <c r="J63" s="7" t="n">
        <f aca="false">D63/I63</f>
        <v>0.1468125</v>
      </c>
      <c r="K63" s="9"/>
    </row>
    <row r="64" s="1" customFormat="true" ht="36" hidden="false" customHeight="true" outlineLevel="0" collapsed="false">
      <c r="A64" s="7" t="n">
        <v>46</v>
      </c>
      <c r="B64" s="7" t="s">
        <v>157</v>
      </c>
      <c r="C64" s="7" t="n">
        <v>-35</v>
      </c>
      <c r="D64" s="7" t="n">
        <v>396.39</v>
      </c>
      <c r="E64" s="7" t="n">
        <v>3</v>
      </c>
      <c r="F64" s="7" t="n">
        <v>3255.57</v>
      </c>
      <c r="G64" s="7"/>
      <c r="H64" s="7"/>
      <c r="I64" s="7"/>
      <c r="J64" s="7"/>
      <c r="K64" s="9"/>
    </row>
    <row r="65" s="1" customFormat="true" ht="36" hidden="false" customHeight="true" outlineLevel="0" collapsed="false">
      <c r="A65" s="7"/>
      <c r="B65" s="7"/>
      <c r="C65" s="7" t="n">
        <v>0</v>
      </c>
      <c r="D65" s="7" t="n">
        <v>680.46</v>
      </c>
      <c r="E65" s="7" t="n">
        <v>4</v>
      </c>
      <c r="F65" s="7" t="n">
        <v>4906.1</v>
      </c>
      <c r="G65" s="7"/>
      <c r="H65" s="7"/>
      <c r="I65" s="7"/>
      <c r="J65" s="7"/>
      <c r="K65" s="9"/>
    </row>
    <row r="66" s="1" customFormat="true" ht="36" hidden="false" customHeight="true" outlineLevel="0" collapsed="false">
      <c r="A66" s="7" t="n">
        <v>47</v>
      </c>
      <c r="B66" s="8" t="s">
        <v>75</v>
      </c>
      <c r="C66" s="7" t="n">
        <v>-35</v>
      </c>
      <c r="D66" s="7" t="n">
        <v>63.43</v>
      </c>
      <c r="E66" s="7" t="n">
        <v>1</v>
      </c>
      <c r="F66" s="7" t="n">
        <v>523.93</v>
      </c>
      <c r="G66" s="7"/>
      <c r="H66" s="7"/>
      <c r="I66" s="7"/>
      <c r="J66" s="7"/>
      <c r="K66" s="9"/>
    </row>
    <row r="67" s="1" customFormat="true" ht="36" hidden="false" customHeight="true" outlineLevel="0" collapsed="false">
      <c r="A67" s="7"/>
      <c r="B67" s="7"/>
      <c r="C67" s="7" t="n">
        <v>0</v>
      </c>
      <c r="D67" s="7" t="n">
        <v>127.38</v>
      </c>
      <c r="E67" s="7" t="n">
        <v>2</v>
      </c>
      <c r="F67" s="7" t="n">
        <v>918.41</v>
      </c>
      <c r="G67" s="7"/>
      <c r="H67" s="7"/>
      <c r="I67" s="7"/>
      <c r="J67" s="7"/>
      <c r="K67" s="9"/>
    </row>
    <row r="68" s="1" customFormat="true" ht="36" hidden="false" customHeight="true" outlineLevel="0" collapsed="false">
      <c r="A68" s="7" t="n">
        <v>48</v>
      </c>
      <c r="B68" s="8" t="s">
        <v>77</v>
      </c>
      <c r="C68" s="7" t="n">
        <v>-35</v>
      </c>
      <c r="D68" s="7" t="n">
        <v>126.43</v>
      </c>
      <c r="E68" s="7" t="n">
        <v>1</v>
      </c>
      <c r="F68" s="7" t="n">
        <v>1029.07</v>
      </c>
      <c r="G68" s="7" t="n">
        <v>25687</v>
      </c>
      <c r="H68" s="7" t="n">
        <v>25991</v>
      </c>
      <c r="I68" s="7" t="n">
        <f aca="false">H68-G68</f>
        <v>304</v>
      </c>
      <c r="J68" s="7" t="n">
        <f aca="false">D68/I68</f>
        <v>0.415888157894737</v>
      </c>
      <c r="K68" s="9"/>
    </row>
    <row r="69" s="1" customFormat="true" ht="36" hidden="false" customHeight="true" outlineLevel="0" collapsed="false">
      <c r="A69" s="7"/>
      <c r="B69" s="7"/>
      <c r="C69" s="7" t="n">
        <v>0</v>
      </c>
      <c r="D69" s="7" t="n">
        <v>242.89</v>
      </c>
      <c r="E69" s="7" t="n">
        <v>2</v>
      </c>
      <c r="F69" s="7" t="n">
        <v>1751.13</v>
      </c>
      <c r="G69" s="7"/>
      <c r="H69" s="7"/>
      <c r="I69" s="7"/>
      <c r="J69" s="7"/>
      <c r="K69" s="9"/>
    </row>
    <row r="70" s="1" customFormat="true" ht="36" hidden="false" customHeight="true" outlineLevel="0" collapsed="false">
      <c r="A70" s="7" t="n">
        <v>49</v>
      </c>
      <c r="B70" s="8" t="s">
        <v>158</v>
      </c>
      <c r="C70" s="7" t="n">
        <v>0</v>
      </c>
      <c r="D70" s="7" t="n">
        <v>88.93</v>
      </c>
      <c r="E70" s="7" t="n">
        <v>2</v>
      </c>
      <c r="F70" s="7" t="n">
        <v>641.18</v>
      </c>
      <c r="G70" s="7"/>
      <c r="H70" s="7" t="n">
        <v>7851</v>
      </c>
      <c r="I70" s="7"/>
      <c r="J70" s="7"/>
      <c r="K70" s="9"/>
    </row>
    <row r="71" s="1" customFormat="true" ht="36" hidden="false" customHeight="true" outlineLevel="0" collapsed="false">
      <c r="A71" s="7" t="n">
        <v>50</v>
      </c>
      <c r="B71" s="10" t="s">
        <v>73</v>
      </c>
      <c r="C71" s="7" t="n">
        <v>92</v>
      </c>
      <c r="D71" s="7" t="n">
        <v>65.75</v>
      </c>
      <c r="E71" s="7" t="n">
        <v>2</v>
      </c>
      <c r="F71" s="7" t="n">
        <v>499.03</v>
      </c>
      <c r="G71" s="7" t="n">
        <v>20618</v>
      </c>
      <c r="H71" s="7" t="n">
        <v>20922</v>
      </c>
      <c r="I71" s="7" t="n">
        <f aca="false">H71-G71</f>
        <v>304</v>
      </c>
      <c r="J71" s="7" t="n">
        <f aca="false">D71/I71</f>
        <v>0.216282894736842</v>
      </c>
      <c r="K71" s="9"/>
    </row>
    <row r="72" s="1" customFormat="true" ht="36" hidden="false" customHeight="true" outlineLevel="0" collapsed="false">
      <c r="A72" s="7" t="n">
        <v>51</v>
      </c>
      <c r="B72" s="7" t="s">
        <v>159</v>
      </c>
      <c r="C72" s="7" t="n">
        <v>-35</v>
      </c>
      <c r="D72" s="7" t="n">
        <v>20</v>
      </c>
      <c r="E72" s="7" t="n">
        <v>1</v>
      </c>
      <c r="F72" s="7" t="n">
        <v>165.2</v>
      </c>
      <c r="G72" s="7"/>
      <c r="H72" s="7"/>
      <c r="I72" s="7"/>
      <c r="J72" s="7"/>
      <c r="K72" s="9"/>
    </row>
    <row r="73" s="1" customFormat="true" ht="36" hidden="false" customHeight="true" outlineLevel="0" collapsed="false">
      <c r="A73" s="7" t="n">
        <v>52</v>
      </c>
      <c r="B73" s="8" t="s">
        <v>51</v>
      </c>
      <c r="C73" s="7" t="n">
        <v>-35</v>
      </c>
      <c r="D73" s="7" t="n">
        <v>60</v>
      </c>
      <c r="E73" s="7" t="n">
        <v>1</v>
      </c>
      <c r="F73" s="7" t="n">
        <v>495.6</v>
      </c>
      <c r="G73" s="7"/>
      <c r="H73" s="7" t="n">
        <v>81150</v>
      </c>
      <c r="I73" s="7"/>
      <c r="J73" s="7"/>
      <c r="K73" s="9"/>
    </row>
    <row r="74" s="1" customFormat="true" ht="36" hidden="false" customHeight="true" outlineLevel="0" collapsed="false">
      <c r="A74" s="7" t="n">
        <v>53</v>
      </c>
      <c r="B74" s="7" t="s">
        <v>160</v>
      </c>
      <c r="C74" s="7" t="n">
        <v>-35</v>
      </c>
      <c r="D74" s="7" t="n">
        <v>20</v>
      </c>
      <c r="E74" s="7" t="n">
        <v>1</v>
      </c>
      <c r="F74" s="7" t="n">
        <v>165.2</v>
      </c>
      <c r="G74" s="7"/>
      <c r="H74" s="7"/>
      <c r="I74" s="7"/>
      <c r="J74" s="7"/>
      <c r="K74" s="9"/>
    </row>
    <row r="75" s="1" customFormat="true" ht="36" hidden="false" customHeight="true" outlineLevel="0" collapsed="false">
      <c r="A75" s="7" t="n">
        <v>54</v>
      </c>
      <c r="B75" s="8" t="s">
        <v>115</v>
      </c>
      <c r="C75" s="7" t="n">
        <v>92</v>
      </c>
      <c r="D75" s="7" t="n">
        <v>15</v>
      </c>
      <c r="E75" s="7" t="n">
        <v>1</v>
      </c>
      <c r="F75" s="7" t="n">
        <v>112.35</v>
      </c>
      <c r="G75" s="7"/>
      <c r="H75" s="7"/>
      <c r="I75" s="7"/>
      <c r="J75" s="7"/>
      <c r="K75" s="9"/>
    </row>
    <row r="76" s="1" customFormat="true" ht="36" hidden="false" customHeight="true" outlineLevel="0" collapsed="false">
      <c r="A76" s="7" t="n">
        <v>55</v>
      </c>
      <c r="B76" s="8" t="s">
        <v>161</v>
      </c>
      <c r="C76" s="7" t="n">
        <v>-35</v>
      </c>
      <c r="D76" s="7" t="n">
        <v>537.13</v>
      </c>
      <c r="E76" s="7" t="n">
        <v>3</v>
      </c>
      <c r="F76" s="7" t="n">
        <v>4500.04</v>
      </c>
      <c r="G76" s="7"/>
      <c r="H76" s="7" t="n">
        <v>14519</v>
      </c>
      <c r="I76" s="7"/>
      <c r="J76" s="7"/>
      <c r="K76" s="9"/>
    </row>
    <row r="77" s="1" customFormat="true" ht="36" hidden="false" customHeight="true" outlineLevel="0" collapsed="false">
      <c r="A77" s="7"/>
      <c r="B77" s="7"/>
      <c r="C77" s="7" t="n">
        <v>0</v>
      </c>
      <c r="D77" s="7" t="n">
        <v>1082.42</v>
      </c>
      <c r="E77" s="7" t="n">
        <v>5</v>
      </c>
      <c r="F77" s="7" t="n">
        <v>7804.22</v>
      </c>
      <c r="G77" s="7"/>
      <c r="H77" s="7"/>
      <c r="I77" s="7"/>
      <c r="J77" s="7"/>
      <c r="K77" s="9"/>
    </row>
    <row r="78" s="1" customFormat="true" ht="36" hidden="false" customHeight="true" outlineLevel="0" collapsed="false">
      <c r="A78" s="7" t="n">
        <v>56</v>
      </c>
      <c r="B78" s="8" t="s">
        <v>162</v>
      </c>
      <c r="C78" s="7" t="n">
        <v>-35</v>
      </c>
      <c r="D78" s="7" t="n">
        <v>881.1</v>
      </c>
      <c r="E78" s="7" t="n">
        <v>4</v>
      </c>
      <c r="F78" s="7" t="n">
        <v>7146.43</v>
      </c>
      <c r="G78" s="7"/>
      <c r="H78" s="7" t="n">
        <v>48018</v>
      </c>
      <c r="I78" s="7"/>
      <c r="J78" s="7"/>
      <c r="K78" s="9"/>
    </row>
    <row r="79" s="1" customFormat="true" ht="36" hidden="false" customHeight="true" outlineLevel="0" collapsed="false">
      <c r="A79" s="7" t="n">
        <v>57</v>
      </c>
      <c r="B79" s="8" t="s">
        <v>163</v>
      </c>
      <c r="C79" s="7" t="n">
        <v>92</v>
      </c>
      <c r="D79" s="7" t="n">
        <v>288.57</v>
      </c>
      <c r="E79" s="7" t="n">
        <v>12</v>
      </c>
      <c r="F79" s="7" t="n">
        <v>2182.57</v>
      </c>
      <c r="G79" s="7"/>
      <c r="H79" s="7" t="n">
        <v>5731</v>
      </c>
      <c r="I79" s="7"/>
      <c r="J79" s="7"/>
      <c r="K79" s="9"/>
    </row>
    <row r="80" s="1" customFormat="true" ht="36" hidden="false" customHeight="true" outlineLevel="0" collapsed="false">
      <c r="A80" s="7" t="n">
        <v>58</v>
      </c>
      <c r="B80" s="8" t="s">
        <v>164</v>
      </c>
      <c r="C80" s="7" t="n">
        <v>92</v>
      </c>
      <c r="D80" s="7" t="n">
        <v>243.72</v>
      </c>
      <c r="E80" s="7" t="n">
        <v>6</v>
      </c>
      <c r="F80" s="7" t="n">
        <v>1812.35</v>
      </c>
      <c r="G80" s="7"/>
      <c r="H80" s="7" t="n">
        <v>5244</v>
      </c>
      <c r="I80" s="7"/>
      <c r="J80" s="7"/>
      <c r="K80" s="9"/>
    </row>
    <row r="81" s="1" customFormat="true" ht="36" hidden="false" customHeight="true" outlineLevel="0" collapsed="false">
      <c r="A81" s="7" t="n">
        <v>59</v>
      </c>
      <c r="B81" s="8" t="s">
        <v>165</v>
      </c>
      <c r="C81" s="7" t="n">
        <v>0</v>
      </c>
      <c r="D81" s="7" t="n">
        <v>176.19</v>
      </c>
      <c r="E81" s="7" t="n">
        <v>2</v>
      </c>
      <c r="F81" s="7" t="n">
        <v>1270.31</v>
      </c>
      <c r="G81" s="7"/>
      <c r="H81" s="7" t="n">
        <v>7576</v>
      </c>
      <c r="I81" s="7"/>
      <c r="J81" s="7"/>
      <c r="K81" s="9"/>
    </row>
    <row r="82" s="1" customFormat="true" ht="36" hidden="false" customHeight="true" outlineLevel="0" collapsed="false">
      <c r="A82" s="7" t="n">
        <v>60</v>
      </c>
      <c r="B82" s="8" t="s">
        <v>166</v>
      </c>
      <c r="C82" s="7" t="n">
        <v>0</v>
      </c>
      <c r="D82" s="7" t="n">
        <v>341.77</v>
      </c>
      <c r="E82" s="7" t="n">
        <v>4</v>
      </c>
      <c r="F82" s="7" t="n">
        <v>2464.16</v>
      </c>
      <c r="G82" s="7"/>
      <c r="H82" s="7" t="n">
        <v>8548</v>
      </c>
      <c r="I82" s="7"/>
      <c r="J82" s="7"/>
      <c r="K82" s="9"/>
    </row>
    <row r="83" s="1" customFormat="true" ht="36" hidden="false" customHeight="true" outlineLevel="0" collapsed="false">
      <c r="A83" s="7" t="n">
        <v>61</v>
      </c>
      <c r="B83" s="8" t="s">
        <v>167</v>
      </c>
      <c r="C83" s="7" t="n">
        <v>0</v>
      </c>
      <c r="D83" s="7" t="n">
        <v>467.58</v>
      </c>
      <c r="E83" s="7" t="n">
        <v>2</v>
      </c>
      <c r="F83" s="7" t="n">
        <v>3371.25</v>
      </c>
      <c r="G83" s="7"/>
      <c r="H83" s="7" t="n">
        <v>45276</v>
      </c>
      <c r="I83" s="7"/>
      <c r="J83" s="7"/>
      <c r="K83" s="9"/>
    </row>
    <row r="84" s="1" customFormat="true" ht="36" hidden="false" customHeight="true" outlineLevel="0" collapsed="false">
      <c r="A84" s="7" t="n">
        <v>62</v>
      </c>
      <c r="B84" s="8" t="s">
        <v>168</v>
      </c>
      <c r="C84" s="7" t="n">
        <v>0</v>
      </c>
      <c r="D84" s="7" t="n">
        <v>191.62</v>
      </c>
      <c r="E84" s="7" t="n">
        <v>1</v>
      </c>
      <c r="F84" s="7" t="n">
        <v>1381.51</v>
      </c>
      <c r="G84" s="7"/>
      <c r="H84" s="7" t="n">
        <v>25606</v>
      </c>
      <c r="I84" s="7"/>
      <c r="J84" s="7"/>
      <c r="K84" s="9"/>
    </row>
    <row r="85" s="1" customFormat="true" ht="36" hidden="false" customHeight="true" outlineLevel="0" collapsed="false">
      <c r="A85" s="7" t="n">
        <v>63</v>
      </c>
      <c r="B85" s="8" t="s">
        <v>95</v>
      </c>
      <c r="C85" s="7" t="n">
        <v>0</v>
      </c>
      <c r="D85" s="7" t="n">
        <v>224.77</v>
      </c>
      <c r="E85" s="7" t="n">
        <v>1</v>
      </c>
      <c r="F85" s="7" t="n">
        <v>1620.59</v>
      </c>
      <c r="G85" s="7"/>
      <c r="H85" s="7" t="n">
        <v>32581</v>
      </c>
      <c r="I85" s="7"/>
      <c r="J85" s="7"/>
      <c r="K85" s="9"/>
    </row>
    <row r="86" s="1" customFormat="true" ht="36" hidden="false" customHeight="true" outlineLevel="0" collapsed="false">
      <c r="A86" s="7" t="n">
        <v>64</v>
      </c>
      <c r="B86" s="8" t="s">
        <v>169</v>
      </c>
      <c r="C86" s="7" t="n">
        <v>0</v>
      </c>
      <c r="D86" s="7" t="n">
        <v>286.29</v>
      </c>
      <c r="E86" s="7" t="n">
        <v>1</v>
      </c>
      <c r="F86" s="7" t="n">
        <v>2064.11</v>
      </c>
      <c r="G86" s="7"/>
      <c r="H86" s="7" t="n">
        <v>24691</v>
      </c>
      <c r="I86" s="7"/>
      <c r="J86" s="7"/>
      <c r="K86" s="9"/>
    </row>
    <row r="87" s="1" customFormat="true" ht="36" hidden="false" customHeight="true" outlineLevel="0" collapsed="false">
      <c r="A87" s="7" t="n">
        <v>65</v>
      </c>
      <c r="B87" s="8" t="s">
        <v>170</v>
      </c>
      <c r="C87" s="7" t="n">
        <v>0</v>
      </c>
      <c r="D87" s="7" t="n">
        <v>208.51</v>
      </c>
      <c r="E87" s="7" t="n">
        <v>2</v>
      </c>
      <c r="F87" s="7" t="n">
        <v>1494.36</v>
      </c>
      <c r="G87" s="7"/>
      <c r="H87" s="7" t="n">
        <v>7223</v>
      </c>
      <c r="I87" s="7"/>
      <c r="J87" s="7"/>
      <c r="K87" s="9"/>
    </row>
    <row r="88" s="1" customFormat="true" ht="36" hidden="false" customHeight="true" outlineLevel="0" collapsed="false">
      <c r="A88" s="7" t="n">
        <v>66</v>
      </c>
      <c r="B88" s="8" t="s">
        <v>171</v>
      </c>
      <c r="C88" s="7" t="n">
        <v>0</v>
      </c>
      <c r="D88" s="7" t="n">
        <v>494.75</v>
      </c>
      <c r="E88" s="7" t="n">
        <v>3</v>
      </c>
      <c r="F88" s="7" t="n">
        <v>3567.14</v>
      </c>
      <c r="G88" s="7"/>
      <c r="H88" s="7" t="n">
        <v>23074</v>
      </c>
      <c r="I88" s="7"/>
      <c r="J88" s="7"/>
      <c r="K88" s="9"/>
    </row>
    <row r="89" s="1" customFormat="true" ht="36" hidden="false" customHeight="true" outlineLevel="0" collapsed="false">
      <c r="A89" s="7" t="n">
        <v>67</v>
      </c>
      <c r="B89" s="8" t="s">
        <v>172</v>
      </c>
      <c r="C89" s="7" t="n">
        <v>92</v>
      </c>
      <c r="D89" s="7" t="n">
        <v>69.46</v>
      </c>
      <c r="E89" s="7" t="n">
        <v>2</v>
      </c>
      <c r="F89" s="7" t="n">
        <v>527.16</v>
      </c>
      <c r="G89" s="7"/>
      <c r="H89" s="7" t="n">
        <v>4590</v>
      </c>
      <c r="I89" s="7"/>
      <c r="J89" s="7"/>
      <c r="K89" s="9"/>
    </row>
    <row r="90" s="1" customFormat="true" ht="36" hidden="false" customHeight="true" outlineLevel="0" collapsed="false">
      <c r="A90" s="7" t="n">
        <v>68</v>
      </c>
      <c r="B90" s="8" t="s">
        <v>173</v>
      </c>
      <c r="C90" s="7" t="n">
        <v>92</v>
      </c>
      <c r="D90" s="7" t="n">
        <v>34.99</v>
      </c>
      <c r="E90" s="7" t="n">
        <v>1</v>
      </c>
      <c r="F90" s="7" t="n">
        <v>265.5</v>
      </c>
      <c r="G90" s="7"/>
      <c r="H90" s="7" t="n">
        <v>6118</v>
      </c>
      <c r="I90" s="7"/>
      <c r="J90" s="7"/>
      <c r="K90" s="9"/>
    </row>
    <row r="91" s="1" customFormat="true" ht="36" hidden="false" customHeight="true" outlineLevel="0" collapsed="false">
      <c r="A91" s="7" t="n">
        <v>69</v>
      </c>
      <c r="B91" s="4" t="s">
        <v>174</v>
      </c>
      <c r="C91" s="9" t="n">
        <v>92</v>
      </c>
      <c r="D91" s="9" t="n">
        <v>629.05</v>
      </c>
      <c r="E91" s="9" t="n">
        <v>11</v>
      </c>
      <c r="F91" s="9" t="n">
        <v>4768.2</v>
      </c>
      <c r="G91" s="9" t="n">
        <v>83375</v>
      </c>
      <c r="H91" s="9" t="n">
        <v>87470</v>
      </c>
      <c r="I91" s="9" t="n">
        <f aca="false">H91-G91</f>
        <v>4095</v>
      </c>
      <c r="J91" s="9" t="n">
        <f aca="false">D91/I91</f>
        <v>0.153614163614164</v>
      </c>
      <c r="K91" s="9"/>
    </row>
    <row r="92" s="1" customFormat="true" ht="36" hidden="false" customHeight="true" outlineLevel="0" collapsed="false">
      <c r="A92" s="7" t="n">
        <v>70</v>
      </c>
      <c r="B92" s="4" t="s">
        <v>175</v>
      </c>
      <c r="C92" s="9" t="n">
        <v>92</v>
      </c>
      <c r="D92" s="9" t="n">
        <v>635.36</v>
      </c>
      <c r="E92" s="9" t="n">
        <v>13</v>
      </c>
      <c r="F92" s="9" t="n">
        <v>4966.13</v>
      </c>
      <c r="G92" s="9" t="n">
        <v>39449</v>
      </c>
      <c r="H92" s="9" t="n">
        <v>43837</v>
      </c>
      <c r="I92" s="9" t="n">
        <f aca="false">H92-G92</f>
        <v>4388</v>
      </c>
      <c r="J92" s="9" t="n">
        <f aca="false">D92/I92</f>
        <v>0.144794895168642</v>
      </c>
      <c r="K92" s="9"/>
    </row>
    <row r="93" s="1" customFormat="true" ht="36" hidden="false" customHeight="true" outlineLevel="0" collapsed="false">
      <c r="A93" s="7" t="n">
        <v>71</v>
      </c>
      <c r="B93" s="4" t="s">
        <v>176</v>
      </c>
      <c r="C93" s="9" t="n">
        <v>92</v>
      </c>
      <c r="D93" s="9" t="n">
        <v>543.82</v>
      </c>
      <c r="E93" s="9" t="n">
        <v>12</v>
      </c>
      <c r="F93" s="9" t="n">
        <v>4194.17</v>
      </c>
      <c r="G93" s="9" t="n">
        <v>84311</v>
      </c>
      <c r="H93" s="9" t="n">
        <v>87341</v>
      </c>
      <c r="I93" s="9" t="n">
        <f aca="false">H93-G93</f>
        <v>3030</v>
      </c>
      <c r="J93" s="9" t="n">
        <f aca="false">D93/I93</f>
        <v>0.179478547854786</v>
      </c>
      <c r="K93" s="9"/>
    </row>
    <row r="94" s="1" customFormat="true" ht="36" hidden="false" customHeight="true" outlineLevel="0" collapsed="false">
      <c r="A94" s="7" t="n">
        <v>72</v>
      </c>
      <c r="B94" s="4" t="s">
        <v>177</v>
      </c>
      <c r="C94" s="9" t="n">
        <v>92</v>
      </c>
      <c r="D94" s="9" t="n">
        <v>466.31</v>
      </c>
      <c r="E94" s="9" t="n">
        <v>10</v>
      </c>
      <c r="F94" s="9" t="n">
        <v>3531.53</v>
      </c>
      <c r="G94" s="9" t="n">
        <v>50869</v>
      </c>
      <c r="H94" s="9" t="n">
        <v>53299</v>
      </c>
      <c r="I94" s="9" t="n">
        <f aca="false">H94-G94</f>
        <v>2430</v>
      </c>
      <c r="J94" s="9" t="n">
        <f aca="false">D94/I94</f>
        <v>0.191897119341564</v>
      </c>
      <c r="K94" s="9"/>
    </row>
    <row r="95" s="1" customFormat="true" ht="36" hidden="false" customHeight="true" outlineLevel="0" collapsed="false">
      <c r="A95" s="7" t="n">
        <v>73</v>
      </c>
      <c r="B95" s="4" t="s">
        <v>178</v>
      </c>
      <c r="C95" s="9" t="n">
        <v>92</v>
      </c>
      <c r="D95" s="9" t="n">
        <v>279.36</v>
      </c>
      <c r="E95" s="9" t="n">
        <v>8</v>
      </c>
      <c r="F95" s="9" t="n">
        <v>2103.75</v>
      </c>
      <c r="G95" s="9" t="n">
        <v>26444</v>
      </c>
      <c r="H95" s="9" t="n">
        <v>27367</v>
      </c>
      <c r="I95" s="9" t="n">
        <f aca="false">H95-G95</f>
        <v>923</v>
      </c>
      <c r="J95" s="9" t="n">
        <f aca="false">D95/I95</f>
        <v>0.302665222101842</v>
      </c>
      <c r="K95" s="9"/>
    </row>
    <row r="96" s="1" customFormat="true" ht="36" hidden="false" customHeight="true" outlineLevel="0" collapsed="false">
      <c r="A96" s="7" t="n">
        <v>74</v>
      </c>
      <c r="B96" s="4" t="s">
        <v>179</v>
      </c>
      <c r="C96" s="9" t="n">
        <v>92</v>
      </c>
      <c r="D96" s="9" t="n">
        <v>217.49</v>
      </c>
      <c r="E96" s="9" t="n">
        <v>4</v>
      </c>
      <c r="F96" s="9" t="n">
        <v>1692.43</v>
      </c>
      <c r="G96" s="9" t="n">
        <v>47655</v>
      </c>
      <c r="H96" s="9" t="n">
        <v>48596</v>
      </c>
      <c r="I96" s="9" t="n">
        <f aca="false">H96-G96</f>
        <v>941</v>
      </c>
      <c r="J96" s="9" t="n">
        <f aca="false">D96/I96</f>
        <v>0.231126461211477</v>
      </c>
      <c r="K96" s="9"/>
    </row>
    <row r="97" s="1" customFormat="true" ht="36" hidden="false" customHeight="true" outlineLevel="0" collapsed="false">
      <c r="A97" s="7" t="n">
        <v>75</v>
      </c>
      <c r="B97" s="4" t="s">
        <v>180</v>
      </c>
      <c r="C97" s="9" t="n">
        <v>92</v>
      </c>
      <c r="D97" s="9" t="n">
        <v>634.99</v>
      </c>
      <c r="E97" s="9" t="n">
        <v>11</v>
      </c>
      <c r="F97" s="9" t="n">
        <v>4814.65</v>
      </c>
      <c r="G97" s="9" t="n">
        <v>70600</v>
      </c>
      <c r="H97" s="9" t="n">
        <v>73525</v>
      </c>
      <c r="I97" s="9" t="n">
        <f aca="false">H97-G97</f>
        <v>2925</v>
      </c>
      <c r="J97" s="9" t="n">
        <f aca="false">D97/I97</f>
        <v>0.217090598290598</v>
      </c>
      <c r="K97" s="9"/>
    </row>
    <row r="98" s="1" customFormat="true" ht="36" hidden="false" customHeight="true" outlineLevel="0" collapsed="false">
      <c r="A98" s="7" t="n">
        <v>76</v>
      </c>
      <c r="B98" s="4" t="s">
        <v>181</v>
      </c>
      <c r="C98" s="9" t="n">
        <v>92</v>
      </c>
      <c r="D98" s="9" t="n">
        <v>250.33</v>
      </c>
      <c r="E98" s="9" t="n">
        <v>6</v>
      </c>
      <c r="F98" s="9" t="n">
        <v>1895.35</v>
      </c>
      <c r="G98" s="9" t="n">
        <v>36441</v>
      </c>
      <c r="H98" s="9" t="n">
        <v>37276</v>
      </c>
      <c r="I98" s="9" t="n">
        <f aca="false">H98-G98</f>
        <v>835</v>
      </c>
      <c r="J98" s="9" t="n">
        <f aca="false">D98/I98</f>
        <v>0.299796407185629</v>
      </c>
      <c r="K98" s="9"/>
    </row>
    <row r="99" s="1" customFormat="true" ht="36" hidden="false" customHeight="true" outlineLevel="0" collapsed="false">
      <c r="A99" s="7" t="n">
        <v>77</v>
      </c>
      <c r="B99" s="4" t="s">
        <v>182</v>
      </c>
      <c r="C99" s="9" t="n">
        <v>92</v>
      </c>
      <c r="D99" s="9" t="n">
        <v>177.08</v>
      </c>
      <c r="E99" s="9" t="n">
        <v>3</v>
      </c>
      <c r="F99" s="9" t="n">
        <v>1443.88</v>
      </c>
      <c r="G99" s="9"/>
      <c r="H99" s="9" t="n">
        <v>35602</v>
      </c>
      <c r="I99" s="9"/>
      <c r="J99" s="9"/>
      <c r="K99" s="9"/>
    </row>
    <row r="100" s="1" customFormat="true" ht="36" hidden="false" customHeight="true" outlineLevel="0" collapsed="false">
      <c r="A100" s="7" t="n">
        <v>78</v>
      </c>
      <c r="B100" s="4" t="s">
        <v>183</v>
      </c>
      <c r="C100" s="9" t="n">
        <v>92</v>
      </c>
      <c r="D100" s="9" t="n">
        <v>384.84</v>
      </c>
      <c r="E100" s="9" t="n">
        <v>11</v>
      </c>
      <c r="F100" s="9" t="n">
        <v>2913.65</v>
      </c>
      <c r="G100" s="9" t="n">
        <v>59166</v>
      </c>
      <c r="H100" s="9" t="n">
        <v>60715</v>
      </c>
      <c r="I100" s="9" t="n">
        <f aca="false">H100-G100</f>
        <v>1549</v>
      </c>
      <c r="J100" s="9" t="n">
        <f aca="false">D100/I100</f>
        <v>0.248444157520981</v>
      </c>
      <c r="K100" s="9"/>
    </row>
    <row r="101" s="1" customFormat="true" ht="36" hidden="false" customHeight="true" outlineLevel="0" collapsed="false">
      <c r="A101" s="7" t="n">
        <v>79</v>
      </c>
      <c r="B101" s="4" t="s">
        <v>184</v>
      </c>
      <c r="C101" s="9" t="n">
        <v>92</v>
      </c>
      <c r="D101" s="9" t="n">
        <v>175.3</v>
      </c>
      <c r="E101" s="9" t="n">
        <v>3</v>
      </c>
      <c r="F101" s="9" t="n">
        <v>1330.41</v>
      </c>
      <c r="G101" s="9" t="n">
        <v>39276</v>
      </c>
      <c r="H101" s="9" t="n">
        <v>39739</v>
      </c>
      <c r="I101" s="9" t="n">
        <f aca="false">H101-G101</f>
        <v>463</v>
      </c>
      <c r="J101" s="9" t="n">
        <f aca="false">D101/I101</f>
        <v>0.378617710583153</v>
      </c>
      <c r="K101" s="9"/>
    </row>
    <row r="102" s="1" customFormat="true" ht="36" hidden="false" customHeight="true" outlineLevel="0" collapsed="false">
      <c r="A102" s="7" t="n">
        <v>80</v>
      </c>
      <c r="B102" s="4" t="s">
        <v>185</v>
      </c>
      <c r="C102" s="9" t="n">
        <v>92</v>
      </c>
      <c r="D102" s="9" t="n">
        <v>243.56</v>
      </c>
      <c r="E102" s="9" t="n">
        <v>4</v>
      </c>
      <c r="F102" s="9" t="n">
        <v>1848.57</v>
      </c>
      <c r="G102" s="9" t="n">
        <v>30785</v>
      </c>
      <c r="H102" s="9" t="n">
        <v>32067</v>
      </c>
      <c r="I102" s="9" t="n">
        <f aca="false">H102-G102</f>
        <v>1282</v>
      </c>
      <c r="J102" s="9" t="n">
        <f aca="false">D102/I102</f>
        <v>0.189984399375975</v>
      </c>
      <c r="K102" s="9"/>
    </row>
    <row r="103" s="1" customFormat="true" ht="36" hidden="false" customHeight="true" outlineLevel="0" collapsed="false">
      <c r="A103" s="7" t="n">
        <v>81</v>
      </c>
      <c r="B103" s="4" t="s">
        <v>186</v>
      </c>
      <c r="C103" s="9" t="n">
        <v>92</v>
      </c>
      <c r="D103" s="9" t="n">
        <v>454.74</v>
      </c>
      <c r="E103" s="9" t="n">
        <v>11</v>
      </c>
      <c r="F103" s="9" t="n">
        <v>3425.36</v>
      </c>
      <c r="G103" s="9" t="n">
        <v>49433</v>
      </c>
      <c r="H103" s="9" t="n">
        <v>51382</v>
      </c>
      <c r="I103" s="9" t="n">
        <f aca="false">H103-G103</f>
        <v>1949</v>
      </c>
      <c r="J103" s="9" t="n">
        <f aca="false">D103/I103</f>
        <v>0.23331965110313</v>
      </c>
      <c r="K103" s="9"/>
    </row>
    <row r="104" s="1" customFormat="true" ht="36" hidden="false" customHeight="true" outlineLevel="0" collapsed="false">
      <c r="A104" s="7" t="n">
        <v>82</v>
      </c>
      <c r="B104" s="4" t="s">
        <v>187</v>
      </c>
      <c r="C104" s="9" t="n">
        <v>92</v>
      </c>
      <c r="D104" s="9" t="n">
        <v>223.68</v>
      </c>
      <c r="E104" s="9" t="n">
        <v>5</v>
      </c>
      <c r="F104" s="9" t="n">
        <v>1693.04</v>
      </c>
      <c r="G104" s="9" t="n">
        <v>38326</v>
      </c>
      <c r="H104" s="9" t="n">
        <v>39552</v>
      </c>
      <c r="I104" s="9" t="n">
        <f aca="false">H104-G104</f>
        <v>1226</v>
      </c>
      <c r="J104" s="9" t="n">
        <f aca="false">D104/I104</f>
        <v>0.182446982055465</v>
      </c>
      <c r="K104" s="9"/>
    </row>
    <row r="105" s="1" customFormat="true" ht="36" hidden="false" customHeight="true" outlineLevel="0" collapsed="false">
      <c r="A105" s="7" t="n">
        <v>83</v>
      </c>
      <c r="B105" s="4" t="s">
        <v>188</v>
      </c>
      <c r="C105" s="9" t="n">
        <v>92</v>
      </c>
      <c r="D105" s="9" t="n">
        <v>113.01</v>
      </c>
      <c r="E105" s="9" t="n">
        <v>2</v>
      </c>
      <c r="F105" s="9" t="n">
        <v>857.71</v>
      </c>
      <c r="G105" s="9" t="n">
        <v>65562</v>
      </c>
      <c r="H105" s="9" t="n">
        <v>66159</v>
      </c>
      <c r="I105" s="9" t="n">
        <f aca="false">H105-G105</f>
        <v>597</v>
      </c>
      <c r="J105" s="9" t="n">
        <f aca="false">D105/I105</f>
        <v>0.18929648241206</v>
      </c>
      <c r="K105" s="9"/>
    </row>
    <row r="106" s="1" customFormat="true" ht="36" hidden="false" customHeight="true" outlineLevel="0" collapsed="false">
      <c r="A106" s="7" t="n">
        <v>84</v>
      </c>
      <c r="B106" s="4" t="s">
        <v>189</v>
      </c>
      <c r="C106" s="9" t="n">
        <v>92</v>
      </c>
      <c r="D106" s="9" t="n">
        <v>249.31</v>
      </c>
      <c r="E106" s="9" t="n">
        <v>4</v>
      </c>
      <c r="F106" s="9" t="n">
        <v>1892.2</v>
      </c>
      <c r="G106" s="9" t="n">
        <v>49010</v>
      </c>
      <c r="H106" s="9" t="n">
        <v>49785</v>
      </c>
      <c r="I106" s="9" t="n">
        <f aca="false">H106-G106</f>
        <v>775</v>
      </c>
      <c r="J106" s="9" t="n">
        <f aca="false">D106/I106</f>
        <v>0.321690322580645</v>
      </c>
      <c r="K106" s="9"/>
    </row>
    <row r="107" s="1" customFormat="true" ht="36" hidden="false" customHeight="true" outlineLevel="0" collapsed="false">
      <c r="A107" s="7" t="n">
        <v>85</v>
      </c>
      <c r="B107" s="4" t="s">
        <v>190</v>
      </c>
      <c r="C107" s="9" t="n">
        <v>92</v>
      </c>
      <c r="D107" s="9" t="n">
        <v>175.74</v>
      </c>
      <c r="E107" s="9" t="n">
        <v>3</v>
      </c>
      <c r="F107" s="9" t="n">
        <v>1327</v>
      </c>
      <c r="G107" s="9"/>
      <c r="H107" s="9" t="n">
        <v>48802</v>
      </c>
      <c r="I107" s="9"/>
      <c r="J107" s="9"/>
      <c r="K107" s="9"/>
    </row>
    <row r="108" s="1" customFormat="true" ht="36" hidden="false" customHeight="true" outlineLevel="0" collapsed="false">
      <c r="A108" s="7" t="n">
        <v>86</v>
      </c>
      <c r="B108" s="17" t="s">
        <v>191</v>
      </c>
      <c r="C108" s="9" t="n">
        <v>92</v>
      </c>
      <c r="D108" s="9" t="n">
        <v>58</v>
      </c>
      <c r="E108" s="9" t="n">
        <v>1</v>
      </c>
      <c r="F108" s="9" t="n">
        <v>440.22</v>
      </c>
      <c r="G108" s="9" t="n">
        <v>33474</v>
      </c>
      <c r="H108" s="9" t="n">
        <v>33805</v>
      </c>
      <c r="I108" s="9" t="n">
        <f aca="false">H108-G108</f>
        <v>331</v>
      </c>
      <c r="J108" s="9" t="n">
        <f aca="false">D108/I108</f>
        <v>0.175226586102719</v>
      </c>
      <c r="K108" s="9"/>
    </row>
    <row r="109" s="1" customFormat="true" ht="36" hidden="false" customHeight="true" outlineLevel="0" collapsed="false">
      <c r="A109" s="7" t="n">
        <v>87</v>
      </c>
      <c r="B109" s="4" t="s">
        <v>192</v>
      </c>
      <c r="C109" s="9" t="n">
        <v>92</v>
      </c>
      <c r="D109" s="9" t="n">
        <v>265</v>
      </c>
      <c r="E109" s="9" t="n">
        <v>7</v>
      </c>
      <c r="F109" s="9" t="n">
        <v>2007.76</v>
      </c>
      <c r="G109" s="9" t="n">
        <v>53492</v>
      </c>
      <c r="H109" s="9" t="n">
        <v>54615</v>
      </c>
      <c r="I109" s="9" t="n">
        <f aca="false">H109-G109</f>
        <v>1123</v>
      </c>
      <c r="J109" s="9" t="n">
        <f aca="false">D109/I109</f>
        <v>0.235975066785396</v>
      </c>
      <c r="K109" s="9"/>
    </row>
    <row r="110" s="1" customFormat="true" ht="36" hidden="false" customHeight="true" outlineLevel="0" collapsed="false">
      <c r="A110" s="7" t="n">
        <v>88</v>
      </c>
      <c r="B110" s="4" t="s">
        <v>193</v>
      </c>
      <c r="C110" s="9" t="n">
        <v>92</v>
      </c>
      <c r="D110" s="9" t="n">
        <v>450.61</v>
      </c>
      <c r="E110" s="9" t="n">
        <v>8</v>
      </c>
      <c r="F110" s="9" t="n">
        <v>3414.27</v>
      </c>
      <c r="G110" s="9" t="n">
        <v>53431</v>
      </c>
      <c r="H110" s="9" t="n">
        <v>55704</v>
      </c>
      <c r="I110" s="9" t="n">
        <f aca="false">H110-G110</f>
        <v>2273</v>
      </c>
      <c r="J110" s="9" t="n">
        <f aca="false">D110/I110</f>
        <v>0.198244610646722</v>
      </c>
      <c r="K110" s="9"/>
    </row>
    <row r="111" s="1" customFormat="true" ht="36" hidden="false" customHeight="true" outlineLevel="0" collapsed="false">
      <c r="A111" s="7" t="n">
        <v>89</v>
      </c>
      <c r="B111" s="4" t="s">
        <v>194</v>
      </c>
      <c r="C111" s="9" t="n">
        <v>92</v>
      </c>
      <c r="D111" s="9" t="n">
        <v>287</v>
      </c>
      <c r="E111" s="9" t="n">
        <v>5</v>
      </c>
      <c r="F111" s="9" t="n">
        <v>2172.63</v>
      </c>
      <c r="G111" s="9" t="n">
        <v>45702</v>
      </c>
      <c r="H111" s="9" t="n">
        <v>47666</v>
      </c>
      <c r="I111" s="9" t="n">
        <f aca="false">H111-G111</f>
        <v>1964</v>
      </c>
      <c r="J111" s="9" t="n">
        <f aca="false">D111/I111</f>
        <v>0.146130346232179</v>
      </c>
      <c r="K111" s="9"/>
    </row>
    <row r="112" s="1" customFormat="true" ht="36" hidden="false" customHeight="true" outlineLevel="0" collapsed="false">
      <c r="A112" s="7" t="n">
        <v>90</v>
      </c>
      <c r="B112" s="4" t="s">
        <v>195</v>
      </c>
      <c r="C112" s="9" t="n">
        <v>92</v>
      </c>
      <c r="D112" s="9" t="n">
        <v>427.8</v>
      </c>
      <c r="E112" s="9" t="n">
        <v>7</v>
      </c>
      <c r="F112" s="9" t="n">
        <v>3240.35</v>
      </c>
      <c r="G112" s="9" t="n">
        <v>53282</v>
      </c>
      <c r="H112" s="9" t="n">
        <v>55377</v>
      </c>
      <c r="I112" s="9" t="n">
        <f aca="false">H112-G112</f>
        <v>2095</v>
      </c>
      <c r="J112" s="9" t="n">
        <f aca="false">D112/I112</f>
        <v>0.204200477326969</v>
      </c>
      <c r="K112" s="9"/>
    </row>
    <row r="113" s="1" customFormat="true" ht="36" hidden="false" customHeight="true" outlineLevel="0" collapsed="false">
      <c r="A113" s="7" t="n">
        <v>91</v>
      </c>
      <c r="B113" s="4" t="s">
        <v>196</v>
      </c>
      <c r="C113" s="9" t="n">
        <v>92</v>
      </c>
      <c r="D113" s="9" t="n">
        <v>388.47</v>
      </c>
      <c r="E113" s="9" t="n">
        <v>7</v>
      </c>
      <c r="F113" s="9" t="n">
        <v>3004.56</v>
      </c>
      <c r="G113" s="9" t="n">
        <v>32964</v>
      </c>
      <c r="H113" s="9" t="n">
        <v>35327</v>
      </c>
      <c r="I113" s="9" t="n">
        <f aca="false">H113-G113</f>
        <v>2363</v>
      </c>
      <c r="J113" s="9" t="n">
        <f aca="false">D113/I113</f>
        <v>0.164396953025815</v>
      </c>
      <c r="K113" s="9"/>
    </row>
    <row r="114" s="1" customFormat="true" ht="36" hidden="false" customHeight="true" outlineLevel="0" collapsed="false">
      <c r="A114" s="7" t="n">
        <v>92</v>
      </c>
      <c r="B114" s="4" t="s">
        <v>197</v>
      </c>
      <c r="C114" s="9" t="n">
        <v>92</v>
      </c>
      <c r="D114" s="9" t="n">
        <v>204.07</v>
      </c>
      <c r="E114" s="9" t="n">
        <v>4</v>
      </c>
      <c r="F114" s="9" t="n">
        <v>1542.71</v>
      </c>
      <c r="G114" s="9"/>
      <c r="H114" s="9" t="n">
        <v>69143</v>
      </c>
      <c r="I114" s="9"/>
      <c r="J114" s="9"/>
      <c r="K114" s="9"/>
    </row>
    <row r="115" s="1" customFormat="true" ht="35" hidden="false" customHeight="true" outlineLevel="0" collapsed="false">
      <c r="A115" s="8" t="s">
        <v>96</v>
      </c>
      <c r="B115" s="9"/>
      <c r="C115" s="7"/>
      <c r="D115" s="12" t="n">
        <v>44919.5</v>
      </c>
      <c r="E115" s="13"/>
      <c r="F115" s="12" t="n">
        <v>343706.41</v>
      </c>
      <c r="G115" s="9"/>
      <c r="H115" s="9"/>
      <c r="I115" s="13"/>
      <c r="J115" s="13"/>
      <c r="K115" s="13"/>
    </row>
    <row r="116" s="18" customFormat="true" ht="14.25" hidden="false" customHeight="true" outlineLevel="0" collapsed="false">
      <c r="A116" s="1"/>
      <c r="B116" s="2"/>
      <c r="C116" s="1"/>
      <c r="D116" s="1"/>
      <c r="E116" s="1"/>
      <c r="F116" s="1"/>
      <c r="G116" s="2"/>
      <c r="H116" s="2"/>
      <c r="I116" s="1"/>
      <c r="J116" s="1"/>
      <c r="K116" s="1"/>
      <c r="L116" s="1"/>
    </row>
    <row r="117" s="18" customFormat="true" ht="14.25" hidden="false" customHeight="true" outlineLevel="0" collapsed="false">
      <c r="A117" s="1"/>
      <c r="B117" s="2"/>
      <c r="C117" s="1"/>
      <c r="D117" s="1"/>
      <c r="E117" s="1"/>
      <c r="F117" s="1"/>
      <c r="G117" s="2"/>
      <c r="H117" s="2"/>
      <c r="I117" s="1"/>
      <c r="J117" s="1"/>
      <c r="K117" s="1"/>
      <c r="L117" s="1"/>
    </row>
    <row r="118" s="18" customFormat="true" ht="14.25" hidden="false" customHeight="true" outlineLevel="0" collapsed="false">
      <c r="A118" s="1"/>
      <c r="B118" s="2"/>
      <c r="C118" s="1"/>
      <c r="D118" s="1"/>
      <c r="E118" s="1"/>
      <c r="F118" s="1"/>
      <c r="G118" s="2"/>
      <c r="H118" s="2"/>
      <c r="I118" s="1"/>
      <c r="J118" s="1"/>
      <c r="K118" s="1"/>
      <c r="L118" s="1"/>
    </row>
    <row r="119" s="18" customFormat="true" ht="14.25" hidden="false" customHeight="true" outlineLevel="0" collapsed="false">
      <c r="A119" s="1"/>
      <c r="B119" s="2"/>
      <c r="C119" s="1"/>
      <c r="D119" s="1"/>
      <c r="E119" s="1"/>
      <c r="F119" s="1"/>
      <c r="G119" s="2"/>
      <c r="H119" s="2"/>
      <c r="I119" s="1"/>
      <c r="J119" s="1"/>
      <c r="K119" s="1"/>
      <c r="L119" s="1"/>
    </row>
    <row r="120" s="18" customFormat="true" ht="14.25" hidden="false" customHeight="true" outlineLevel="0" collapsed="false">
      <c r="A120" s="1"/>
      <c r="B120" s="2"/>
      <c r="C120" s="1"/>
      <c r="D120" s="1"/>
      <c r="E120" s="1"/>
      <c r="F120" s="1"/>
      <c r="G120" s="2"/>
      <c r="H120" s="2"/>
      <c r="I120" s="1"/>
      <c r="J120" s="1"/>
      <c r="K120" s="1"/>
      <c r="L120" s="1"/>
    </row>
    <row r="121" s="18" customFormat="true" ht="14.25" hidden="false" customHeight="true" outlineLevel="0" collapsed="false">
      <c r="A121" s="1"/>
      <c r="B121" s="2"/>
      <c r="C121" s="1"/>
      <c r="D121" s="1"/>
      <c r="E121" s="1"/>
      <c r="F121" s="1"/>
      <c r="G121" s="2"/>
      <c r="H121" s="2"/>
      <c r="I121" s="1"/>
      <c r="J121" s="1"/>
      <c r="K121" s="1"/>
      <c r="L121" s="1"/>
    </row>
    <row r="122" s="18" customFormat="true" ht="14.25" hidden="false" customHeight="true" outlineLevel="0" collapsed="false">
      <c r="A122" s="1"/>
      <c r="B122" s="2"/>
      <c r="C122" s="1"/>
      <c r="D122" s="1"/>
      <c r="E122" s="1"/>
      <c r="F122" s="1"/>
      <c r="H122" s="2"/>
      <c r="I122" s="1"/>
      <c r="J122" s="1"/>
      <c r="K122" s="1"/>
      <c r="L122" s="1"/>
    </row>
    <row r="123" s="18" customFormat="true" ht="14.25" hidden="false" customHeight="true" outlineLevel="0" collapsed="false">
      <c r="A123" s="1"/>
      <c r="B123" s="2"/>
      <c r="C123" s="1"/>
      <c r="D123" s="1"/>
      <c r="E123" s="1"/>
      <c r="F123" s="1"/>
      <c r="G123" s="2"/>
      <c r="H123" s="2"/>
      <c r="I123" s="1"/>
      <c r="J123" s="1"/>
      <c r="K123" s="1"/>
      <c r="L123" s="1"/>
    </row>
    <row r="124" s="18" customFormat="true" ht="14.25" hidden="false" customHeight="true" outlineLevel="0" collapsed="false">
      <c r="A124" s="1"/>
      <c r="B124" s="2"/>
      <c r="C124" s="1"/>
      <c r="D124" s="1"/>
      <c r="E124" s="1"/>
      <c r="F124" s="1"/>
      <c r="G124" s="2"/>
      <c r="H124" s="2"/>
      <c r="I124" s="1"/>
      <c r="J124" s="1"/>
      <c r="K124" s="1"/>
      <c r="L124" s="1"/>
    </row>
    <row r="125" s="18" customFormat="true" ht="14.25" hidden="false" customHeight="true" outlineLevel="0" collapsed="false">
      <c r="A125" s="1"/>
      <c r="B125" s="2"/>
      <c r="C125" s="1"/>
      <c r="D125" s="1"/>
      <c r="E125" s="1"/>
      <c r="F125" s="1"/>
      <c r="G125" s="2"/>
      <c r="H125" s="2"/>
      <c r="I125" s="1"/>
      <c r="J125" s="1"/>
      <c r="K125" s="1"/>
      <c r="L125" s="1"/>
    </row>
    <row r="126" s="18" customFormat="true" ht="14.25" hidden="false" customHeight="true" outlineLevel="0" collapsed="false">
      <c r="A126" s="1"/>
      <c r="B126" s="2"/>
      <c r="C126" s="1"/>
      <c r="D126" s="1"/>
      <c r="E126" s="1"/>
      <c r="F126" s="1"/>
      <c r="G126" s="2"/>
      <c r="H126" s="2"/>
      <c r="I126" s="1"/>
      <c r="J126" s="1"/>
      <c r="K126" s="1"/>
      <c r="L126" s="1"/>
    </row>
    <row r="127" s="18" customFormat="true" ht="14.25" hidden="false" customHeight="true" outlineLevel="0" collapsed="false">
      <c r="A127" s="1"/>
      <c r="B127" s="2"/>
      <c r="C127" s="1"/>
      <c r="D127" s="1"/>
      <c r="E127" s="1"/>
      <c r="F127" s="1"/>
      <c r="G127" s="2"/>
      <c r="H127" s="2"/>
      <c r="I127" s="1"/>
      <c r="J127" s="1"/>
      <c r="K127" s="1"/>
      <c r="L127" s="1"/>
    </row>
    <row r="128" s="18" customFormat="true" ht="14.25" hidden="false" customHeight="true" outlineLevel="0" collapsed="false">
      <c r="A128" s="1"/>
      <c r="B128" s="2"/>
      <c r="C128" s="1"/>
      <c r="D128" s="1"/>
      <c r="E128" s="1"/>
      <c r="F128" s="1"/>
      <c r="G128" s="2"/>
      <c r="H128" s="2"/>
      <c r="I128" s="1"/>
      <c r="J128" s="1"/>
      <c r="K128" s="1"/>
      <c r="L128" s="1"/>
    </row>
    <row r="129" s="18" customFormat="true" ht="14.25" hidden="false" customHeight="true" outlineLevel="0" collapsed="false">
      <c r="A129" s="1"/>
      <c r="B129" s="2"/>
      <c r="C129" s="1"/>
      <c r="D129" s="1"/>
      <c r="E129" s="1"/>
      <c r="F129" s="1"/>
      <c r="G129" s="2"/>
      <c r="H129" s="2"/>
      <c r="I129" s="1"/>
      <c r="J129" s="1"/>
      <c r="K129" s="1"/>
      <c r="L129" s="1"/>
    </row>
    <row r="130" s="18" customFormat="true" ht="14.25" hidden="false" customHeight="true" outlineLevel="0" collapsed="false">
      <c r="A130" s="1"/>
      <c r="B130" s="2"/>
      <c r="C130" s="1"/>
      <c r="D130" s="1"/>
      <c r="E130" s="1"/>
      <c r="F130" s="1"/>
      <c r="G130" s="2"/>
      <c r="H130" s="2"/>
      <c r="I130" s="1"/>
      <c r="J130" s="1"/>
      <c r="K130" s="1"/>
      <c r="L130" s="1"/>
    </row>
    <row r="131" s="18" customFormat="true" ht="14.25" hidden="false" customHeight="true" outlineLevel="0" collapsed="false">
      <c r="A131" s="1"/>
      <c r="B131" s="2"/>
      <c r="C131" s="1"/>
      <c r="D131" s="1"/>
      <c r="E131" s="1"/>
      <c r="F131" s="1"/>
      <c r="G131" s="2"/>
      <c r="H131" s="2"/>
      <c r="I131" s="1"/>
      <c r="J131" s="1"/>
      <c r="K131" s="1"/>
      <c r="L131" s="1"/>
    </row>
    <row r="132" s="18" customFormat="true" ht="14.25" hidden="false" customHeight="true" outlineLevel="0" collapsed="false">
      <c r="A132" s="1"/>
      <c r="B132" s="2"/>
      <c r="C132" s="1"/>
      <c r="D132" s="1"/>
      <c r="E132" s="1"/>
      <c r="F132" s="1"/>
      <c r="G132" s="2"/>
      <c r="H132" s="2"/>
      <c r="I132" s="1"/>
      <c r="J132" s="1"/>
      <c r="K132" s="1"/>
      <c r="L132" s="1"/>
    </row>
    <row r="133" s="18" customFormat="true" ht="14.25" hidden="false" customHeight="true" outlineLevel="0" collapsed="false">
      <c r="A133" s="1"/>
      <c r="B133" s="2"/>
      <c r="C133" s="1"/>
      <c r="D133" s="1"/>
      <c r="E133" s="1"/>
      <c r="F133" s="1"/>
      <c r="G133" s="2"/>
      <c r="H133" s="2"/>
      <c r="I133" s="1"/>
      <c r="J133" s="1"/>
      <c r="K133" s="1"/>
      <c r="L133" s="1"/>
    </row>
    <row r="134" s="18" customFormat="true" ht="14.25" hidden="false" customHeight="true" outlineLevel="0" collapsed="false">
      <c r="A134" s="1"/>
      <c r="B134" s="2"/>
      <c r="C134" s="1"/>
      <c r="D134" s="1"/>
      <c r="E134" s="1"/>
      <c r="F134" s="1"/>
      <c r="G134" s="2"/>
      <c r="H134" s="2"/>
      <c r="I134" s="1"/>
      <c r="J134" s="1"/>
      <c r="K134" s="1"/>
      <c r="L134" s="1"/>
    </row>
  </sheetData>
  <mergeCells count="115">
    <mergeCell ref="A1:K1"/>
    <mergeCell ref="A8:A9"/>
    <mergeCell ref="B8:B9"/>
    <mergeCell ref="G8:G9"/>
    <mergeCell ref="H8:H9"/>
    <mergeCell ref="I8:I9"/>
    <mergeCell ref="J8:J9"/>
    <mergeCell ref="A10:A11"/>
    <mergeCell ref="B10:B11"/>
    <mergeCell ref="G10:G11"/>
    <mergeCell ref="H10:H11"/>
    <mergeCell ref="I10:I11"/>
    <mergeCell ref="J10:J11"/>
    <mergeCell ref="A12:A13"/>
    <mergeCell ref="B12:B13"/>
    <mergeCell ref="G12:G13"/>
    <mergeCell ref="H12:H13"/>
    <mergeCell ref="I12:I13"/>
    <mergeCell ref="J12:J13"/>
    <mergeCell ref="A14:A16"/>
    <mergeCell ref="B14:B16"/>
    <mergeCell ref="G14:G16"/>
    <mergeCell ref="H14:H16"/>
    <mergeCell ref="I14:I16"/>
    <mergeCell ref="J14:J16"/>
    <mergeCell ref="A30:A31"/>
    <mergeCell ref="B30:B31"/>
    <mergeCell ref="G30:G31"/>
    <mergeCell ref="H30:H31"/>
    <mergeCell ref="I30:I31"/>
    <mergeCell ref="J30:J31"/>
    <mergeCell ref="A32:A33"/>
    <mergeCell ref="B32:B33"/>
    <mergeCell ref="G32:G33"/>
    <mergeCell ref="H32:H33"/>
    <mergeCell ref="I32:I33"/>
    <mergeCell ref="J32:J33"/>
    <mergeCell ref="A34:A35"/>
    <mergeCell ref="B34:B35"/>
    <mergeCell ref="G34:G35"/>
    <mergeCell ref="H34:H35"/>
    <mergeCell ref="I34:I35"/>
    <mergeCell ref="J34:J35"/>
    <mergeCell ref="A36:A37"/>
    <mergeCell ref="B36:B37"/>
    <mergeCell ref="G36:G37"/>
    <mergeCell ref="H36:H37"/>
    <mergeCell ref="I36:I37"/>
    <mergeCell ref="J36:J37"/>
    <mergeCell ref="A38:A39"/>
    <mergeCell ref="B38:B39"/>
    <mergeCell ref="G38:G39"/>
    <mergeCell ref="H38:H39"/>
    <mergeCell ref="I38:I39"/>
    <mergeCell ref="J38:J39"/>
    <mergeCell ref="A40:A41"/>
    <mergeCell ref="B40:B41"/>
    <mergeCell ref="G40:G41"/>
    <mergeCell ref="H40:H41"/>
    <mergeCell ref="I40:I41"/>
    <mergeCell ref="J40:J41"/>
    <mergeCell ref="A42:A43"/>
    <mergeCell ref="B42:B43"/>
    <mergeCell ref="G42:G43"/>
    <mergeCell ref="H42:H43"/>
    <mergeCell ref="I42:I43"/>
    <mergeCell ref="J42:J43"/>
    <mergeCell ref="A44:A45"/>
    <mergeCell ref="B44:B45"/>
    <mergeCell ref="G44:G45"/>
    <mergeCell ref="H44:H45"/>
    <mergeCell ref="I44:I45"/>
    <mergeCell ref="J44:J45"/>
    <mergeCell ref="A46:A47"/>
    <mergeCell ref="B46:B47"/>
    <mergeCell ref="G46:G47"/>
    <mergeCell ref="H46:H47"/>
    <mergeCell ref="I46:I47"/>
    <mergeCell ref="J46:J47"/>
    <mergeCell ref="A49:A50"/>
    <mergeCell ref="B49:B50"/>
    <mergeCell ref="G49:G50"/>
    <mergeCell ref="H49:H50"/>
    <mergeCell ref="I49:I50"/>
    <mergeCell ref="J49:J50"/>
    <mergeCell ref="A51:A52"/>
    <mergeCell ref="B51:B52"/>
    <mergeCell ref="G51:G52"/>
    <mergeCell ref="H51:H52"/>
    <mergeCell ref="I51:I52"/>
    <mergeCell ref="J51:J52"/>
    <mergeCell ref="A64:A65"/>
    <mergeCell ref="B64:B65"/>
    <mergeCell ref="G64:G65"/>
    <mergeCell ref="H64:H65"/>
    <mergeCell ref="I64:I65"/>
    <mergeCell ref="J64:J65"/>
    <mergeCell ref="A66:A67"/>
    <mergeCell ref="B66:B67"/>
    <mergeCell ref="G66:G67"/>
    <mergeCell ref="H66:H67"/>
    <mergeCell ref="I66:I67"/>
    <mergeCell ref="J66:J67"/>
    <mergeCell ref="A68:A69"/>
    <mergeCell ref="B68:B69"/>
    <mergeCell ref="G68:G69"/>
    <mergeCell ref="H68:H69"/>
    <mergeCell ref="I68:I69"/>
    <mergeCell ref="J68:J69"/>
    <mergeCell ref="A76:A77"/>
    <mergeCell ref="B76:B77"/>
    <mergeCell ref="G76:G77"/>
    <mergeCell ref="H76:H77"/>
    <mergeCell ref="I76:I77"/>
    <mergeCell ref="J76:J77"/>
  </mergeCells>
  <conditionalFormatting sqref="B10">
    <cfRule type="expression" priority="2" aboveAverage="0" equalAverage="0" bottom="0" percent="0" rank="0" text="" dxfId="113">
      <formula>AND(COUNTIF($B$1:$B$8,B10)+COUNTIF($B$10,B10)+COUNTIF($B$12,B10)+COUNTIF($B$14,B10)+COUNTIF($B$17:$B$30,B10)+COUNTIF($B$32,B10)+COUNTIF($B$34,B10)+COUNTIF($B$36,B10)+COUNTIF($B$38,B10)+COUNTIF($B$40,B10)+COUNTIF($B$42,B10)+COUNTIF($B$44:$B$46,B10)+COUNTIF($B$48:$B$49,B10)+COUNTIF($B$51,B10)+COUNTIF($B$53:$B$64,B10)+COUNTIF($B$66,B10)+COUNTIF($B$68,B10)+COUNTIF($B$70:$B$76,B10)+COUNTIF($B$78:$B$65536,B10)&gt;1,NOT(ISBLANK(B10)))</formula>
    </cfRule>
    <cfRule type="expression" priority="3" aboveAverage="0" equalAverage="0" bottom="0" percent="0" rank="0" text="" dxfId="114">
      <formula>AND(COUNTIF($B$1:$B$8,B10)+COUNTIF($B$10,B10)+COUNTIF($B$12,B10)+COUNTIF($B$14,B10)+COUNTIF($B$17:$B$30,B10)+COUNTIF($B$32,B10)+COUNTIF($B$34,B10)+COUNTIF($B$36,B10)+COUNTIF($B$38,B10)+COUNTIF($B$40,B10)+COUNTIF($B$42,B10)+COUNTIF($B$44:$B$46,B10)+COUNTIF($B$48:$B$49,B10)+COUNTIF($B$51,B10)+COUNTIF($B$53:$B$64,B10)+COUNTIF($B$66,B10)+COUNTIF($B$68,B10)+COUNTIF($B$70:$B$76,B10)+COUNTIF($B$78:$B$65536,B10)&gt;1,NOT(ISBLANK(B10)))</formula>
    </cfRule>
    <cfRule type="expression" priority="4" aboveAverage="0" equalAverage="0" bottom="0" percent="0" rank="0" text="" dxfId="115">
      <formula>AND(COUNTIF($B$1:$B$7,B10)+COUNTIF($B$10,B10)+COUNTIF($B$12,B10)+COUNTIF($B$14,B10)+COUNTIF($B$17:$B$27,B10)+COUNTIF($B$29:$B$30,B10)+COUNTIF($B$32,B10)+COUNTIF($B$34,B10)+COUNTIF($B$36,B10)+COUNTIF($B$38,B10)+COUNTIF($B$40,B10)+COUNTIF($B$42,B10)+COUNTIF($B$44,B10)+COUNTIF($B$61:$B$62,B10)+COUNTIF($B$49,B10)+COUNTIF($B$51,B10)+COUNTIF($B$53:$B$59,B10)+COUNTIF($B$46,B10)+COUNTIF($B$64,B10)+COUNTIF($B$66,B10)+COUNTIF($B$68,B10)+COUNTIF($B$70:$B$76,B10)+COUNTIF($B$78:$B$65536,B10)&gt;1,NOT(ISBLANK(B10)))</formula>
    </cfRule>
  </conditionalFormatting>
  <conditionalFormatting sqref="B12">
    <cfRule type="expression" priority="5" aboveAverage="0" equalAverage="0" bottom="0" percent="0" rank="0" text="" dxfId="116">
      <formula>AND(COUNTIF($B$1:$B$8,B12)+COUNTIF($B$10,B12)+COUNTIF($B$12,B12)+COUNTIF($B$14,B12)+COUNTIF($B$17:$B$30,B12)+COUNTIF($B$32,B12)+COUNTIF($B$34,B12)+COUNTIF($B$36,B12)+COUNTIF($B$38,B12)+COUNTIF($B$40,B12)+COUNTIF($B$42,B12)+COUNTIF($B$44:$B$46,B12)+COUNTIF($B$48:$B$49,B12)+COUNTIF($B$51,B12)+COUNTIF($B$53:$B$64,B12)+COUNTIF($B$66,B12)+COUNTIF($B$68,B12)+COUNTIF($B$70:$B$76,B12)+COUNTIF($B$78:$B$65536,B12)&gt;1,NOT(ISBLANK(B12)))</formula>
    </cfRule>
    <cfRule type="expression" priority="6" aboveAverage="0" equalAverage="0" bottom="0" percent="0" rank="0" text="" dxfId="117">
      <formula>AND(COUNTIF($B$1:$B$8,B12)+COUNTIF($B$10,B12)+COUNTIF($B$12,B12)+COUNTIF($B$14,B12)+COUNTIF($B$17:$B$30,B12)+COUNTIF($B$32,B12)+COUNTIF($B$34,B12)+COUNTIF($B$36,B12)+COUNTIF($B$38,B12)+COUNTIF($B$40,B12)+COUNTIF($B$42,B12)+COUNTIF($B$44:$B$46,B12)+COUNTIF($B$48:$B$49,B12)+COUNTIF($B$51,B12)+COUNTIF($B$53:$B$64,B12)+COUNTIF($B$66,B12)+COUNTIF($B$68,B12)+COUNTIF($B$70:$B$76,B12)+COUNTIF($B$78:$B$65536,B12)&gt;1,NOT(ISBLANK(B12)))</formula>
    </cfRule>
    <cfRule type="expression" priority="7" aboveAverage="0" equalAverage="0" bottom="0" percent="0" rank="0" text="" dxfId="118">
      <formula>AND(COUNTIF($B$1:$B$7,B12)+COUNTIF($B$10,B12)+COUNTIF($B$12,B12)+COUNTIF($B$14,B12)+COUNTIF($B$17:$B$27,B12)+COUNTIF($B$29:$B$30,B12)+COUNTIF($B$32,B12)+COUNTIF($B$34,B12)+COUNTIF($B$36,B12)+COUNTIF($B$38,B12)+COUNTIF($B$40,B12)+COUNTIF($B$42,B12)+COUNTIF($B$44,B12)+COUNTIF($B$61:$B$62,B12)+COUNTIF($B$49,B12)+COUNTIF($B$51,B12)+COUNTIF($B$53:$B$59,B12)+COUNTIF($B$46,B12)+COUNTIF($B$64,B12)+COUNTIF($B$66,B12)+COUNTIF($B$68,B12)+COUNTIF($B$70:$B$76,B12)+COUNTIF($B$78:$B$65536,B12)&gt;1,NOT(ISBLANK(B12)))</formula>
    </cfRule>
  </conditionalFormatting>
  <conditionalFormatting sqref="B14">
    <cfRule type="expression" priority="8" aboveAverage="0" equalAverage="0" bottom="0" percent="0" rank="0" text="" dxfId="119">
      <formula>AND(COUNTIF($B$1:$B$8,B14)+COUNTIF($B$10,B14)+COUNTIF($B$12,B14)+COUNTIF($B$14,B14)+COUNTIF($B$17:$B$30,B14)+COUNTIF($B$32,B14)+COUNTIF($B$34,B14)+COUNTIF($B$36,B14)+COUNTIF($B$38,B14)+COUNTIF($B$40,B14)+COUNTIF($B$42,B14)+COUNTIF($B$44:$B$46,B14)+COUNTIF($B$48:$B$49,B14)+COUNTIF($B$51,B14)+COUNTIF($B$53:$B$64,B14)+COUNTIF($B$66,B14)+COUNTIF($B$68,B14)+COUNTIF($B$70:$B$76,B14)+COUNTIF($B$78:$B$65536,B14)&gt;1,NOT(ISBLANK(B14)))</formula>
    </cfRule>
    <cfRule type="expression" priority="9" aboveAverage="0" equalAverage="0" bottom="0" percent="0" rank="0" text="" dxfId="120">
      <formula>AND(COUNTIF($B$1:$B$8,B14)+COUNTIF($B$10,B14)+COUNTIF($B$12,B14)+COUNTIF($B$14,B14)+COUNTIF($B$17:$B$30,B14)+COUNTIF($B$32,B14)+COUNTIF($B$34,B14)+COUNTIF($B$36,B14)+COUNTIF($B$38,B14)+COUNTIF($B$40,B14)+COUNTIF($B$42,B14)+COUNTIF($B$44:$B$46,B14)+COUNTIF($B$48:$B$49,B14)+COUNTIF($B$51,B14)+COUNTIF($B$53:$B$64,B14)+COUNTIF($B$66,B14)+COUNTIF($B$68,B14)+COUNTIF($B$70:$B$76,B14)+COUNTIF($B$78:$B$65536,B14)&gt;1,NOT(ISBLANK(B14)))</formula>
    </cfRule>
    <cfRule type="expression" priority="10" aboveAverage="0" equalAverage="0" bottom="0" percent="0" rank="0" text="" dxfId="121">
      <formula>AND(COUNTIF($B$1:$B$7,B14)+COUNTIF($B$10,B14)+COUNTIF($B$12,B14)+COUNTIF($B$14,B14)+COUNTIF($B$17:$B$27,B14)+COUNTIF($B$29:$B$30,B14)+COUNTIF($B$32,B14)+COUNTIF($B$34,B14)+COUNTIF($B$36,B14)+COUNTIF($B$38,B14)+COUNTIF($B$40,B14)+COUNTIF($B$42,B14)+COUNTIF($B$44,B14)+COUNTIF($B$61:$B$62,B14)+COUNTIF($B$49,B14)+COUNTIF($B$51,B14)+COUNTIF($B$53:$B$59,B14)+COUNTIF($B$46,B14)+COUNTIF($B$64,B14)+COUNTIF($B$66,B14)+COUNTIF($B$68,B14)+COUNTIF($B$70:$B$76,B14)+COUNTIF($B$78:$B$65536,B14)&gt;1,NOT(ISBLANK(B14)))</formula>
    </cfRule>
  </conditionalFormatting>
  <conditionalFormatting sqref="B21">
    <cfRule type="expression" priority="11" aboveAverage="0" equalAverage="0" bottom="0" percent="0" rank="0" text="" dxfId="122">
      <formula>AND(COUNTIF($B$1:$B$7,B21)+COUNTIF($B$10,B21)+COUNTIF($B$12,B21)+COUNTIF($B$14,B21)+COUNTIF($B$17:$B$18,B21)+COUNTIF($B$21,B21)+COUNTIF($B$23:$B$27,B21)+COUNTIF($B$29:$B$30,B21)+COUNTIF($B$32,B21)+COUNTIF($B$34,B21)+COUNTIF($B$36,B21)+COUNTIF($B$38,B21)+COUNTIF($B$40,B21)+COUNTIF($B$42,B21)+COUNTIF($B$44,B21)+COUNTIF($B$49,B21)+COUNTIF($B$51,B21)+COUNTIF($B$53:$B$54,B21)+COUNTIF($B$64,B21)+COUNTIF($B$66,B21)+COUNTIF($B$68,B21)+COUNTIF($B$70:$B$76,B21)+COUNTIF($B$78:$B$65536,B21)+COUNTIF($B$56:$B$59,B21)+COUNTIF($B$61:$B$62,B21)+COUNTIF($B$46,B21)&gt;1,NOT(ISBLANK(B21)))</formula>
    </cfRule>
    <cfRule type="expression" priority="12" aboveAverage="0" equalAverage="0" bottom="0" percent="0" rank="0" text="" dxfId="123">
      <formula>AND(COUNTIF($B$3:$B$7,B21)+COUNTIF($B$10,B21)+COUNTIF($B$12,B21)+COUNTIF($B$14,B21)+COUNTIF($B$17:$B$18,B21)+COUNTIF($B$21,B21)+COUNTIF($B$29:$B$30,B21)+COUNTIF($B$32,B21)+COUNTIF($B$34,B21)+COUNTIF($B$36,B21)+COUNTIF($B$38,B21)+COUNTIF($B$23:$B$27,B21)&gt;1,NOT(ISBLANK(B21)))</formula>
    </cfRule>
    <cfRule type="expression" priority="13" aboveAverage="0" equalAverage="0" bottom="0" percent="0" rank="0" text="" dxfId="124">
      <formula>AND(COUNTIF($B$3:$B$7,B21)+COUNTIF($B$10,B21)+COUNTIF($B$12,B21)+COUNTIF($B$14,B21)+COUNTIF($B$17:$B$18,B21)+COUNTIF($B$29:$B$30,B21)+COUNTIF($B$32,B21)+COUNTIF($B$34,B21)+COUNTIF($B$36,B21)+COUNTIF($B$38,B21)+COUNTIF($B$40,B21)+COUNTIF($B$42,B21)+COUNTIF($B$44,B21)+COUNTIF($B$21,B21)+COUNTIF($B$23:$B$27,B21)+COUNTIF($B$49,B21)+COUNTIF($B$51,B21)+COUNTIF($B$53:$B$54,B21)+COUNTIF($B$64,B21)+COUNTIF($B$66,B21)+COUNTIF($B$68,B21)+COUNTIF($B$70:$B$76,B21)+COUNTIF($B$78:$B$114,B21)+COUNTIF($B$46,B21)+COUNTIF($B$61:$B$62,B21)+COUNTIF($B$56:$B$59,B21)&gt;1,NOT(ISBLANK(B21)))</formula>
    </cfRule>
  </conditionalFormatting>
  <conditionalFormatting sqref="B32">
    <cfRule type="expression" priority="14" aboveAverage="0" equalAverage="0" bottom="0" percent="0" rank="0" text="" dxfId="125">
      <formula>AND(COUNTIF($B$1:$B$8,B32)+COUNTIF($B$10,B32)+COUNTIF($B$12,B32)+COUNTIF($B$14,B32)+COUNTIF($B$17:$B$30,B32)+COUNTIF($B$32,B32)+COUNTIF($B$34,B32)+COUNTIF($B$36,B32)+COUNTIF($B$38,B32)+COUNTIF($B$40,B32)+COUNTIF($B$42,B32)+COUNTIF($B$44:$B$46,B32)+COUNTIF($B$48:$B$49,B32)+COUNTIF($B$51,B32)+COUNTIF($B$53:$B$64,B32)+COUNTIF($B$66,B32)+COUNTIF($B$68,B32)+COUNTIF($B$70:$B$76,B32)+COUNTIF($B$78:$B$65536,B32)&gt;1,NOT(ISBLANK(B32)))</formula>
    </cfRule>
    <cfRule type="expression" priority="15" aboveAverage="0" equalAverage="0" bottom="0" percent="0" rank="0" text="" dxfId="126">
      <formula>AND(COUNTIF($B$1:$B$8,B32)+COUNTIF($B$10,B32)+COUNTIF($B$12,B32)+COUNTIF($B$14,B32)+COUNTIF($B$17:$B$30,B32)+COUNTIF($B$32,B32)+COUNTIF($B$34,B32)+COUNTIF($B$36,B32)+COUNTIF($B$38,B32)+COUNTIF($B$40,B32)+COUNTIF($B$42,B32)+COUNTIF($B$44:$B$46,B32)+COUNTIF($B$48:$B$49,B32)+COUNTIF($B$51,B32)+COUNTIF($B$53:$B$64,B32)+COUNTIF($B$66,B32)+COUNTIF($B$68,B32)+COUNTIF($B$70:$B$76,B32)+COUNTIF($B$78:$B$65536,B32)&gt;1,NOT(ISBLANK(B32)))</formula>
    </cfRule>
    <cfRule type="expression" priority="16" aboveAverage="0" equalAverage="0" bottom="0" percent="0" rank="0" text="" dxfId="127">
      <formula>AND(COUNTIF($B$1:$B$7,B32)+COUNTIF($B$10,B32)+COUNTIF($B$12,B32)+COUNTIF($B$14,B32)+COUNTIF($B$17:$B$27,B32)+COUNTIF($B$29:$B$30,B32)+COUNTIF($B$32,B32)+COUNTIF($B$34,B32)+COUNTIF($B$36,B32)+COUNTIF($B$38,B32)+COUNTIF($B$40,B32)+COUNTIF($B$42,B32)+COUNTIF($B$44,B32)+COUNTIF($B$61:$B$62,B32)+COUNTIF($B$49,B32)+COUNTIF($B$51,B32)+COUNTIF($B$53:$B$59,B32)+COUNTIF($B$46,B32)+COUNTIF($B$64,B32)+COUNTIF($B$66,B32)+COUNTIF($B$68,B32)+COUNTIF($B$70:$B$76,B32)+COUNTIF($B$78:$B$65536,B32)&gt;1,NOT(ISBLANK(B32)))</formula>
    </cfRule>
  </conditionalFormatting>
  <conditionalFormatting sqref="B34">
    <cfRule type="expression" priority="17" aboveAverage="0" equalAverage="0" bottom="0" percent="0" rank="0" text="" dxfId="128">
      <formula>AND(COUNTIF($B$1:$B$8,B34)+COUNTIF($B$10,B34)+COUNTIF($B$12,B34)+COUNTIF($B$14,B34)+COUNTIF($B$17:$B$30,B34)+COUNTIF($B$32,B34)+COUNTIF($B$34,B34)+COUNTIF($B$36,B34)+COUNTIF($B$38,B34)+COUNTIF($B$40,B34)+COUNTIF($B$42,B34)+COUNTIF($B$44:$B$46,B34)+COUNTIF($B$48:$B$49,B34)+COUNTIF($B$51,B34)+COUNTIF($B$53:$B$64,B34)+COUNTIF($B$66,B34)+COUNTIF($B$68,B34)+COUNTIF($B$70:$B$76,B34)+COUNTIF($B$78:$B$65536,B34)&gt;1,NOT(ISBLANK(B34)))</formula>
    </cfRule>
    <cfRule type="expression" priority="18" aboveAverage="0" equalAverage="0" bottom="0" percent="0" rank="0" text="" dxfId="129">
      <formula>AND(COUNTIF($B$1:$B$8,B34)+COUNTIF($B$10,B34)+COUNTIF($B$12,B34)+COUNTIF($B$14,B34)+COUNTIF($B$17:$B$30,B34)+COUNTIF($B$32,B34)+COUNTIF($B$34,B34)+COUNTIF($B$36,B34)+COUNTIF($B$38,B34)+COUNTIF($B$40,B34)+COUNTIF($B$42,B34)+COUNTIF($B$44:$B$46,B34)+COUNTIF($B$48:$B$49,B34)+COUNTIF($B$51,B34)+COUNTIF($B$53:$B$64,B34)+COUNTIF($B$66,B34)+COUNTIF($B$68,B34)+COUNTIF($B$70:$B$76,B34)+COUNTIF($B$78:$B$65536,B34)&gt;1,NOT(ISBLANK(B34)))</formula>
    </cfRule>
    <cfRule type="expression" priority="19" aboveAverage="0" equalAverage="0" bottom="0" percent="0" rank="0" text="" dxfId="130">
      <formula>AND(COUNTIF($B$1:$B$7,B34)+COUNTIF($B$10,B34)+COUNTIF($B$12,B34)+COUNTIF($B$14,B34)+COUNTIF($B$17:$B$27,B34)+COUNTIF($B$29:$B$30,B34)+COUNTIF($B$32,B34)+COUNTIF($B$34,B34)+COUNTIF($B$36,B34)+COUNTIF($B$38,B34)+COUNTIF($B$40,B34)+COUNTIF($B$42,B34)+COUNTIF($B$44,B34)+COUNTIF($B$61:$B$62,B34)+COUNTIF($B$49,B34)+COUNTIF($B$51,B34)+COUNTIF($B$53:$B$59,B34)+COUNTIF($B$46,B34)+COUNTIF($B$64,B34)+COUNTIF($B$66,B34)+COUNTIF($B$68,B34)+COUNTIF($B$70:$B$76,B34)+COUNTIF($B$78:$B$65536,B34)&gt;1,NOT(ISBLANK(B34)))</formula>
    </cfRule>
  </conditionalFormatting>
  <conditionalFormatting sqref="B36">
    <cfRule type="expression" priority="20" aboveAverage="0" equalAverage="0" bottom="0" percent="0" rank="0" text="" dxfId="131">
      <formula>AND(COUNTIF($B$1:$B$8,B36)+COUNTIF($B$10,B36)+COUNTIF($B$12,B36)+COUNTIF($B$14,B36)+COUNTIF($B$17:$B$30,B36)+COUNTIF($B$32,B36)+COUNTIF($B$34,B36)+COUNTIF($B$36,B36)+COUNTIF($B$38,B36)+COUNTIF($B$40,B36)+COUNTIF($B$42,B36)+COUNTIF($B$44:$B$46,B36)+COUNTIF($B$48:$B$49,B36)+COUNTIF($B$51,B36)+COUNTIF($B$53:$B$64,B36)+COUNTIF($B$66,B36)+COUNTIF($B$68,B36)+COUNTIF($B$70:$B$76,B36)+COUNTIF($B$78:$B$65536,B36)&gt;1,NOT(ISBLANK(B36)))</formula>
    </cfRule>
    <cfRule type="expression" priority="21" aboveAverage="0" equalAverage="0" bottom="0" percent="0" rank="0" text="" dxfId="132">
      <formula>AND(COUNTIF($B$1:$B$8,B36)+COUNTIF($B$10,B36)+COUNTIF($B$12,B36)+COUNTIF($B$14,B36)+COUNTIF($B$17:$B$30,B36)+COUNTIF($B$32,B36)+COUNTIF($B$34,B36)+COUNTIF($B$36,B36)+COUNTIF($B$38,B36)+COUNTIF($B$40,B36)+COUNTIF($B$42,B36)+COUNTIF($B$44:$B$46,B36)+COUNTIF($B$48:$B$49,B36)+COUNTIF($B$51,B36)+COUNTIF($B$53:$B$64,B36)+COUNTIF($B$66,B36)+COUNTIF($B$68,B36)+COUNTIF($B$70:$B$76,B36)+COUNTIF($B$78:$B$65536,B36)&gt;1,NOT(ISBLANK(B36)))</formula>
    </cfRule>
    <cfRule type="expression" priority="22" aboveAverage="0" equalAverage="0" bottom="0" percent="0" rank="0" text="" dxfId="133">
      <formula>AND(COUNTIF($B$1:$B$7,B36)+COUNTIF($B$10,B36)+COUNTIF($B$12,B36)+COUNTIF($B$14,B36)+COUNTIF($B$17:$B$27,B36)+COUNTIF($B$29:$B$30,B36)+COUNTIF($B$32,B36)+COUNTIF($B$34,B36)+COUNTIF($B$36,B36)+COUNTIF($B$38,B36)+COUNTIF($B$40,B36)+COUNTIF($B$42,B36)+COUNTIF($B$44,B36)+COUNTIF($B$61:$B$62,B36)+COUNTIF($B$49,B36)+COUNTIF($B$51,B36)+COUNTIF($B$53:$B$59,B36)+COUNTIF($B$46,B36)+COUNTIF($B$64,B36)+COUNTIF($B$66,B36)+COUNTIF($B$68,B36)+COUNTIF($B$70:$B$76,B36)+COUNTIF($B$78:$B$65536,B36)&gt;1,NOT(ISBLANK(B36)))</formula>
    </cfRule>
  </conditionalFormatting>
  <conditionalFormatting sqref="B38">
    <cfRule type="expression" priority="23" aboveAverage="0" equalAverage="0" bottom="0" percent="0" rank="0" text="" dxfId="134">
      <formula>AND(COUNTIF($B$1:$B$8,B38)+COUNTIF($B$10,B38)+COUNTIF($B$12,B38)+COUNTIF($B$14,B38)+COUNTIF($B$17:$B$30,B38)+COUNTIF($B$32,B38)+COUNTIF($B$34,B38)+COUNTIF($B$36,B38)+COUNTIF($B$38,B38)+COUNTIF($B$40,B38)+COUNTIF($B$42,B38)+COUNTIF($B$44:$B$46,B38)+COUNTIF($B$48:$B$49,B38)+COUNTIF($B$51,B38)+COUNTIF($B$53:$B$64,B38)+COUNTIF($B$66,B38)+COUNTIF($B$68,B38)+COUNTIF($B$70:$B$76,B38)+COUNTIF($B$78:$B$65536,B38)&gt;1,NOT(ISBLANK(B38)))</formula>
    </cfRule>
    <cfRule type="expression" priority="24" aboveAverage="0" equalAverage="0" bottom="0" percent="0" rank="0" text="" dxfId="135">
      <formula>AND(COUNTIF($B$1:$B$8,B38)+COUNTIF($B$10,B38)+COUNTIF($B$12,B38)+COUNTIF($B$14,B38)+COUNTIF($B$17:$B$30,B38)+COUNTIF($B$32,B38)+COUNTIF($B$34,B38)+COUNTIF($B$36,B38)+COUNTIF($B$38,B38)+COUNTIF($B$40,B38)+COUNTIF($B$42,B38)+COUNTIF($B$44:$B$46,B38)+COUNTIF($B$48:$B$49,B38)+COUNTIF($B$51,B38)+COUNTIF($B$53:$B$64,B38)+COUNTIF($B$66,B38)+COUNTIF($B$68,B38)+COUNTIF($B$70:$B$76,B38)+COUNTIF($B$78:$B$65536,B38)&gt;1,NOT(ISBLANK(B38)))</formula>
    </cfRule>
    <cfRule type="expression" priority="25" aboveAverage="0" equalAverage="0" bottom="0" percent="0" rank="0" text="" dxfId="136">
      <formula>AND(COUNTIF($B$1:$B$7,B38)+COUNTIF($B$10,B38)+COUNTIF($B$12,B38)+COUNTIF($B$14,B38)+COUNTIF($B$17:$B$27,B38)+COUNTIF($B$29:$B$30,B38)+COUNTIF($B$32,B38)+COUNTIF($B$34,B38)+COUNTIF($B$36,B38)+COUNTIF($B$38,B38)+COUNTIF($B$40,B38)+COUNTIF($B$42,B38)+COUNTIF($B$44,B38)+COUNTIF($B$61:$B$62,B38)+COUNTIF($B$49,B38)+COUNTIF($B$51,B38)+COUNTIF($B$53:$B$59,B38)+COUNTIF($B$46,B38)+COUNTIF($B$64,B38)+COUNTIF($B$66,B38)+COUNTIF($B$68,B38)+COUNTIF($B$70:$B$76,B38)+COUNTIF($B$78:$B$65536,B38)&gt;1,NOT(ISBLANK(B38)))</formula>
    </cfRule>
  </conditionalFormatting>
  <conditionalFormatting sqref="B40">
    <cfRule type="expression" priority="26" aboveAverage="0" equalAverage="0" bottom="0" percent="0" rank="0" text="" dxfId="137">
      <formula>AND(COUNTIF($B$1:$B$8,B40)+COUNTIF($B$10,B40)+COUNTIF($B$12,B40)+COUNTIF($B$14,B40)+COUNTIF($B$17:$B$30,B40)+COUNTIF($B$32,B40)+COUNTIF($B$34,B40)+COUNTIF($B$36,B40)+COUNTIF($B$38,B40)+COUNTIF($B$40,B40)+COUNTIF($B$42,B40)+COUNTIF($B$44:$B$46,B40)+COUNTIF($B$48:$B$49,B40)+COUNTIF($B$51,B40)+COUNTIF($B$53:$B$64,B40)+COUNTIF($B$66,B40)+COUNTIF($B$68,B40)+COUNTIF($B$70:$B$76,B40)+COUNTIF($B$78:$B$65536,B40)&gt;1,NOT(ISBLANK(B40)))</formula>
    </cfRule>
    <cfRule type="expression" priority="27" aboveAverage="0" equalAverage="0" bottom="0" percent="0" rank="0" text="" dxfId="138">
      <formula>AND(COUNTIF($B$1:$B$8,B40)+COUNTIF($B$10,B40)+COUNTIF($B$12,B40)+COUNTIF($B$14,B40)+COUNTIF($B$17:$B$30,B40)+COUNTIF($B$32,B40)+COUNTIF($B$34,B40)+COUNTIF($B$36,B40)+COUNTIF($B$38,B40)+COUNTIF($B$40,B40)+COUNTIF($B$42,B40)+COUNTIF($B$44:$B$46,B40)+COUNTIF($B$48:$B$49,B40)+COUNTIF($B$51,B40)+COUNTIF($B$53:$B$64,B40)+COUNTIF($B$66,B40)+COUNTIF($B$68,B40)+COUNTIF($B$70:$B$76,B40)+COUNTIF($B$78:$B$65536,B40)&gt;1,NOT(ISBLANK(B40)))</formula>
    </cfRule>
    <cfRule type="expression" priority="28" aboveAverage="0" equalAverage="0" bottom="0" percent="0" rank="0" text="" dxfId="139">
      <formula>AND(COUNTIF($B$1:$B$7,B40)+COUNTIF($B$10,B40)+COUNTIF($B$12,B40)+COUNTIF($B$14,B40)+COUNTIF($B$17:$B$27,B40)+COUNTIF($B$29:$B$30,B40)+COUNTIF($B$32,B40)+COUNTIF($B$34,B40)+COUNTIF($B$36,B40)+COUNTIF($B$38,B40)+COUNTIF($B$40,B40)+COUNTIF($B$42,B40)+COUNTIF($B$44,B40)+COUNTIF($B$61:$B$62,B40)+COUNTIF($B$49,B40)+COUNTIF($B$51,B40)+COUNTIF($B$53:$B$59,B40)+COUNTIF($B$46,B40)+COUNTIF($B$64,B40)+COUNTIF($B$66,B40)+COUNTIF($B$68,B40)+COUNTIF($B$70:$B$76,B40)+COUNTIF($B$78:$B$65536,B40)&gt;1,NOT(ISBLANK(B40)))</formula>
    </cfRule>
  </conditionalFormatting>
  <conditionalFormatting sqref="B42">
    <cfRule type="expression" priority="29" aboveAverage="0" equalAverage="0" bottom="0" percent="0" rank="0" text="" dxfId="140">
      <formula>AND(COUNTIF($B$1:$B$8,B42)+COUNTIF($B$10,B42)+COUNTIF($B$12,B42)+COUNTIF($B$14,B42)+COUNTIF($B$17:$B$30,B42)+COUNTIF($B$32,B42)+COUNTIF($B$34,B42)+COUNTIF($B$36,B42)+COUNTIF($B$38,B42)+COUNTIF($B$40,B42)+COUNTIF($B$42,B42)+COUNTIF($B$44:$B$46,B42)+COUNTIF($B$48:$B$49,B42)+COUNTIF($B$51,B42)+COUNTIF($B$53:$B$64,B42)+COUNTIF($B$66,B42)+COUNTIF($B$68,B42)+COUNTIF($B$70:$B$76,B42)+COUNTIF($B$78:$B$65536,B42)&gt;1,NOT(ISBLANK(B42)))</formula>
    </cfRule>
    <cfRule type="expression" priority="30" aboveAverage="0" equalAverage="0" bottom="0" percent="0" rank="0" text="" dxfId="141">
      <formula>AND(COUNTIF($B$1:$B$8,B42)+COUNTIF($B$10,B42)+COUNTIF($B$12,B42)+COUNTIF($B$14,B42)+COUNTIF($B$17:$B$30,B42)+COUNTIF($B$32,B42)+COUNTIF($B$34,B42)+COUNTIF($B$36,B42)+COUNTIF($B$38,B42)+COUNTIF($B$40,B42)+COUNTIF($B$42,B42)+COUNTIF($B$44:$B$46,B42)+COUNTIF($B$48:$B$49,B42)+COUNTIF($B$51,B42)+COUNTIF($B$53:$B$64,B42)+COUNTIF($B$66,B42)+COUNTIF($B$68,B42)+COUNTIF($B$70:$B$76,B42)+COUNTIF($B$78:$B$65536,B42)&gt;1,NOT(ISBLANK(B42)))</formula>
    </cfRule>
    <cfRule type="expression" priority="31" aboveAverage="0" equalAverage="0" bottom="0" percent="0" rank="0" text="" dxfId="142">
      <formula>AND(COUNTIF($B$1:$B$7,B42)+COUNTIF($B$10,B42)+COUNTIF($B$12,B42)+COUNTIF($B$14,B42)+COUNTIF($B$17:$B$27,B42)+COUNTIF($B$29:$B$30,B42)+COUNTIF($B$32,B42)+COUNTIF($B$34,B42)+COUNTIF($B$36,B42)+COUNTIF($B$38,B42)+COUNTIF($B$40,B42)+COUNTIF($B$42,B42)+COUNTIF($B$44,B42)+COUNTIF($B$61:$B$62,B42)+COUNTIF($B$49,B42)+COUNTIF($B$51,B42)+COUNTIF($B$53:$B$59,B42)+COUNTIF($B$46,B42)+COUNTIF($B$64,B42)+COUNTIF($B$66,B42)+COUNTIF($B$68,B42)+COUNTIF($B$70:$B$76,B42)+COUNTIF($B$78:$B$65536,B42)&gt;1,NOT(ISBLANK(B42)))</formula>
    </cfRule>
  </conditionalFormatting>
  <conditionalFormatting sqref="B44">
    <cfRule type="expression" priority="32" aboveAverage="0" equalAverage="0" bottom="0" percent="0" rank="0" text="" dxfId="143">
      <formula>AND(COUNTIF($B$1:$B$7,B44)+COUNTIF($B$10,B44)+COUNTIF($B$12,B44)+COUNTIF($B$14,B44)+COUNTIF($B$17:$B$27,B44)+COUNTIF($B$29:$B$30,B44)+COUNTIF($B$32,B44)+COUNTIF($B$34,B44)+COUNTIF($B$36,B44)+COUNTIF($B$38,B44)+COUNTIF($B$40,B44)+COUNTIF($B$42,B44)+COUNTIF($B$44,B44)+COUNTIF($B$61:$B$62,B44)+COUNTIF($B$49,B44)+COUNTIF($B$51,B44)+COUNTIF($B$53:$B$59,B44)+COUNTIF($B$46,B44)+COUNTIF($B$64,B44)+COUNTIF($B$66,B44)+COUNTIF($B$68,B44)+COUNTIF($B$70:$B$76,B44)+COUNTIF($B$78:$B$65536,B44)&gt;1,NOT(ISBLANK(B44)))</formula>
    </cfRule>
    <cfRule type="expression" priority="33" aboveAverage="0" equalAverage="0" bottom="0" percent="0" rank="0" text="" dxfId="144">
      <formula>AND(COUNTIF($B$1:$B$7,B44)+COUNTIF($B$10,B44)+COUNTIF($B$12,B44)+COUNTIF($B$14,B44)+COUNTIF($B$17:$B$27,B44)+COUNTIF($B$29:$B$30,B44)+COUNTIF($B$32,B44)+COUNTIF($B$34,B44)+COUNTIF($B$36,B44)+COUNTIF($B$38,B44)+COUNTIF($B$40,B44)+COUNTIF($B$42,B44)+COUNTIF($B$44,B44)+COUNTIF($B$61:$B$62,B44)+COUNTIF($B$49,B44)+COUNTIF($B$51,B44)+COUNTIF($B$53:$B$59,B44)+COUNTIF($B$46,B44)+COUNTIF($B$64,B44)+COUNTIF($B$66,B44)+COUNTIF($B$68,B44)+COUNTIF($B$70:$B$76,B44)+COUNTIF($B$78:$B$65536,B44)&gt;1,NOT(ISBLANK(B44)))</formula>
    </cfRule>
    <cfRule type="expression" priority="34" aboveAverage="0" equalAverage="0" bottom="0" percent="0" rank="0" text="" dxfId="145">
      <formula>AND(COUNTIF($B$1:$B$8,B44)+COUNTIF($B$10,B44)+COUNTIF($B$12,B44)+COUNTIF($B$14,B44)+COUNTIF($B$17:$B$30,B44)+COUNTIF($B$32,B44)+COUNTIF($B$34,B44)+COUNTIF($B$36,B44)+COUNTIF($B$38,B44)+COUNTIF($B$40,B44)+COUNTIF($B$42,B44)+COUNTIF($B$44,B44)+COUNTIF($B$64,B44)+COUNTIF($B$66,B44)+COUNTIF($B$68,B44)+COUNTIF($B$70:$B$76,B44)+COUNTIF($B$78:$B$65536,B44)+COUNTIF($B$48:$B$49,B44)+COUNTIF($B$46,B44)+COUNTIF($B$53:$B$62,B44)+COUNTIF($B$51,B44)&gt;1,NOT(ISBLANK(B44)))</formula>
    </cfRule>
  </conditionalFormatting>
  <conditionalFormatting sqref="B46">
    <cfRule type="expression" priority="35" aboveAverage="0" equalAverage="0" bottom="0" percent="0" rank="0" text="" dxfId="146">
      <formula>AND(COUNTIF($B$1:$B$7,B46)+COUNTIF($B$10,B46)+COUNTIF($B$12,B46)+COUNTIF($B$14,B46)+COUNTIF($B$17:$B$27,B46)+COUNTIF($B$29:$B$30,B46)+COUNTIF($B$32,B46)+COUNTIF($B$34,B46)+COUNTIF($B$36,B46)+COUNTIF($B$38,B46)+COUNTIF($B$40,B46)+COUNTIF($B$42,B46)+COUNTIF($B$44,B46)+COUNTIF($B$61:$B$62,B46)+COUNTIF($B$49,B46)+COUNTIF($B$51,B46)+COUNTIF($B$53:$B$59,B46)+COUNTIF($B$46,B46)+COUNTIF($B$64,B46)+COUNTIF($B$66,B46)+COUNTIF($B$68,B46)+COUNTIF($B$70:$B$76,B46)+COUNTIF($B$78:$B$65536,B46)&gt;1,NOT(ISBLANK(B46)))</formula>
    </cfRule>
    <cfRule type="expression" priority="36" aboveAverage="0" equalAverage="0" bottom="0" percent="0" rank="0" text="" dxfId="147">
      <formula>AND(COUNTIF($B$1:$B$7,B46)+COUNTIF($B$10,B46)+COUNTIF($B$12,B46)+COUNTIF($B$14,B46)+COUNTIF($B$17:$B$27,B46)+COUNTIF($B$29:$B$30,B46)+COUNTIF($B$32,B46)+COUNTIF($B$34,B46)+COUNTIF($B$36,B46)+COUNTIF($B$38,B46)+COUNTIF($B$40,B46)+COUNTIF($B$42,B46)+COUNTIF($B$44,B46)+COUNTIF($B$61:$B$62,B46)+COUNTIF($B$49,B46)+COUNTIF($B$51,B46)+COUNTIF($B$53:$B$59,B46)+COUNTIF($B$46,B46)+COUNTIF($B$64,B46)+COUNTIF($B$66,B46)+COUNTIF($B$68,B46)+COUNTIF($B$70:$B$76,B46)+COUNTIF($B$78:$B$65536,B46)&gt;1,NOT(ISBLANK(B46)))</formula>
    </cfRule>
    <cfRule type="expression" priority="37" aboveAverage="0" equalAverage="0" bottom="0" percent="0" rank="0" text="" dxfId="148">
      <formula>AND(COUNTIF($B$1:$B$8,B46)+COUNTIF($B$10,B46)+COUNTIF($B$12,B46)+COUNTIF($B$14,B46)+COUNTIF($B$17:$B$30,B46)+COUNTIF($B$32,B46)+COUNTIF($B$34,B46)+COUNTIF($B$36,B46)+COUNTIF($B$38,B46)+COUNTIF($B$40,B46)+COUNTIF($B$42,B46)+COUNTIF($B$44,B46)+COUNTIF($B$64,B46)+COUNTIF($B$66,B46)+COUNTIF($B$68,B46)+COUNTIF($B$70:$B$76,B46)+COUNTIF($B$78:$B$65536,B46)+COUNTIF($B$48:$B$49,B46)+COUNTIF($B$46,B46)+COUNTIF($B$53:$B$62,B46)+COUNTIF($B$51,B46)&gt;1,NOT(ISBLANK(B46)))</formula>
    </cfRule>
  </conditionalFormatting>
  <conditionalFormatting sqref="B49">
    <cfRule type="expression" priority="38" aboveAverage="0" equalAverage="0" bottom="0" percent="0" rank="0" text="" dxfId="149">
      <formula>AND(COUNTIF($B$1:$B$7,B49)+COUNTIF($B$10,B49)+COUNTIF($B$12,B49)+COUNTIF($B$14,B49)+COUNTIF($B$17:$B$27,B49)+COUNTIF($B$29:$B$30,B49)+COUNTIF($B$32,B49)+COUNTIF($B$34,B49)+COUNTIF($B$36,B49)+COUNTIF($B$38,B49)+COUNTIF($B$40,B49)+COUNTIF($B$42,B49)+COUNTIF($B$44,B49)+COUNTIF($B$61:$B$62,B49)+COUNTIF($B$49,B49)+COUNTIF($B$51,B49)+COUNTIF($B$53:$B$59,B49)+COUNTIF($B$46,B49)+COUNTIF($B$64,B49)+COUNTIF($B$66,B49)+COUNTIF($B$68,B49)+COUNTIF($B$70:$B$76,B49)+COUNTIF($B$78:$B$65536,B49)&gt;1,NOT(ISBLANK(B49)))</formula>
    </cfRule>
    <cfRule type="expression" priority="39" aboveAverage="0" equalAverage="0" bottom="0" percent="0" rank="0" text="" dxfId="150">
      <formula>AND(COUNTIF($B$1:$B$7,B49)+COUNTIF($B$10,B49)+COUNTIF($B$12,B49)+COUNTIF($B$14,B49)+COUNTIF($B$17:$B$27,B49)+COUNTIF($B$29:$B$30,B49)+COUNTIF($B$32,B49)+COUNTIF($B$34,B49)+COUNTIF($B$36,B49)+COUNTIF($B$38,B49)+COUNTIF($B$40,B49)+COUNTIF($B$42,B49)+COUNTIF($B$44,B49)+COUNTIF($B$61:$B$62,B49)+COUNTIF($B$49,B49)+COUNTIF($B$51,B49)+COUNTIF($B$53:$B$59,B49)+COUNTIF($B$46,B49)+COUNTIF($B$64,B49)+COUNTIF($B$66,B49)+COUNTIF($B$68,B49)+COUNTIF($B$70:$B$76,B49)+COUNTIF($B$78:$B$65536,B49)&gt;1,NOT(ISBLANK(B49)))</formula>
    </cfRule>
    <cfRule type="expression" priority="40" aboveAverage="0" equalAverage="0" bottom="0" percent="0" rank="0" text="" dxfId="151">
      <formula>AND(COUNTIF($B$1:$B$7,B49)+COUNTIF($B$10,B49)+COUNTIF($B$12,B49)+COUNTIF($B$14,B49)+COUNTIF($B$17:$B$18,B49)+COUNTIF($B$21,B49)+COUNTIF($B$23:$B$27,B49)+COUNTIF($B$29:$B$30,B49)+COUNTIF($B$32,B49)+COUNTIF($B$34,B49)+COUNTIF($B$36,B49)+COUNTIF($B$38,B49)+COUNTIF($B$40,B49)+COUNTIF($B$42,B49)+COUNTIF($B$44,B49)+COUNTIF($B$49,B49)+COUNTIF($B$51,B49)+COUNTIF($B$53:$B$54,B49)+COUNTIF($B$64,B49)+COUNTIF($B$66,B49)+COUNTIF($B$68,B49)+COUNTIF($B$70:$B$76,B49)+COUNTIF($B$78:$B$65536,B49)+COUNTIF($B$56:$B$59,B49)+COUNTIF($B$61:$B$62,B49)+COUNTIF($B$46,B49)&gt;1,NOT(ISBLANK(B49)))</formula>
    </cfRule>
  </conditionalFormatting>
  <conditionalFormatting sqref="B51">
    <cfRule type="expression" priority="41" aboveAverage="0" equalAverage="0" bottom="0" percent="0" rank="0" text="" dxfId="152">
      <formula>AND(COUNTIF($B$1:$B$8,B51)+COUNTIF($B$10,B51)+COUNTIF($B$12,B51)+COUNTIF($B$14,B51)+COUNTIF($B$17:$B$30,B51)+COUNTIF($B$32,B51)+COUNTIF($B$34,B51)+COUNTIF($B$36,B51)+COUNTIF($B$38,B51)+COUNTIF($B$40,B51)+COUNTIF($B$42,B51)+COUNTIF($B$44:$B$46,B51)+COUNTIF($B$48:$B$49,B51)+COUNTIF($B$51,B51)+COUNTIF($B$53:$B$64,B51)+COUNTIF($B$66,B51)+COUNTIF($B$68,B51)+COUNTIF($B$70:$B$76,B51)+COUNTIF($B$78:$B$65536,B51)&gt;1,NOT(ISBLANK(B51)))</formula>
    </cfRule>
    <cfRule type="expression" priority="42" aboveAverage="0" equalAverage="0" bottom="0" percent="0" rank="0" text="" dxfId="153">
      <formula>AND(COUNTIF($B$1:$B$8,B51)+COUNTIF($B$10,B51)+COUNTIF($B$12,B51)+COUNTIF($B$14,B51)+COUNTIF($B$17:$B$30,B51)+COUNTIF($B$32,B51)+COUNTIF($B$34,B51)+COUNTIF($B$36,B51)+COUNTIF($B$38,B51)+COUNTIF($B$40,B51)+COUNTIF($B$42,B51)+COUNTIF($B$44:$B$46,B51)+COUNTIF($B$48:$B$49,B51)+COUNTIF($B$51,B51)+COUNTIF($B$53:$B$64,B51)+COUNTIF($B$66,B51)+COUNTIF($B$68,B51)+COUNTIF($B$70:$B$76,B51)+COUNTIF($B$78:$B$65536,B51)&gt;1,NOT(ISBLANK(B51)))</formula>
    </cfRule>
    <cfRule type="expression" priority="43" aboveAverage="0" equalAverage="0" bottom="0" percent="0" rank="0" text="" dxfId="154">
      <formula>AND(COUNTIF($B$1:$B$7,B51)+COUNTIF($B$10,B51)+COUNTIF($B$12,B51)+COUNTIF($B$14,B51)+COUNTIF($B$17:$B$27,B51)+COUNTIF($B$29:$B$30,B51)+COUNTIF($B$32,B51)+COUNTIF($B$34,B51)+COUNTIF($B$36,B51)+COUNTIF($B$38,B51)+COUNTIF($B$40,B51)+COUNTIF($B$42,B51)+COUNTIF($B$44,B51)+COUNTIF($B$61:$B$62,B51)+COUNTIF($B$49,B51)+COUNTIF($B$51,B51)+COUNTIF($B$53:$B$59,B51)+COUNTIF($B$46,B51)+COUNTIF($B$64,B51)+COUNTIF($B$66,B51)+COUNTIF($B$68,B51)+COUNTIF($B$70:$B$76,B51)+COUNTIF($B$78:$B$65536,B51)&gt;1,NOT(ISBLANK(B51)))</formula>
    </cfRule>
  </conditionalFormatting>
  <conditionalFormatting sqref="B64">
    <cfRule type="expression" priority="44" aboveAverage="0" equalAverage="0" bottom="0" percent="0" rank="0" text="" dxfId="155">
      <formula>AND(COUNTIF($B$1:$B$7,B64)+COUNTIF($B$10,B64)+COUNTIF($B$12,B64)+COUNTIF($B$14,B64)+COUNTIF($B$17:$B$27,B64)+COUNTIF($B$29:$B$30,B64)+COUNTIF($B$32,B64)+COUNTIF($B$34,B64)+COUNTIF($B$36,B64)+COUNTIF($B$38,B64)+COUNTIF($B$40,B64)+COUNTIF($B$42,B64)+COUNTIF($B$44,B64)+COUNTIF($B$61:$B$62,B64)+COUNTIF($B$49,B64)+COUNTIF($B$51,B64)+COUNTIF($B$53:$B$59,B64)+COUNTIF($B$46,B64)+COUNTIF($B$64,B64)+COUNTIF($B$66,B64)+COUNTIF($B$68,B64)+COUNTIF($B$70:$B$76,B64)+COUNTIF($B$78:$B$65536,B64)&gt;1,NOT(ISBLANK(B64)))</formula>
    </cfRule>
    <cfRule type="expression" priority="45" aboveAverage="0" equalAverage="0" bottom="0" percent="0" rank="0" text="" dxfId="156">
      <formula>AND(COUNTIF($B$1:$B$7,B64)+COUNTIF($B$10,B64)+COUNTIF($B$12,B64)+COUNTIF($B$14,B64)+COUNTIF($B$17:$B$27,B64)+COUNTIF($B$29:$B$30,B64)+COUNTIF($B$32,B64)+COUNTIF($B$34,B64)+COUNTIF($B$36,B64)+COUNTIF($B$38,B64)+COUNTIF($B$40,B64)+COUNTIF($B$42,B64)+COUNTIF($B$44,B64)+COUNTIF($B$61:$B$62,B64)+COUNTIF($B$49,B64)+COUNTIF($B$51,B64)+COUNTIF($B$53:$B$59,B64)+COUNTIF($B$46,B64)+COUNTIF($B$64,B64)+COUNTIF($B$66,B64)+COUNTIF($B$68,B64)+COUNTIF($B$70:$B$76,B64)+COUNTIF($B$78:$B$65536,B64)&gt;1,NOT(ISBLANK(B64)))</formula>
    </cfRule>
    <cfRule type="expression" priority="46" aboveAverage="0" equalAverage="0" bottom="0" percent="0" rank="0" text="" dxfId="157">
      <formula>AND(COUNTIF($B$1:$B$8,B64)+COUNTIF($B$10,B64)+COUNTIF($B$12,B64)+COUNTIF($B$14,B64)+COUNTIF($B$17:$B$30,B64)+COUNTIF($B$32,B64)+COUNTIF($B$34,B64)+COUNTIF($B$36,B64)+COUNTIF($B$38,B64)+COUNTIF($B$40,B64)+COUNTIF($B$42,B64)+COUNTIF($B$44,B64)+COUNTIF($B$64,B64)+COUNTIF($B$66,B64)+COUNTIF($B$68,B64)+COUNTIF($B$70:$B$76,B64)+COUNTIF($B$78:$B$65536,B64)+COUNTIF($B$48:$B$49,B64)+COUNTIF($B$46,B64)+COUNTIF($B$53:$B$62,B64)+COUNTIF($B$51,B64)&gt;1,NOT(ISBLANK(B64)))</formula>
    </cfRule>
  </conditionalFormatting>
  <conditionalFormatting sqref="B66">
    <cfRule type="expression" priority="47" aboveAverage="0" equalAverage="0" bottom="0" percent="0" rank="0" text="" dxfId="158">
      <formula>AND(COUNTIF($B$1:$B$8,B66)+COUNTIF($B$10,B66)+COUNTIF($B$12,B66)+COUNTIF($B$14,B66)+COUNTIF($B$17:$B$30,B66)+COUNTIF($B$32,B66)+COUNTIF($B$34,B66)+COUNTIF($B$36,B66)+COUNTIF($B$38,B66)+COUNTIF($B$40,B66)+COUNTIF($B$42,B66)+COUNTIF($B$44:$B$46,B66)+COUNTIF($B$48:$B$49,B66)+COUNTIF($B$51,B66)+COUNTIF($B$53:$B$64,B66)+COUNTIF($B$66,B66)+COUNTIF($B$68,B66)+COUNTIF($B$70:$B$76,B66)+COUNTIF($B$78:$B$65536,B66)&gt;1,NOT(ISBLANK(B66)))</formula>
    </cfRule>
    <cfRule type="expression" priority="48" aboveAverage="0" equalAverage="0" bottom="0" percent="0" rank="0" text="" dxfId="159">
      <formula>AND(COUNTIF($B$1:$B$8,B66)+COUNTIF($B$10,B66)+COUNTIF($B$12,B66)+COUNTIF($B$14,B66)+COUNTIF($B$17:$B$30,B66)+COUNTIF($B$32,B66)+COUNTIF($B$34,B66)+COUNTIF($B$36,B66)+COUNTIF($B$38,B66)+COUNTIF($B$40,B66)+COUNTIF($B$42,B66)+COUNTIF($B$44:$B$46,B66)+COUNTIF($B$48:$B$49,B66)+COUNTIF($B$51,B66)+COUNTIF($B$53:$B$64,B66)+COUNTIF($B$66,B66)+COUNTIF($B$68,B66)+COUNTIF($B$70:$B$76,B66)+COUNTIF($B$78:$B$65536,B66)&gt;1,NOT(ISBLANK(B66)))</formula>
    </cfRule>
    <cfRule type="expression" priority="49" aboveAverage="0" equalAverage="0" bottom="0" percent="0" rank="0" text="" dxfId="160">
      <formula>AND(COUNTIF($B$1:$B$7,B66)+COUNTIF($B$10,B66)+COUNTIF($B$12,B66)+COUNTIF($B$14,B66)+COUNTIF($B$17:$B$27,B66)+COUNTIF($B$29:$B$30,B66)+COUNTIF($B$32,B66)+COUNTIF($B$34,B66)+COUNTIF($B$36,B66)+COUNTIF($B$38,B66)+COUNTIF($B$40,B66)+COUNTIF($B$42,B66)+COUNTIF($B$44,B66)+COUNTIF($B$61:$B$62,B66)+COUNTIF($B$49,B66)+COUNTIF($B$51,B66)+COUNTIF($B$53:$B$59,B66)+COUNTIF($B$46,B66)+COUNTIF($B$64,B66)+COUNTIF($B$66,B66)+COUNTIF($B$68,B66)+COUNTIF($B$70:$B$76,B66)+COUNTIF($B$78:$B$65536,B66)&gt;1,NOT(ISBLANK(B66)))</formula>
    </cfRule>
  </conditionalFormatting>
  <conditionalFormatting sqref="B68">
    <cfRule type="expression" priority="50" aboveAverage="0" equalAverage="0" bottom="0" percent="0" rank="0" text="" dxfId="161">
      <formula>AND(COUNTIF($B$1:$B$8,B68)+COUNTIF($B$10,B68)+COUNTIF($B$12,B68)+COUNTIF($B$14,B68)+COUNTIF($B$17:$B$30,B68)+COUNTIF($B$32,B68)+COUNTIF($B$34,B68)+COUNTIF($B$36,B68)+COUNTIF($B$38,B68)+COUNTIF($B$40,B68)+COUNTIF($B$42,B68)+COUNTIF($B$44:$B$46,B68)+COUNTIF($B$48:$B$49,B68)+COUNTIF($B$51,B68)+COUNTIF($B$53:$B$64,B68)+COUNTIF($B$66,B68)+COUNTIF($B$68,B68)+COUNTIF($B$70:$B$76,B68)+COUNTIF($B$78:$B$65536,B68)&gt;1,NOT(ISBLANK(B68)))</formula>
    </cfRule>
    <cfRule type="expression" priority="51" aboveAverage="0" equalAverage="0" bottom="0" percent="0" rank="0" text="" dxfId="162">
      <formula>AND(COUNTIF($B$1:$B$8,B68)+COUNTIF($B$10,B68)+COUNTIF($B$12,B68)+COUNTIF($B$14,B68)+COUNTIF($B$17:$B$30,B68)+COUNTIF($B$32,B68)+COUNTIF($B$34,B68)+COUNTIF($B$36,B68)+COUNTIF($B$38,B68)+COUNTIF($B$40,B68)+COUNTIF($B$42,B68)+COUNTIF($B$44:$B$46,B68)+COUNTIF($B$48:$B$49,B68)+COUNTIF($B$51,B68)+COUNTIF($B$53:$B$64,B68)+COUNTIF($B$66,B68)+COUNTIF($B$68,B68)+COUNTIF($B$70:$B$76,B68)+COUNTIF($B$78:$B$65536,B68)&gt;1,NOT(ISBLANK(B68)))</formula>
    </cfRule>
    <cfRule type="expression" priority="52" aboveAverage="0" equalAverage="0" bottom="0" percent="0" rank="0" text="" dxfId="163">
      <formula>AND(COUNTIF($B$1:$B$7,B68)+COUNTIF($B$10,B68)+COUNTIF($B$12,B68)+COUNTIF($B$14,B68)+COUNTIF($B$17:$B$27,B68)+COUNTIF($B$29:$B$30,B68)+COUNTIF($B$32,B68)+COUNTIF($B$34,B68)+COUNTIF($B$36,B68)+COUNTIF($B$38,B68)+COUNTIF($B$40,B68)+COUNTIF($B$42,B68)+COUNTIF($B$44,B68)+COUNTIF($B$61:$B$62,B68)+COUNTIF($B$49,B68)+COUNTIF($B$51,B68)+COUNTIF($B$53:$B$59,B68)+COUNTIF($B$46,B68)+COUNTIF($B$64,B68)+COUNTIF($B$66,B68)+COUNTIF($B$68,B68)+COUNTIF($B$70:$B$76,B68)+COUNTIF($B$78:$B$65536,B68)&gt;1,NOT(ISBLANK(B68)))</formula>
    </cfRule>
  </conditionalFormatting>
  <conditionalFormatting sqref="B1:B8">
    <cfRule type="expression" priority="53" aboveAverage="0" equalAverage="0" bottom="0" percent="0" rank="0" text="" dxfId="164">
      <formula>AND(COUNTIF($B$1:$B$8,B1)+COUNTIF($B$10,B1)+COUNTIF($B$12,B1)+COUNTIF($B$14,B1)+COUNTIF($B$17:$B$30,B1)+COUNTIF($B$32,B1)+COUNTIF($B$34,B1)+COUNTIF($B$36,B1)+COUNTIF($B$38,B1)+COUNTIF($B$40,B1)+COUNTIF($B$42,B1)+COUNTIF($B$44:$B$46,B1)+COUNTIF($B$48:$B$49,B1)+COUNTIF($B$51,B1)+COUNTIF($B$53:$B$64,B1)+COUNTIF($B$66,B1)+COUNTIF($B$68,B1)+COUNTIF($B$70:$B$76,B1)+COUNTIF($B$78:$B$65536,B1)&gt;1,NOT(ISBLANK(B1)))</formula>
    </cfRule>
    <cfRule type="expression" priority="54" aboveAverage="0" equalAverage="0" bottom="0" percent="0" rank="0" text="" dxfId="165">
      <formula>AND(COUNTIF($B$1:$B$8,B1)+COUNTIF($B$10,B1)+COUNTIF($B$12,B1)+COUNTIF($B$14,B1)+COUNTIF($B$17:$B$30,B1)+COUNTIF($B$32,B1)+COUNTIF($B$34,B1)+COUNTIF($B$36,B1)+COUNTIF($B$38,B1)+COUNTIF($B$40,B1)+COUNTIF($B$42,B1)+COUNTIF($B$44:$B$46,B1)+COUNTIF($B$48:$B$49,B1)+COUNTIF($B$51,B1)+COUNTIF($B$53:$B$64,B1)+COUNTIF($B$66,B1)+COUNTIF($B$68,B1)+COUNTIF($B$70:$B$76,B1)+COUNTIF($B$78:$B$65536,B1)&gt;1,NOT(ISBLANK(B1)))</formula>
    </cfRule>
    <cfRule type="expression" priority="55" aboveAverage="0" equalAverage="0" bottom="0" percent="0" rank="0" text="" dxfId="166">
      <formula>AND(COUNTIF($B$1:$B$8,B1)+COUNTIF($B$10,B1)+COUNTIF($B$12,B1)+COUNTIF($B$14,B1)+COUNTIF($B$17:$B$30,B1)+COUNTIF($B$32,B1)+COUNTIF($B$34,B1)+COUNTIF($B$36,B1)+COUNTIF($B$38,B1)+COUNTIF($B$40,B1)+COUNTIF($B$42,B1)+COUNTIF($B$44,B1)+COUNTIF($B$64,B1)+COUNTIF($B$66,B1)+COUNTIF($B$68,B1)+COUNTIF($B$70:$B$76,B1)+COUNTIF($B$78:$B$65536,B1)+COUNTIF($B$48:$B$49,B1)+COUNTIF($B$46,B1)+COUNTIF($B$53:$B$62,B1)+COUNTIF($B$51,B1)&gt;1,NOT(ISBLANK(B1)))</formula>
    </cfRule>
  </conditionalFormatting>
  <conditionalFormatting sqref="B1:B7">
    <cfRule type="expression" priority="56" aboveAverage="0" equalAverage="0" bottom="0" percent="0" rank="0" text="" dxfId="167">
      <formula>AND(COUNTIF($B$1:$B$7,B1)+COUNTIF($B$10,B1)+COUNTIF($B$12,B1)+COUNTIF($B$14,B1)+COUNTIF($B$17:$B$27,B1)+COUNTIF($B$29:$B$30,B1)+COUNTIF($B$32,B1)+COUNTIF($B$34,B1)+COUNTIF($B$36,B1)+COUNTIF($B$38,B1)+COUNTIF($B$40,B1)+COUNTIF($B$42,B1)+COUNTIF($B$44,B1)+COUNTIF($B$61:$B$62,B1)+COUNTIF($B$49,B1)+COUNTIF($B$51,B1)+COUNTIF($B$53:$B$59,B1)+COUNTIF($B$46,B1)+COUNTIF($B$64,B1)+COUNTIF($B$66,B1)+COUNTIF($B$68,B1)+COUNTIF($B$70:$B$76,B1)+COUNTIF($B$78:$B$65536,B1)&gt;1,NOT(ISBLANK(B1)))</formula>
    </cfRule>
    <cfRule type="expression" priority="57" aboveAverage="0" equalAverage="0" bottom="0" percent="0" rank="0" text="" dxfId="168">
      <formula>AND(COUNTIF($B$1:$B$7,B1)+COUNTIF($B$10,B1)+COUNTIF($B$12,B1)+COUNTIF($B$14,B1)+COUNTIF($B$17:$B$27,B1)+COUNTIF($B$29:$B$30,B1)+COUNTIF($B$32,B1)+COUNTIF($B$34,B1)+COUNTIF($B$36,B1)+COUNTIF($B$38,B1)+COUNTIF($B$40,B1)+COUNTIF($B$42,B1)+COUNTIF($B$44,B1)+COUNTIF($B$61:$B$62,B1)+COUNTIF($B$49,B1)+COUNTIF($B$51,B1)+COUNTIF($B$53:$B$59,B1)+COUNTIF($B$46,B1)+COUNTIF($B$64,B1)+COUNTIF($B$66,B1)+COUNTIF($B$68,B1)+COUNTIF($B$70:$B$76,B1)+COUNTIF($B$78:$B$65536,B1)&gt;1,NOT(ISBLANK(B1)))</formula>
    </cfRule>
    <cfRule type="expression" priority="58" aboveAverage="0" equalAverage="0" bottom="0" percent="0" rank="0" text="" dxfId="169">
      <formula>AND(COUNTIF($B$1:$B$7,B1)+COUNTIF($B$10,B1)+COUNTIF($B$12,B1)+COUNTIF($B$14,B1)+COUNTIF($B$17:$B$18,B1)+COUNTIF($B$21,B1)+COUNTIF($B$23:$B$27,B1)+COUNTIF($B$29:$B$30,B1)+COUNTIF($B$32,B1)+COUNTIF($B$34,B1)+COUNTIF($B$36,B1)+COUNTIF($B$38,B1)+COUNTIF($B$40,B1)+COUNTIF($B$42,B1)+COUNTIF($B$44,B1)+COUNTIF($B$49,B1)+COUNTIF($B$51,B1)+COUNTIF($B$53:$B$54,B1)+COUNTIF($B$64,B1)+COUNTIF($B$66,B1)+COUNTIF($B$68,B1)+COUNTIF($B$70:$B$76,B1)+COUNTIF($B$78:$B$65536,B1)+COUNTIF($B$56:$B$59,B1)+COUNTIF($B$61:$B$62,B1)+COUNTIF($B$46,B1)&gt;1,NOT(ISBLANK(B1)))</formula>
    </cfRule>
  </conditionalFormatting>
  <conditionalFormatting sqref="B3:B7">
    <cfRule type="expression" priority="59" aboveAverage="0" equalAverage="0" bottom="0" percent="0" rank="0" text="" dxfId="170">
      <formula>AND(COUNTIF($B$3:$B$7,B3)+COUNTIF($B$10,B3)+COUNTIF($B$12,B3)+COUNTIF($B$14,B3)+COUNTIF($B$17:$B$18,B3)+COUNTIF($B$21,B3)+COUNTIF($B$29:$B$30,B3)+COUNTIF($B$32,B3)+COUNTIF($B$34,B3)+COUNTIF($B$36,B3)+COUNTIF($B$38,B3)+COUNTIF($B$23:$B$27,B3)&gt;1,NOT(ISBLANK(B3)))</formula>
    </cfRule>
    <cfRule type="expression" priority="60" aboveAverage="0" equalAverage="0" bottom="0" percent="0" rank="0" text="" dxfId="171">
      <formula>AND(COUNTIF($B$3:$B$7,B3)+COUNTIF($B$10,B3)+COUNTIF($B$12,B3)+COUNTIF($B$14,B3)+COUNTIF($B$17:$B$18,B3)+COUNTIF($B$29:$B$30,B3)+COUNTIF($B$32,B3)+COUNTIF($B$34,B3)+COUNTIF($B$36,B3)+COUNTIF($B$38,B3)+COUNTIF($B$40,B3)+COUNTIF($B$42,B3)+COUNTIF($B$44,B3)+COUNTIF($B$21,B3)+COUNTIF($B$23:$B$27,B3)+COUNTIF($B$49,B3)+COUNTIF($B$51,B3)+COUNTIF($B$53:$B$54,B3)+COUNTIF($B$64,B3)+COUNTIF($B$66,B3)+COUNTIF($B$68,B3)+COUNTIF($B$70:$B$76,B3)+COUNTIF($B$78:$B$114,B3)+COUNTIF($B$46,B3)+COUNTIF($B$61:$B$62,B3)+COUNTIF($B$56:$B$59,B3)&gt;1,NOT(ISBLANK(B3)))</formula>
    </cfRule>
  </conditionalFormatting>
  <conditionalFormatting sqref="B17:B30">
    <cfRule type="expression" priority="61" aboveAverage="0" equalAverage="0" bottom="0" percent="0" rank="0" text="" dxfId="172">
      <formula>AND(COUNTIF($B$1:$B$8,B17)+COUNTIF($B$10,B17)+COUNTIF($B$12,B17)+COUNTIF($B$14,B17)+COUNTIF($B$17:$B$30,B17)+COUNTIF($B$32,B17)+COUNTIF($B$34,B17)+COUNTIF($B$36,B17)+COUNTIF($B$38,B17)+COUNTIF($B$40,B17)+COUNTIF($B$42,B17)+COUNTIF($B$44:$B$46,B17)+COUNTIF($B$48:$B$49,B17)+COUNTIF($B$51,B17)+COUNTIF($B$53:$B$64,B17)+COUNTIF($B$66,B17)+COUNTIF($B$68,B17)+COUNTIF($B$70:$B$76,B17)+COUNTIF($B$78:$B$65536,B17)&gt;1,NOT(ISBLANK(B17)))</formula>
    </cfRule>
    <cfRule type="expression" priority="62" aboveAverage="0" equalAverage="0" bottom="0" percent="0" rank="0" text="" dxfId="173">
      <formula>AND(COUNTIF($B$1:$B$8,B17)+COUNTIF($B$10,B17)+COUNTIF($B$12,B17)+COUNTIF($B$14,B17)+COUNTIF($B$17:$B$30,B17)+COUNTIF($B$32,B17)+COUNTIF($B$34,B17)+COUNTIF($B$36,B17)+COUNTIF($B$38,B17)+COUNTIF($B$40,B17)+COUNTIF($B$42,B17)+COUNTIF($B$44:$B$46,B17)+COUNTIF($B$48:$B$49,B17)+COUNTIF($B$51,B17)+COUNTIF($B$53:$B$64,B17)+COUNTIF($B$66,B17)+COUNTIF($B$68,B17)+COUNTIF($B$70:$B$76,B17)+COUNTIF($B$78:$B$65536,B17)&gt;1,NOT(ISBLANK(B17)))</formula>
    </cfRule>
    <cfRule type="expression" priority="63" aboveAverage="0" equalAverage="0" bottom="0" percent="0" rank="0" text="" dxfId="174">
      <formula>AND(COUNTIF($B$1:$B$8,B17)+COUNTIF($B$10,B17)+COUNTIF($B$12,B17)+COUNTIF($B$14,B17)+COUNTIF($B$17:$B$30,B17)+COUNTIF($B$32,B17)+COUNTIF($B$34,B17)+COUNTIF($B$36,B17)+COUNTIF($B$38,B17)+COUNTIF($B$40,B17)+COUNTIF($B$42,B17)+COUNTIF($B$44,B17)+COUNTIF($B$64,B17)+COUNTIF($B$66,B17)+COUNTIF($B$68,B17)+COUNTIF($B$70:$B$76,B17)+COUNTIF($B$78:$B$65536,B17)+COUNTIF($B$48:$B$49,B17)+COUNTIF($B$46,B17)+COUNTIF($B$53:$B$62,B17)+COUNTIF($B$51,B17)&gt;1,NOT(ISBLANK(B17)))</formula>
    </cfRule>
  </conditionalFormatting>
  <conditionalFormatting sqref="B17:B27">
    <cfRule type="expression" priority="64" aboveAverage="0" equalAverage="0" bottom="0" percent="0" rank="0" text="" dxfId="175">
      <formula>AND(COUNTIF($B$1:$B$7,B17)+COUNTIF($B$10,B17)+COUNTIF($B$12,B17)+COUNTIF($B$14,B17)+COUNTIF($B$17:$B$27,B17)+COUNTIF($B$29:$B$30,B17)+COUNTIF($B$32,B17)+COUNTIF($B$34,B17)+COUNTIF($B$36,B17)+COUNTIF($B$38,B17)+COUNTIF($B$40,B17)+COUNTIF($B$42,B17)+COUNTIF($B$44,B17)+COUNTIF($B$61:$B$62,B17)+COUNTIF($B$49,B17)+COUNTIF($B$51,B17)+COUNTIF($B$53:$B$59,B17)+COUNTIF($B$46,B17)+COUNTIF($B$64,B17)+COUNTIF($B$66,B17)+COUNTIF($B$68,B17)+COUNTIF($B$70:$B$76,B17)+COUNTIF($B$78:$B$65536,B17)&gt;1,NOT(ISBLANK(B17)))</formula>
    </cfRule>
    <cfRule type="expression" priority="65" aboveAverage="0" equalAverage="0" bottom="0" percent="0" rank="0" text="" dxfId="176">
      <formula>AND(COUNTIF($B$1:$B$7,B17)+COUNTIF($B$10,B17)+COUNTIF($B$12,B17)+COUNTIF($B$14,B17)+COUNTIF($B$17:$B$27,B17)+COUNTIF($B$29:$B$30,B17)+COUNTIF($B$32,B17)+COUNTIF($B$34,B17)+COUNTIF($B$36,B17)+COUNTIF($B$38,B17)+COUNTIF($B$40,B17)+COUNTIF($B$42,B17)+COUNTIF($B$44,B17)+COUNTIF($B$61:$B$62,B17)+COUNTIF($B$49,B17)+COUNTIF($B$51,B17)+COUNTIF($B$53:$B$59,B17)+COUNTIF($B$46,B17)+COUNTIF($B$64,B17)+COUNTIF($B$66,B17)+COUNTIF($B$68,B17)+COUNTIF($B$70:$B$76,B17)+COUNTIF($B$78:$B$65536,B17)&gt;1,NOT(ISBLANK(B17)))</formula>
    </cfRule>
  </conditionalFormatting>
  <conditionalFormatting sqref="B17:B18">
    <cfRule type="expression" priority="66" aboveAverage="0" equalAverage="0" bottom="0" percent="0" rank="0" text="" dxfId="177">
      <formula>AND(COUNTIF($B$1:$B$7,B17)+COUNTIF($B$10,B17)+COUNTIF($B$12,B17)+COUNTIF($B$14,B17)+COUNTIF($B$17:$B$18,B17)+COUNTIF($B$21,B17)+COUNTIF($B$23:$B$27,B17)+COUNTIF($B$29:$B$30,B17)+COUNTIF($B$32,B17)+COUNTIF($B$34,B17)+COUNTIF($B$36,B17)+COUNTIF($B$38,B17)+COUNTIF($B$40,B17)+COUNTIF($B$42,B17)+COUNTIF($B$44,B17)+COUNTIF($B$49,B17)+COUNTIF($B$51,B17)+COUNTIF($B$53:$B$54,B17)+COUNTIF($B$64,B17)+COUNTIF($B$66,B17)+COUNTIF($B$68,B17)+COUNTIF($B$70:$B$76,B17)+COUNTIF($B$78:$B$65536,B17)+COUNTIF($B$56:$B$59,B17)+COUNTIF($B$61:$B$62,B17)+COUNTIF($B$46,B17)&gt;1,NOT(ISBLANK(B17)))</formula>
    </cfRule>
    <cfRule type="expression" priority="67" aboveAverage="0" equalAverage="0" bottom="0" percent="0" rank="0" text="" dxfId="178">
      <formula>AND(COUNTIF($B$3:$B$7,B17)+COUNTIF($B$10,B17)+COUNTIF($B$12,B17)+COUNTIF($B$14,B17)+COUNTIF($B$17:$B$18,B17)+COUNTIF($B$21,B17)+COUNTIF($B$29:$B$30,B17)+COUNTIF($B$32,B17)+COUNTIF($B$34,B17)+COUNTIF($B$36,B17)+COUNTIF($B$38,B17)+COUNTIF($B$23:$B$27,B17)&gt;1,NOT(ISBLANK(B17)))</formula>
    </cfRule>
    <cfRule type="expression" priority="68" aboveAverage="0" equalAverage="0" bottom="0" percent="0" rank="0" text="" dxfId="179">
      <formula>AND(COUNTIF($B$3:$B$7,B17)+COUNTIF($B$10,B17)+COUNTIF($B$12,B17)+COUNTIF($B$14,B17)+COUNTIF($B$17:$B$18,B17)+COUNTIF($B$29:$B$30,B17)+COUNTIF($B$32,B17)+COUNTIF($B$34,B17)+COUNTIF($B$36,B17)+COUNTIF($B$38,B17)+COUNTIF($B$40,B17)+COUNTIF($B$42,B17)+COUNTIF($B$44,B17)+COUNTIF($B$21,B17)+COUNTIF($B$23:$B$27,B17)+COUNTIF($B$49,B17)+COUNTIF($B$51,B17)+COUNTIF($B$53:$B$54,B17)+COUNTIF($B$64,B17)+COUNTIF($B$66,B17)+COUNTIF($B$68,B17)+COUNTIF($B$70:$B$76,B17)+COUNTIF($B$78:$B$114,B17)+COUNTIF($B$46,B17)+COUNTIF($B$61:$B$62,B17)+COUNTIF($B$56:$B$59,B17)&gt;1,NOT(ISBLANK(B17)))</formula>
    </cfRule>
  </conditionalFormatting>
  <conditionalFormatting sqref="B23:B27">
    <cfRule type="expression" priority="69" aboveAverage="0" equalAverage="0" bottom="0" percent="0" rank="0" text="" dxfId="180">
      <formula>AND(COUNTIF($B$1:$B$7,B23)+COUNTIF($B$10,B23)+COUNTIF($B$12,B23)+COUNTIF($B$14,B23)+COUNTIF($B$17:$B$18,B23)+COUNTIF($B$21,B23)+COUNTIF($B$23:$B$27,B23)+COUNTIF($B$29:$B$30,B23)+COUNTIF($B$32,B23)+COUNTIF($B$34,B23)+COUNTIF($B$36,B23)+COUNTIF($B$38,B23)+COUNTIF($B$40,B23)+COUNTIF($B$42,B23)+COUNTIF($B$44,B23)+COUNTIF($B$49,B23)+COUNTIF($B$51,B23)+COUNTIF($B$53:$B$54,B23)+COUNTIF($B$64,B23)+COUNTIF($B$66,B23)+COUNTIF($B$68,B23)+COUNTIF($B$70:$B$76,B23)+COUNTIF($B$78:$B$65536,B23)+COUNTIF($B$56:$B$59,B23)+COUNTIF($B$61:$B$62,B23)+COUNTIF($B$46,B23)&gt;1,NOT(ISBLANK(B23)))</formula>
    </cfRule>
    <cfRule type="expression" priority="70" aboveAverage="0" equalAverage="0" bottom="0" percent="0" rank="0" text="" dxfId="181">
      <formula>AND(COUNTIF($B$3:$B$7,B23)+COUNTIF($B$10,B23)+COUNTIF($B$12,B23)+COUNTIF($B$14,B23)+COUNTIF($B$17:$B$18,B23)+COUNTIF($B$21,B23)+COUNTIF($B$29:$B$30,B23)+COUNTIF($B$32,B23)+COUNTIF($B$34,B23)+COUNTIF($B$36,B23)+COUNTIF($B$38,B23)+COUNTIF($B$23:$B$27,B23)&gt;1,NOT(ISBLANK(B23)))</formula>
    </cfRule>
    <cfRule type="expression" priority="71" aboveAverage="0" equalAverage="0" bottom="0" percent="0" rank="0" text="" dxfId="182">
      <formula>AND(COUNTIF($B$3:$B$7,B23)+COUNTIF($B$10,B23)+COUNTIF($B$12,B23)+COUNTIF($B$14,B23)+COUNTIF($B$17:$B$18,B23)+COUNTIF($B$29:$B$30,B23)+COUNTIF($B$32,B23)+COUNTIF($B$34,B23)+COUNTIF($B$36,B23)+COUNTIF($B$38,B23)+COUNTIF($B$40,B23)+COUNTIF($B$42,B23)+COUNTIF($B$44,B23)+COUNTIF($B$21,B23)+COUNTIF($B$23:$B$27,B23)+COUNTIF($B$49,B23)+COUNTIF($B$51,B23)+COUNTIF($B$53:$B$54,B23)+COUNTIF($B$64,B23)+COUNTIF($B$66,B23)+COUNTIF($B$68,B23)+COUNTIF($B$70:$B$76,B23)+COUNTIF($B$78:$B$114,B23)+COUNTIF($B$46,B23)+COUNTIF($B$61:$B$62,B23)+COUNTIF($B$56:$B$59,B23)&gt;1,NOT(ISBLANK(B23)))</formula>
    </cfRule>
  </conditionalFormatting>
  <conditionalFormatting sqref="B29:B30">
    <cfRule type="expression" priority="72" aboveAverage="0" equalAverage="0" bottom="0" percent="0" rank="0" text="" dxfId="183">
      <formula>AND(COUNTIF($B$1:$B$7,B29)+COUNTIF($B$10,B29)+COUNTIF($B$12,B29)+COUNTIF($B$14,B29)+COUNTIF($B$17:$B$27,B29)+COUNTIF($B$29:$B$30,B29)+COUNTIF($B$32,B29)+COUNTIF($B$34,B29)+COUNTIF($B$36,B29)+COUNTIF($B$38,B29)+COUNTIF($B$40,B29)+COUNTIF($B$42,B29)+COUNTIF($B$44,B29)+COUNTIF($B$61:$B$62,B29)+COUNTIF($B$49,B29)+COUNTIF($B$51,B29)+COUNTIF($B$53:$B$59,B29)+COUNTIF($B$46,B29)+COUNTIF($B$64,B29)+COUNTIF($B$66,B29)+COUNTIF($B$68,B29)+COUNTIF($B$70:$B$76,B29)+COUNTIF($B$78:$B$65536,B29)&gt;1,NOT(ISBLANK(B29)))</formula>
    </cfRule>
    <cfRule type="expression" priority="73" aboveAverage="0" equalAverage="0" bottom="0" percent="0" rank="0" text="" dxfId="184">
      <formula>AND(COUNTIF($B$1:$B$7,B29)+COUNTIF($B$10,B29)+COUNTIF($B$12,B29)+COUNTIF($B$14,B29)+COUNTIF($B$17:$B$27,B29)+COUNTIF($B$29:$B$30,B29)+COUNTIF($B$32,B29)+COUNTIF($B$34,B29)+COUNTIF($B$36,B29)+COUNTIF($B$38,B29)+COUNTIF($B$40,B29)+COUNTIF($B$42,B29)+COUNTIF($B$44,B29)+COUNTIF($B$61:$B$62,B29)+COUNTIF($B$49,B29)+COUNTIF($B$51,B29)+COUNTIF($B$53:$B$59,B29)+COUNTIF($B$46,B29)+COUNTIF($B$64,B29)+COUNTIF($B$66,B29)+COUNTIF($B$68,B29)+COUNTIF($B$70:$B$76,B29)+COUNTIF($B$78:$B$65536,B29)&gt;1,NOT(ISBLANK(B29)))</formula>
    </cfRule>
    <cfRule type="expression" priority="74" aboveAverage="0" equalAverage="0" bottom="0" percent="0" rank="0" text="" dxfId="185">
      <formula>AND(COUNTIF($B$1:$B$7,B29)+COUNTIF($B$10,B29)+COUNTIF($B$12,B29)+COUNTIF($B$14,B29)+COUNTIF($B$17:$B$18,B29)+COUNTIF($B$21,B29)+COUNTIF($B$23:$B$27,B29)+COUNTIF($B$29:$B$30,B29)+COUNTIF($B$32,B29)+COUNTIF($B$34,B29)+COUNTIF($B$36,B29)+COUNTIF($B$38,B29)+COUNTIF($B$40,B29)+COUNTIF($B$42,B29)+COUNTIF($B$44,B29)+COUNTIF($B$49,B29)+COUNTIF($B$51,B29)+COUNTIF($B$53:$B$54,B29)+COUNTIF($B$64,B29)+COUNTIF($B$66,B29)+COUNTIF($B$68,B29)+COUNTIF($B$70:$B$76,B29)+COUNTIF($B$78:$B$65536,B29)+COUNTIF($B$56:$B$59,B29)+COUNTIF($B$61:$B$62,B29)+COUNTIF($B$46,B29)&gt;1,NOT(ISBLANK(B29)))</formula>
    </cfRule>
  </conditionalFormatting>
  <conditionalFormatting sqref="B44:B46">
    <cfRule type="expression" priority="75" aboveAverage="0" equalAverage="0" bottom="0" percent="0" rank="0" text="" dxfId="186">
      <formula>AND(COUNTIF($B$1:$B$8,B44)+COUNTIF($B$10,B44)+COUNTIF($B$12,B44)+COUNTIF($B$14,B44)+COUNTIF($B$17:$B$30,B44)+COUNTIF($B$32,B44)+COUNTIF($B$34,B44)+COUNTIF($B$36,B44)+COUNTIF($B$38,B44)+COUNTIF($B$40,B44)+COUNTIF($B$42,B44)+COUNTIF($B$44:$B$46,B44)+COUNTIF($B$48:$B$49,B44)+COUNTIF($B$51,B44)+COUNTIF($B$53:$B$64,B44)+COUNTIF($B$66,B44)+COUNTIF($B$68,B44)+COUNTIF($B$70:$B$76,B44)+COUNTIF($B$78:$B$65536,B44)&gt;1,NOT(ISBLANK(B44)))</formula>
    </cfRule>
    <cfRule type="expression" priority="76" aboveAverage="0" equalAverage="0" bottom="0" percent="0" rank="0" text="" dxfId="187">
      <formula>AND(COUNTIF($B$1:$B$8,B44)+COUNTIF($B$10,B44)+COUNTIF($B$12,B44)+COUNTIF($B$14,B44)+COUNTIF($B$17:$B$30,B44)+COUNTIF($B$32,B44)+COUNTIF($B$34,B44)+COUNTIF($B$36,B44)+COUNTIF($B$38,B44)+COUNTIF($B$40,B44)+COUNTIF($B$42,B44)+COUNTIF($B$44:$B$46,B44)+COUNTIF($B$48:$B$49,B44)+COUNTIF($B$51,B44)+COUNTIF($B$53:$B$64,B44)+COUNTIF($B$66,B44)+COUNTIF($B$68,B44)+COUNTIF($B$70:$B$76,B44)+COUNTIF($B$78:$B$65536,B44)&gt;1,NOT(ISBLANK(B44)))</formula>
    </cfRule>
  </conditionalFormatting>
  <conditionalFormatting sqref="B48:B49">
    <cfRule type="expression" priority="77" aboveAverage="0" equalAverage="0" bottom="0" percent="0" rank="0" text="" dxfId="188">
      <formula>AND(COUNTIF($B$1:$B$8,B48)+COUNTIF($B$10,B48)+COUNTIF($B$12,B48)+COUNTIF($B$14,B48)+COUNTIF($B$17:$B$30,B48)+COUNTIF($B$32,B48)+COUNTIF($B$34,B48)+COUNTIF($B$36,B48)+COUNTIF($B$38,B48)+COUNTIF($B$40,B48)+COUNTIF($B$42,B48)+COUNTIF($B$44:$B$46,B48)+COUNTIF($B$48:$B$49,B48)+COUNTIF($B$51,B48)+COUNTIF($B$53:$B$64,B48)+COUNTIF($B$66,B48)+COUNTIF($B$68,B48)+COUNTIF($B$70:$B$76,B48)+COUNTIF($B$78:$B$65536,B48)&gt;1,NOT(ISBLANK(B48)))</formula>
    </cfRule>
    <cfRule type="expression" priority="78" aboveAverage="0" equalAverage="0" bottom="0" percent="0" rank="0" text="" dxfId="189">
      <formula>AND(COUNTIF($B$1:$B$8,B48)+COUNTIF($B$10,B48)+COUNTIF($B$12,B48)+COUNTIF($B$14,B48)+COUNTIF($B$17:$B$30,B48)+COUNTIF($B$32,B48)+COUNTIF($B$34,B48)+COUNTIF($B$36,B48)+COUNTIF($B$38,B48)+COUNTIF($B$40,B48)+COUNTIF($B$42,B48)+COUNTIF($B$44:$B$46,B48)+COUNTIF($B$48:$B$49,B48)+COUNTIF($B$51,B48)+COUNTIF($B$53:$B$64,B48)+COUNTIF($B$66,B48)+COUNTIF($B$68,B48)+COUNTIF($B$70:$B$76,B48)+COUNTIF($B$78:$B$65536,B48)&gt;1,NOT(ISBLANK(B48)))</formula>
    </cfRule>
    <cfRule type="expression" priority="79" aboveAverage="0" equalAverage="0" bottom="0" percent="0" rank="0" text="" dxfId="190">
      <formula>AND(COUNTIF($B$1:$B$8,B48)+COUNTIF($B$10,B48)+COUNTIF($B$12,B48)+COUNTIF($B$14,B48)+COUNTIF($B$17:$B$30,B48)+COUNTIF($B$32,B48)+COUNTIF($B$34,B48)+COUNTIF($B$36,B48)+COUNTIF($B$38,B48)+COUNTIF($B$40,B48)+COUNTIF($B$42,B48)+COUNTIF($B$44,B48)+COUNTIF($B$64,B48)+COUNTIF($B$66,B48)+COUNTIF($B$68,B48)+COUNTIF($B$70:$B$76,B48)+COUNTIF($B$78:$B$65536,B48)+COUNTIF($B$48:$B$49,B48)+COUNTIF($B$46,B48)+COUNTIF($B$53:$B$62,B48)+COUNTIF($B$51,B48)&gt;1,NOT(ISBLANK(B48)))</formula>
    </cfRule>
  </conditionalFormatting>
  <conditionalFormatting sqref="B53:B64">
    <cfRule type="expression" priority="80" aboveAverage="0" equalAverage="0" bottom="0" percent="0" rank="0" text="" dxfId="191">
      <formula>AND(COUNTIF($B$1:$B$8,B53)+COUNTIF($B$10,B53)+COUNTIF($B$12,B53)+COUNTIF($B$14,B53)+COUNTIF($B$17:$B$30,B53)+COUNTIF($B$32,B53)+COUNTIF($B$34,B53)+COUNTIF($B$36,B53)+COUNTIF($B$38,B53)+COUNTIF($B$40,B53)+COUNTIF($B$42,B53)+COUNTIF($B$44:$B$46,B53)+COUNTIF($B$48:$B$49,B53)+COUNTIF($B$51,B53)+COUNTIF($B$53:$B$64,B53)+COUNTIF($B$66,B53)+COUNTIF($B$68,B53)+COUNTIF($B$70:$B$76,B53)+COUNTIF($B$78:$B$65536,B53)&gt;1,NOT(ISBLANK(B53)))</formula>
    </cfRule>
    <cfRule type="expression" priority="81" aboveAverage="0" equalAverage="0" bottom="0" percent="0" rank="0" text="" dxfId="192">
      <formula>AND(COUNTIF($B$1:$B$8,B53)+COUNTIF($B$10,B53)+COUNTIF($B$12,B53)+COUNTIF($B$14,B53)+COUNTIF($B$17:$B$30,B53)+COUNTIF($B$32,B53)+COUNTIF($B$34,B53)+COUNTIF($B$36,B53)+COUNTIF($B$38,B53)+COUNTIF($B$40,B53)+COUNTIF($B$42,B53)+COUNTIF($B$44:$B$46,B53)+COUNTIF($B$48:$B$49,B53)+COUNTIF($B$51,B53)+COUNTIF($B$53:$B$64,B53)+COUNTIF($B$66,B53)+COUNTIF($B$68,B53)+COUNTIF($B$70:$B$76,B53)+COUNTIF($B$78:$B$65536,B53)&gt;1,NOT(ISBLANK(B53)))</formula>
    </cfRule>
  </conditionalFormatting>
  <conditionalFormatting sqref="B53:B59">
    <cfRule type="expression" priority="82" aboveAverage="0" equalAverage="0" bottom="0" percent="0" rank="0" text="" dxfId="193">
      <formula>AND(COUNTIF($B$1:$B$7,B53)+COUNTIF($B$10,B53)+COUNTIF($B$12,B53)+COUNTIF($B$14,B53)+COUNTIF($B$17:$B$27,B53)+COUNTIF($B$29:$B$30,B53)+COUNTIF($B$32,B53)+COUNTIF($B$34,B53)+COUNTIF($B$36,B53)+COUNTIF($B$38,B53)+COUNTIF($B$40,B53)+COUNTIF($B$42,B53)+COUNTIF($B$44,B53)+COUNTIF($B$61:$B$62,B53)+COUNTIF($B$49,B53)+COUNTIF($B$51,B53)+COUNTIF($B$53:$B$59,B53)+COUNTIF($B$46,B53)+COUNTIF($B$64,B53)+COUNTIF($B$66,B53)+COUNTIF($B$68,B53)+COUNTIF($B$70:$B$76,B53)+COUNTIF($B$78:$B$65536,B53)&gt;1,NOT(ISBLANK(B53)))</formula>
    </cfRule>
    <cfRule type="expression" priority="83" aboveAverage="0" equalAverage="0" bottom="0" percent="0" rank="0" text="" dxfId="194">
      <formula>AND(COUNTIF($B$1:$B$7,B53)+COUNTIF($B$10,B53)+COUNTIF($B$12,B53)+COUNTIF($B$14,B53)+COUNTIF($B$17:$B$27,B53)+COUNTIF($B$29:$B$30,B53)+COUNTIF($B$32,B53)+COUNTIF($B$34,B53)+COUNTIF($B$36,B53)+COUNTIF($B$38,B53)+COUNTIF($B$40,B53)+COUNTIF($B$42,B53)+COUNTIF($B$44,B53)+COUNTIF($B$61:$B$62,B53)+COUNTIF($B$49,B53)+COUNTIF($B$51,B53)+COUNTIF($B$53:$B$59,B53)+COUNTIF($B$46,B53)+COUNTIF($B$64,B53)+COUNTIF($B$66,B53)+COUNTIF($B$68,B53)+COUNTIF($B$70:$B$76,B53)+COUNTIF($B$78:$B$65536,B53)&gt;1,NOT(ISBLANK(B53)))</formula>
    </cfRule>
    <cfRule type="expression" priority="84" aboveAverage="0" equalAverage="0" bottom="0" percent="0" rank="0" text="" dxfId="195">
      <formula>AND(COUNTIF($B$1:$B$7,B53)+COUNTIF($B$10,B53)+COUNTIF($B$12,B53)+COUNTIF($B$14,B53)+COUNTIF($B$17:$B$30,B53)+COUNTIF($B$32,B53)+COUNTIF($B$34,B53)+COUNTIF($B$36,B53)+COUNTIF($B$38,B53)+COUNTIF($B$40,B53)+COUNTIF($B$42,B53)+COUNTIF($B$44,B53)+COUNTIF($B$64,B53)+COUNTIF($B$66,B53)+COUNTIF($B$68,B53)+COUNTIF($B$70:$B$76,B53)+COUNTIF($B$78:$B$65536,B53)+COUNTIF($B$51,B53)+COUNTIF($B$49,B53)+COUNTIF($B$61:$B$62,B53)+COUNTIF($B$53:$B$59,B53)+COUNTIF($B$46,B53)&gt;1,NOT(ISBLANK(B53)))</formula>
    </cfRule>
  </conditionalFormatting>
  <conditionalFormatting sqref="B53:B62">
    <cfRule type="expression" priority="85" aboveAverage="0" equalAverage="0" bottom="0" percent="0" rank="0" text="" dxfId="196">
      <formula>AND(COUNTIF($B$1:$B$8,B53)+COUNTIF($B$10,B53)+COUNTIF($B$12,B53)+COUNTIF($B$14,B53)+COUNTIF($B$17:$B$30,B53)+COUNTIF($B$32,B53)+COUNTIF($B$34,B53)+COUNTIF($B$36,B53)+COUNTIF($B$38,B53)+COUNTIF($B$40,B53)+COUNTIF($B$42,B53)+COUNTIF($B$44,B53)+COUNTIF($B$64,B53)+COUNTIF($B$66,B53)+COUNTIF($B$68,B53)+COUNTIF($B$70:$B$76,B53)+COUNTIF($B$78:$B$65536,B53)+COUNTIF($B$48:$B$49,B53)+COUNTIF($B$46,B53)+COUNTIF($B$53:$B$62,B53)+COUNTIF($B$51,B53)&gt;1,NOT(ISBLANK(B53)))</formula>
    </cfRule>
    <cfRule type="expression" priority="86" aboveAverage="0" equalAverage="0" bottom="0" percent="0" rank="0" text="" dxfId="197">
      <formula>AND(COUNTIF($B$1:$B$8,B53)+COUNTIF($B$10,B53)+COUNTIF($B$12,B53)+COUNTIF($B$14,B53)+COUNTIF($B$17:$B$30,B53)+COUNTIF($B$32,B53)+COUNTIF($B$34,B53)+COUNTIF($B$36,B53)+COUNTIF($B$38,B53)+COUNTIF($B$40,B53)+COUNTIF($B$42,B53)+COUNTIF($B$44,B53)+COUNTIF($B$64,B53)+COUNTIF($B$66,B53)+COUNTIF($B$68,B53)+COUNTIF($B$70:$B$76,B53)+COUNTIF($B$78:$B$65536,B53)+COUNTIF($B$48:$B$49,B53)+COUNTIF($B$46,B53)+COUNTIF($B$53:$B$62,B53)+COUNTIF($B$51,B53)&gt;1,NOT(ISBLANK(B53)))</formula>
    </cfRule>
    <cfRule type="expression" priority="87" aboveAverage="0" equalAverage="0" bottom="0" percent="0" rank="0" text="" dxfId="198">
      <formula>AND(COUNTIF($B$1:$B$8,B53)+COUNTIF($B$10,B53)+COUNTIF($B$12,B53)+COUNTIF($B$14,B53)+COUNTIF($B$17:$B$30,B53)+COUNTIF($B$32,B53)+COUNTIF($B$34,B53)+COUNTIF($B$36,B53)+COUNTIF($B$38,B53)+COUNTIF($B$40,B53)+COUNTIF($B$42,B53)+COUNTIF($B$44,B53)+COUNTIF($B$64,B53)+COUNTIF($B$66,B53)+COUNTIF($B$68,B53)+COUNTIF($B$70:$B$76,B53)+COUNTIF($B$78:$B$65536,B53)+COUNTIF($B$48:$B$49,B53)+COUNTIF($B$46,B53)+COUNTIF($B$53:$B$62,B53)+COUNTIF($B$51,B53)&gt;1,NOT(ISBLANK(B53)))</formula>
    </cfRule>
  </conditionalFormatting>
  <conditionalFormatting sqref="B53:B54">
    <cfRule type="expression" priority="88" aboveAverage="0" equalAverage="0" bottom="0" percent="0" rank="0" text="" dxfId="199">
      <formula>AND(COUNTIF($B$1:$B$7,B53)+COUNTIF($B$10,B53)+COUNTIF($B$12,B53)+COUNTIF($B$14,B53)+COUNTIF($B$17:$B$18,B53)+COUNTIF($B$21,B53)+COUNTIF($B$23:$B$27,B53)+COUNTIF($B$29:$B$30,B53)+COUNTIF($B$32,B53)+COUNTIF($B$34,B53)+COUNTIF($B$36,B53)+COUNTIF($B$38,B53)+COUNTIF($B$40,B53)+COUNTIF($B$42,B53)+COUNTIF($B$44,B53)+COUNTIF($B$49,B53)+COUNTIF($B$51,B53)+COUNTIF($B$53:$B$54,B53)+COUNTIF($B$64,B53)+COUNTIF($B$66,B53)+COUNTIF($B$68,B53)+COUNTIF($B$70:$B$76,B53)+COUNTIF($B$78:$B$65536,B53)+COUNTIF($B$56:$B$59,B53)+COUNTIF($B$61:$B$62,B53)+COUNTIF($B$46,B53)&gt;1,NOT(ISBLANK(B53)))</formula>
    </cfRule>
    <cfRule type="expression" priority="89" aboveAverage="0" equalAverage="0" bottom="0" percent="0" rank="0" text="" dxfId="200">
      <formula>AND(COUNTIF($B$3:$B$7,B53)+COUNTIF($B$10,B53)+COUNTIF($B$12,B53)+COUNTIF($B$14,B53)+COUNTIF($B$17:$B$18,B53)+COUNTIF($B$29:$B$30,B53)+COUNTIF($B$32,B53)+COUNTIF($B$34,B53)+COUNTIF($B$36,B53)+COUNTIF($B$38,B53)+COUNTIF($B$40,B53)+COUNTIF($B$42,B53)+COUNTIF($B$44,B53)+COUNTIF($B$21,B53)+COUNTIF($B$23:$B$27,B53)+COUNTIF($B$49,B53)+COUNTIF($B$51,B53)+COUNTIF($B$53:$B$54,B53)+COUNTIF($B$64,B53)+COUNTIF($B$66,B53)+COUNTIF($B$68,B53)+COUNTIF($B$70:$B$76,B53)+COUNTIF($B$78:$B$114,B53)+COUNTIF($B$46,B53)+COUNTIF($B$61:$B$62,B53)+COUNTIF($B$56:$B$59,B53)&gt;1,NOT(ISBLANK(B53)))</formula>
    </cfRule>
  </conditionalFormatting>
  <conditionalFormatting sqref="B56:B59">
    <cfRule type="expression" priority="90" aboveAverage="0" equalAverage="0" bottom="0" percent="0" rank="0" text="" dxfId="201">
      <formula>AND(COUNTIF($B$1:$B$7,B56)+COUNTIF($B$10,B56)+COUNTIF($B$12,B56)+COUNTIF($B$14,B56)+COUNTIF($B$17:$B$18,B56)+COUNTIF($B$21,B56)+COUNTIF($B$23:$B$27,B56)+COUNTIF($B$29:$B$30,B56)+COUNTIF($B$32,B56)+COUNTIF($B$34,B56)+COUNTIF($B$36,B56)+COUNTIF($B$38,B56)+COUNTIF($B$40,B56)+COUNTIF($B$42,B56)+COUNTIF($B$44,B56)+COUNTIF($B$49,B56)+COUNTIF($B$51,B56)+COUNTIF($B$53:$B$54,B56)+COUNTIF($B$64,B56)+COUNTIF($B$66,B56)+COUNTIF($B$68,B56)+COUNTIF($B$70:$B$76,B56)+COUNTIF($B$78:$B$65536,B56)+COUNTIF($B$56:$B$59,B56)+COUNTIF($B$61:$B$62,B56)+COUNTIF($B$46,B56)&gt;1,NOT(ISBLANK(B56)))</formula>
    </cfRule>
    <cfRule type="expression" priority="91" aboveAverage="0" equalAverage="0" bottom="0" percent="0" rank="0" text="" dxfId="202">
      <formula>AND(COUNTIF($B$3:$B$7,B56)+COUNTIF($B$10,B56)+COUNTIF($B$12,B56)+COUNTIF($B$14,B56)+COUNTIF($B$17:$B$18,B56)+COUNTIF($B$29:$B$30,B56)+COUNTIF($B$32,B56)+COUNTIF($B$34,B56)+COUNTIF($B$36,B56)+COUNTIF($B$38,B56)+COUNTIF($B$40,B56)+COUNTIF($B$42,B56)+COUNTIF($B$44,B56)+COUNTIF($B$21,B56)+COUNTIF($B$23:$B$27,B56)+COUNTIF($B$49,B56)+COUNTIF($B$51,B56)+COUNTIF($B$53:$B$54,B56)+COUNTIF($B$64,B56)+COUNTIF($B$66,B56)+COUNTIF($B$68,B56)+COUNTIF($B$70:$B$76,B56)+COUNTIF($B$78:$B$114,B56)+COUNTIF($B$46,B56)+COUNTIF($B$61:$B$62,B56)+COUNTIF($B$56:$B$59,B56)&gt;1,NOT(ISBLANK(B56)))</formula>
    </cfRule>
  </conditionalFormatting>
  <conditionalFormatting sqref="B61:B62">
    <cfRule type="expression" priority="92" aboveAverage="0" equalAverage="0" bottom="0" percent="0" rank="0" text="" dxfId="203">
      <formula>AND(COUNTIF($B$1:$B$7,B61)+COUNTIF($B$10,B61)+COUNTIF($B$12,B61)+COUNTIF($B$14,B61)+COUNTIF($B$17:$B$27,B61)+COUNTIF($B$29:$B$30,B61)+COUNTIF($B$32,B61)+COUNTIF($B$34,B61)+COUNTIF($B$36,B61)+COUNTIF($B$38,B61)+COUNTIF($B$40,B61)+COUNTIF($B$42,B61)+COUNTIF($B$44,B61)+COUNTIF($B$61:$B$62,B61)+COUNTIF($B$49,B61)+COUNTIF($B$51,B61)+COUNTIF($B$53:$B$59,B61)+COUNTIF($B$46,B61)+COUNTIF($B$64,B61)+COUNTIF($B$66,B61)+COUNTIF($B$68,B61)+COUNTIF($B$70:$B$76,B61)+COUNTIF($B$78:$B$65536,B61)&gt;1,NOT(ISBLANK(B61)))</formula>
    </cfRule>
    <cfRule type="expression" priority="93" aboveAverage="0" equalAverage="0" bottom="0" percent="0" rank="0" text="" dxfId="204">
      <formula>AND(COUNTIF($B$1:$B$7,B61)+COUNTIF($B$10,B61)+COUNTIF($B$12,B61)+COUNTIF($B$14,B61)+COUNTIF($B$17:$B$27,B61)+COUNTIF($B$29:$B$30,B61)+COUNTIF($B$32,B61)+COUNTIF($B$34,B61)+COUNTIF($B$36,B61)+COUNTIF($B$38,B61)+COUNTIF($B$40,B61)+COUNTIF($B$42,B61)+COUNTIF($B$44,B61)+COUNTIF($B$61:$B$62,B61)+COUNTIF($B$49,B61)+COUNTIF($B$51,B61)+COUNTIF($B$53:$B$59,B61)+COUNTIF($B$46,B61)+COUNTIF($B$64,B61)+COUNTIF($B$66,B61)+COUNTIF($B$68,B61)+COUNTIF($B$70:$B$76,B61)+COUNTIF($B$78:$B$65536,B61)&gt;1,NOT(ISBLANK(B61)))</formula>
    </cfRule>
    <cfRule type="expression" priority="94" aboveAverage="0" equalAverage="0" bottom="0" percent="0" rank="0" text="" dxfId="205">
      <formula>AND(COUNTIF($B$1:$B$7,B61)+COUNTIF($B$10,B61)+COUNTIF($B$12,B61)+COUNTIF($B$14,B61)+COUNTIF($B$17:$B$18,B61)+COUNTIF($B$21,B61)+COUNTIF($B$23:$B$27,B61)+COUNTIF($B$29:$B$30,B61)+COUNTIF($B$32,B61)+COUNTIF($B$34,B61)+COUNTIF($B$36,B61)+COUNTIF($B$38,B61)+COUNTIF($B$40,B61)+COUNTIF($B$42,B61)+COUNTIF($B$44,B61)+COUNTIF($B$49,B61)+COUNTIF($B$51,B61)+COUNTIF($B$53:$B$54,B61)+COUNTIF($B$64,B61)+COUNTIF($B$66,B61)+COUNTIF($B$68,B61)+COUNTIF($B$70:$B$76,B61)+COUNTIF($B$78:$B$65536,B61)+COUNTIF($B$56:$B$59,B61)+COUNTIF($B$61:$B$62,B61)+COUNTIF($B$46,B61)&gt;1,NOT(ISBLANK(B61)))</formula>
    </cfRule>
  </conditionalFormatting>
  <conditionalFormatting sqref="B70:B76">
    <cfRule type="expression" priority="95" aboveAverage="0" equalAverage="0" bottom="0" percent="0" rank="0" text="" dxfId="206">
      <formula>AND(COUNTIF($B$1:$B$8,B70)+COUNTIF($B$10,B70)+COUNTIF($B$12,B70)+COUNTIF($B$14,B70)+COUNTIF($B$17:$B$30,B70)+COUNTIF($B$32,B70)+COUNTIF($B$34,B70)+COUNTIF($B$36,B70)+COUNTIF($B$38,B70)+COUNTIF($B$40,B70)+COUNTIF($B$42,B70)+COUNTIF($B$44:$B$46,B70)+COUNTIF($B$48:$B$49,B70)+COUNTIF($B$51,B70)+COUNTIF($B$53:$B$64,B70)+COUNTIF($B$66,B70)+COUNTIF($B$68,B70)+COUNTIF($B$70:$B$76,B70)+COUNTIF($B$78:$B$65536,B70)&gt;1,NOT(ISBLANK(B70)))</formula>
    </cfRule>
    <cfRule type="expression" priority="96" aboveAverage="0" equalAverage="0" bottom="0" percent="0" rank="0" text="" dxfId="207">
      <formula>AND(COUNTIF($B$1:$B$8,B70)+COUNTIF($B$10,B70)+COUNTIF($B$12,B70)+COUNTIF($B$14,B70)+COUNTIF($B$17:$B$30,B70)+COUNTIF($B$32,B70)+COUNTIF($B$34,B70)+COUNTIF($B$36,B70)+COUNTIF($B$38,B70)+COUNTIF($B$40,B70)+COUNTIF($B$42,B70)+COUNTIF($B$44:$B$46,B70)+COUNTIF($B$48:$B$49,B70)+COUNTIF($B$51,B70)+COUNTIF($B$53:$B$64,B70)+COUNTIF($B$66,B70)+COUNTIF($B$68,B70)+COUNTIF($B$70:$B$76,B70)+COUNTIF($B$78:$B$65536,B70)&gt;1,NOT(ISBLANK(B70)))</formula>
    </cfRule>
    <cfRule type="expression" priority="97" aboveAverage="0" equalAverage="0" bottom="0" percent="0" rank="0" text="" dxfId="208">
      <formula>AND(COUNTIF($B$1:$B$7,B70)+COUNTIF($B$10,B70)+COUNTIF($B$12,B70)+COUNTIF($B$14,B70)+COUNTIF($B$17:$B$27,B70)+COUNTIF($B$29:$B$30,B70)+COUNTIF($B$32,B70)+COUNTIF($B$34,B70)+COUNTIF($B$36,B70)+COUNTIF($B$38,B70)+COUNTIF($B$40,B70)+COUNTIF($B$42,B70)+COUNTIF($B$44,B70)+COUNTIF($B$61:$B$62,B70)+COUNTIF($B$49,B70)+COUNTIF($B$51,B70)+COUNTIF($B$53:$B$59,B70)+COUNTIF($B$46,B70)+COUNTIF($B$64,B70)+COUNTIF($B$66,B70)+COUNTIF($B$68,B70)+COUNTIF($B$70:$B$76,B70)+COUNTIF($B$78:$B$65536,B70)&gt;1,NOT(ISBLANK(B70)))</formula>
    </cfRule>
  </conditionalFormatting>
  <conditionalFormatting sqref="B78:B65536">
    <cfRule type="expression" priority="98" aboveAverage="0" equalAverage="0" bottom="0" percent="0" rank="0" text="" dxfId="209">
      <formula>AND(COUNTIF($B$1:$B$8,B78)+COUNTIF($B$10,B78)+COUNTIF($B$12,B78)+COUNTIF($B$14,B78)+COUNTIF($B$17:$B$30,B78)+COUNTIF($B$32,B78)+COUNTIF($B$34,B78)+COUNTIF($B$36,B78)+COUNTIF($B$38,B78)+COUNTIF($B$40,B78)+COUNTIF($B$42,B78)+COUNTIF($B$44:$B$46,B78)+COUNTIF($B$48:$B$49,B78)+COUNTIF($B$51,B78)+COUNTIF($B$53:$B$64,B78)+COUNTIF($B$66,B78)+COUNTIF($B$68,B78)+COUNTIF($B$70:$B$76,B78)+COUNTIF($B$78:$B$65536,B78)&gt;1,NOT(ISBLANK(B78)))</formula>
    </cfRule>
    <cfRule type="expression" priority="99" aboveAverage="0" equalAverage="0" bottom="0" percent="0" rank="0" text="" dxfId="210">
      <formula>AND(COUNTIF($B$1:$B$8,B78)+COUNTIF($B$10,B78)+COUNTIF($B$12,B78)+COUNTIF($B$14,B78)+COUNTIF($B$17:$B$30,B78)+COUNTIF($B$32,B78)+COUNTIF($B$34,B78)+COUNTIF($B$36,B78)+COUNTIF($B$38,B78)+COUNTIF($B$40,B78)+COUNTIF($B$42,B78)+COUNTIF($B$44:$B$46,B78)+COUNTIF($B$48:$B$49,B78)+COUNTIF($B$51,B78)+COUNTIF($B$53:$B$64,B78)+COUNTIF($B$66,B78)+COUNTIF($B$68,B78)+COUNTIF($B$70:$B$76,B78)+COUNTIF($B$78:$B$65536,B78)&gt;1,NOT(ISBLANK(B78)))</formula>
    </cfRule>
    <cfRule type="expression" priority="100" aboveAverage="0" equalAverage="0" bottom="0" percent="0" rank="0" text="" dxfId="211">
      <formula>AND(COUNTIF($B$1:$B$7,B78)+COUNTIF($B$10,B78)+COUNTIF($B$12,B78)+COUNTIF($B$14,B78)+COUNTIF($B$17:$B$27,B78)+COUNTIF($B$29:$B$30,B78)+COUNTIF($B$32,B78)+COUNTIF($B$34,B78)+COUNTIF($B$36,B78)+COUNTIF($B$38,B78)+COUNTIF($B$40,B78)+COUNTIF($B$42,B78)+COUNTIF($B$44,B78)+COUNTIF($B$61:$B$62,B78)+COUNTIF($B$49,B78)+COUNTIF($B$51,B78)+COUNTIF($B$53:$B$59,B78)+COUNTIF($B$46,B78)+COUNTIF($B$64,B78)+COUNTIF($B$66,B78)+COUNTIF($B$68,B78)+COUNTIF($B$70:$B$76,B78)+COUNTIF($B$78:$B$65536,B78)&gt;1,NOT(ISBLANK(B78)))</formula>
    </cfRule>
  </conditionalFormatting>
  <conditionalFormatting sqref="B78:B114">
    <cfRule type="expression" priority="101" aboveAverage="0" equalAverage="0" bottom="0" percent="0" rank="0" text="" dxfId="212">
      <formula>AND(COUNTIF($B$3:$B$7,B78)+COUNTIF($B$10,B78)+COUNTIF($B$12,B78)+COUNTIF($B$14,B78)+COUNTIF($B$17:$B$18,B78)+COUNTIF($B$29:$B$30,B78)+COUNTIF($B$32,B78)+COUNTIF($B$34,B78)+COUNTIF($B$36,B78)+COUNTIF($B$38,B78)+COUNTIF($B$40,B78)+COUNTIF($B$42,B78)+COUNTIF($B$44,B78)+COUNTIF($B$21,B78)+COUNTIF($B$23:$B$27,B78)+COUNTIF($B$49,B78)+COUNTIF($B$51,B78)+COUNTIF($B$53:$B$54,B78)+COUNTIF($B$64,B78)+COUNTIF($B$66,B78)+COUNTIF($B$68,B78)+COUNTIF($B$70:$B$76,B78)+COUNTIF($B$78:$B$114,B78)+COUNTIF($B$46,B78)+COUNTIF($B$61:$B$62,B78)+COUNTIF($B$56:$B$59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1" activePane="bottomLeft" state="frozen"/>
      <selection pane="topLeft" activeCell="A1" activeCellId="0" sqref="A1"/>
      <selection pane="bottom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25"/>
    <col collapsed="false" customWidth="true" hidden="false" outlineLevel="0" max="3" min="3" style="18" width="13.36"/>
    <col collapsed="false" customWidth="true" hidden="false" outlineLevel="0" max="6" min="4" style="18" width="10.62"/>
    <col collapsed="false" customWidth="true" hidden="false" outlineLevel="0" max="9" min="7" style="18" width="10.25"/>
    <col collapsed="false" customWidth="true" hidden="false" outlineLevel="0" max="12" min="10" style="18" width="11.49"/>
    <col collapsed="false" customWidth="false" hidden="false" outlineLevel="0" max="15" min="13" style="18" width="8.99"/>
    <col collapsed="false" customWidth="true" hidden="false" outlineLevel="0" max="16" min="16" style="18" width="14.99"/>
    <col collapsed="false" customWidth="false" hidden="false" outlineLevel="0" max="257" min="17" style="18" width="8.99"/>
  </cols>
  <sheetData>
    <row r="1" customFormat="false" ht="29.25" hidden="false" customHeight="true" outlineLevel="0" collapsed="false">
      <c r="A1" s="19" t="s">
        <v>1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7</v>
      </c>
      <c r="N2" s="20" t="s">
        <v>8</v>
      </c>
      <c r="O2" s="20" t="s">
        <v>9</v>
      </c>
      <c r="P2" s="8" t="s">
        <v>11</v>
      </c>
    </row>
    <row r="3" customFormat="fals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20"/>
      <c r="O3" s="20"/>
      <c r="P3" s="8"/>
    </row>
    <row r="4" customFormat="false" ht="31" hidden="false" customHeight="true" outlineLevel="0" collapsed="false">
      <c r="A4" s="9" t="n">
        <v>1</v>
      </c>
      <c r="B4" s="4" t="s">
        <v>204</v>
      </c>
      <c r="C4" s="4" t="s">
        <v>205</v>
      </c>
      <c r="D4" s="9"/>
      <c r="E4" s="9" t="n">
        <v>395.9</v>
      </c>
      <c r="F4" s="9"/>
      <c r="G4" s="9"/>
      <c r="H4" s="9" t="n">
        <v>11</v>
      </c>
      <c r="I4" s="9"/>
      <c r="J4" s="9"/>
      <c r="K4" s="9" t="n">
        <v>3071.19</v>
      </c>
      <c r="L4" s="9"/>
      <c r="M4" s="9" t="n">
        <v>5244</v>
      </c>
      <c r="N4" s="9" t="n">
        <v>6202</v>
      </c>
      <c r="O4" s="9" t="n">
        <f aca="false">N4-M4</f>
        <v>958</v>
      </c>
      <c r="P4" s="9"/>
    </row>
    <row r="5" customFormat="false" ht="31" hidden="false" customHeight="true" outlineLevel="0" collapsed="false">
      <c r="A5" s="9" t="n">
        <v>2</v>
      </c>
      <c r="B5" s="4" t="s">
        <v>204</v>
      </c>
      <c r="C5" s="4" t="s">
        <v>206</v>
      </c>
      <c r="D5" s="9"/>
      <c r="E5" s="9" t="n">
        <v>207.05</v>
      </c>
      <c r="F5" s="9"/>
      <c r="G5" s="9"/>
      <c r="H5" s="9" t="n">
        <v>6</v>
      </c>
      <c r="I5" s="9"/>
      <c r="J5" s="9"/>
      <c r="K5" s="9" t="n">
        <v>1617.89</v>
      </c>
      <c r="L5" s="9"/>
      <c r="M5" s="9" t="n">
        <v>4590</v>
      </c>
      <c r="N5" s="9" t="n">
        <v>5180</v>
      </c>
      <c r="O5" s="9" t="n">
        <f aca="false">N5-M5</f>
        <v>590</v>
      </c>
      <c r="P5" s="9"/>
    </row>
    <row r="6" customFormat="false" ht="31" hidden="false" customHeight="true" outlineLevel="0" collapsed="false">
      <c r="A6" s="9" t="n">
        <v>3</v>
      </c>
      <c r="B6" s="4" t="s">
        <v>204</v>
      </c>
      <c r="C6" s="4" t="s">
        <v>207</v>
      </c>
      <c r="D6" s="9"/>
      <c r="E6" s="9" t="n">
        <v>206.09</v>
      </c>
      <c r="F6" s="9"/>
      <c r="G6" s="9"/>
      <c r="H6" s="9" t="n">
        <v>4</v>
      </c>
      <c r="I6" s="9"/>
      <c r="J6" s="9"/>
      <c r="K6" s="9" t="n">
        <v>1618.59</v>
      </c>
      <c r="L6" s="9"/>
      <c r="M6" s="9" t="n">
        <v>5731</v>
      </c>
      <c r="N6" s="9" t="n">
        <v>6420</v>
      </c>
      <c r="O6" s="9" t="n">
        <f aca="false">N6-M6</f>
        <v>689</v>
      </c>
      <c r="P6" s="9"/>
    </row>
    <row r="7" customFormat="false" ht="31" hidden="false" customHeight="true" outlineLevel="0" collapsed="false">
      <c r="A7" s="9" t="n">
        <v>4</v>
      </c>
      <c r="B7" s="4" t="s">
        <v>204</v>
      </c>
      <c r="C7" s="4" t="s">
        <v>208</v>
      </c>
      <c r="D7" s="9"/>
      <c r="E7" s="9"/>
      <c r="F7" s="9" t="n">
        <v>565</v>
      </c>
      <c r="G7" s="9"/>
      <c r="H7" s="9"/>
      <c r="I7" s="9" t="n">
        <v>5</v>
      </c>
      <c r="J7" s="9"/>
      <c r="K7" s="9"/>
      <c r="L7" s="9" t="n">
        <v>4198.39</v>
      </c>
      <c r="M7" s="9" t="n">
        <v>7223</v>
      </c>
      <c r="N7" s="9" t="n">
        <v>8395</v>
      </c>
      <c r="O7" s="9" t="n">
        <f aca="false">N7-M7</f>
        <v>1172</v>
      </c>
      <c r="P7" s="9"/>
    </row>
    <row r="8" customFormat="false" ht="31" hidden="false" customHeight="true" outlineLevel="0" collapsed="false">
      <c r="A8" s="9" t="n">
        <v>5</v>
      </c>
      <c r="B8" s="4" t="s">
        <v>204</v>
      </c>
      <c r="C8" s="4" t="s">
        <v>209</v>
      </c>
      <c r="D8" s="9"/>
      <c r="E8" s="9"/>
      <c r="F8" s="9" t="n">
        <v>188</v>
      </c>
      <c r="G8" s="9"/>
      <c r="H8" s="9"/>
      <c r="I8" s="9" t="n">
        <v>2</v>
      </c>
      <c r="J8" s="9"/>
      <c r="K8" s="9"/>
      <c r="L8" s="9" t="n">
        <v>1403.75</v>
      </c>
      <c r="M8" s="9" t="n">
        <v>7576</v>
      </c>
      <c r="N8" s="9" t="n">
        <v>7819</v>
      </c>
      <c r="O8" s="9" t="n">
        <f aca="false">N8-M8</f>
        <v>243</v>
      </c>
      <c r="P8" s="9"/>
    </row>
    <row r="9" customFormat="false" ht="31" hidden="false" customHeight="true" outlineLevel="0" collapsed="false">
      <c r="A9" s="9" t="n">
        <v>6</v>
      </c>
      <c r="B9" s="4" t="s">
        <v>204</v>
      </c>
      <c r="C9" s="4" t="s">
        <v>210</v>
      </c>
      <c r="D9" s="9"/>
      <c r="E9" s="9"/>
      <c r="F9" s="9" t="n">
        <v>791.27</v>
      </c>
      <c r="G9" s="9"/>
      <c r="H9" s="9"/>
      <c r="I9" s="9" t="n">
        <v>9</v>
      </c>
      <c r="J9" s="9"/>
      <c r="K9" s="9"/>
      <c r="L9" s="9" t="n">
        <v>5896.58</v>
      </c>
      <c r="M9" s="9" t="n">
        <v>8548</v>
      </c>
      <c r="N9" s="9" t="n">
        <v>10433</v>
      </c>
      <c r="O9" s="9" t="n">
        <f aca="false">N9-M9</f>
        <v>1885</v>
      </c>
      <c r="P9" s="9"/>
    </row>
    <row r="10" customFormat="false" ht="31" hidden="false" customHeight="true" outlineLevel="0" collapsed="false">
      <c r="A10" s="9" t="n">
        <v>7</v>
      </c>
      <c r="B10" s="4" t="s">
        <v>204</v>
      </c>
      <c r="C10" s="4" t="s">
        <v>211</v>
      </c>
      <c r="D10" s="9"/>
      <c r="E10" s="9"/>
      <c r="F10" s="9" t="n">
        <v>1286.83</v>
      </c>
      <c r="G10" s="9"/>
      <c r="H10" s="9"/>
      <c r="I10" s="9" t="n">
        <v>6</v>
      </c>
      <c r="J10" s="9"/>
      <c r="K10" s="9"/>
      <c r="L10" s="9" t="n">
        <v>9611.59</v>
      </c>
      <c r="M10" s="9" t="n">
        <v>45276</v>
      </c>
      <c r="N10" s="9" t="n">
        <v>47897</v>
      </c>
      <c r="O10" s="9" t="n">
        <f aca="false">N10-M10</f>
        <v>2621</v>
      </c>
      <c r="P10" s="9"/>
    </row>
    <row r="11" customFormat="false" ht="31" hidden="false" customHeight="true" outlineLevel="0" collapsed="false">
      <c r="A11" s="9" t="n">
        <v>8</v>
      </c>
      <c r="B11" s="4" t="s">
        <v>204</v>
      </c>
      <c r="C11" s="4" t="s">
        <v>212</v>
      </c>
      <c r="D11" s="9"/>
      <c r="E11" s="9"/>
      <c r="F11" s="9" t="n">
        <v>683</v>
      </c>
      <c r="G11" s="9"/>
      <c r="H11" s="9"/>
      <c r="I11" s="9" t="n">
        <v>4</v>
      </c>
      <c r="J11" s="9"/>
      <c r="K11" s="9"/>
      <c r="L11" s="9" t="n">
        <v>5080.83</v>
      </c>
      <c r="M11" s="9" t="n">
        <v>25606</v>
      </c>
      <c r="N11" s="9" t="n">
        <v>26875</v>
      </c>
      <c r="O11" s="9" t="n">
        <f aca="false">N11-M11</f>
        <v>1269</v>
      </c>
      <c r="P11" s="9"/>
    </row>
    <row r="12" customFormat="false" ht="31" hidden="false" customHeight="true" outlineLevel="0" collapsed="false">
      <c r="A12" s="9" t="n">
        <v>9</v>
      </c>
      <c r="B12" s="4" t="s">
        <v>204</v>
      </c>
      <c r="C12" s="4" t="s">
        <v>213</v>
      </c>
      <c r="D12" s="9"/>
      <c r="E12" s="9"/>
      <c r="F12" s="9" t="n">
        <v>504.99</v>
      </c>
      <c r="G12" s="9"/>
      <c r="H12" s="9"/>
      <c r="I12" s="9" t="n">
        <v>3</v>
      </c>
      <c r="J12" s="9"/>
      <c r="K12" s="9"/>
      <c r="L12" s="9" t="n">
        <v>3741.8</v>
      </c>
      <c r="M12" s="9" t="n">
        <v>23074</v>
      </c>
      <c r="N12" s="9" t="n">
        <v>23759</v>
      </c>
      <c r="O12" s="9" t="n">
        <f aca="false">N12-M12</f>
        <v>685</v>
      </c>
      <c r="P12" s="9"/>
    </row>
    <row r="13" customFormat="false" ht="31" hidden="false" customHeight="true" outlineLevel="0" collapsed="false">
      <c r="A13" s="9" t="n">
        <v>10</v>
      </c>
      <c r="B13" s="4" t="s">
        <v>204</v>
      </c>
      <c r="C13" s="4" t="s">
        <v>214</v>
      </c>
      <c r="D13" s="9"/>
      <c r="E13" s="9"/>
      <c r="F13" s="9" t="n">
        <v>1055</v>
      </c>
      <c r="G13" s="9"/>
      <c r="H13" s="9"/>
      <c r="I13" s="9" t="n">
        <v>6</v>
      </c>
      <c r="J13" s="9"/>
      <c r="K13" s="9"/>
      <c r="L13" s="9" t="n">
        <v>7888.4</v>
      </c>
      <c r="M13" s="9" t="n">
        <v>32581</v>
      </c>
      <c r="N13" s="9" t="n">
        <v>34599</v>
      </c>
      <c r="O13" s="9" t="n">
        <f aca="false">N13-M13</f>
        <v>2018</v>
      </c>
      <c r="P13" s="9"/>
    </row>
    <row r="14" customFormat="false" ht="31" hidden="false" customHeight="true" outlineLevel="0" collapsed="false">
      <c r="A14" s="9" t="n">
        <v>11</v>
      </c>
      <c r="B14" s="4" t="s">
        <v>204</v>
      </c>
      <c r="C14" s="4" t="s">
        <v>215</v>
      </c>
      <c r="D14" s="9"/>
      <c r="E14" s="9"/>
      <c r="F14" s="9" t="n">
        <v>445.09</v>
      </c>
      <c r="G14" s="9"/>
      <c r="H14" s="9"/>
      <c r="I14" s="9" t="n">
        <v>4</v>
      </c>
      <c r="J14" s="9"/>
      <c r="K14" s="9"/>
      <c r="L14" s="9" t="n">
        <v>3355.94</v>
      </c>
      <c r="M14" s="9" t="n">
        <v>24691</v>
      </c>
      <c r="N14" s="9" t="n">
        <v>30972</v>
      </c>
      <c r="O14" s="9" t="n">
        <f aca="false">N14-M14</f>
        <v>6281</v>
      </c>
      <c r="P14" s="9"/>
    </row>
    <row r="15" customFormat="false" ht="31" hidden="false" customHeight="true" outlineLevel="0" collapsed="false">
      <c r="A15" s="9" t="n">
        <v>12</v>
      </c>
      <c r="B15" s="4" t="s">
        <v>204</v>
      </c>
      <c r="C15" s="4" t="s">
        <v>216</v>
      </c>
      <c r="D15" s="9"/>
      <c r="E15" s="9"/>
      <c r="F15" s="9" t="n">
        <v>338.42</v>
      </c>
      <c r="G15" s="9"/>
      <c r="H15" s="9"/>
      <c r="I15" s="9" t="n">
        <v>3</v>
      </c>
      <c r="J15" s="9"/>
      <c r="K15" s="9"/>
      <c r="L15" s="9" t="n">
        <v>2513.87</v>
      </c>
      <c r="M15" s="9"/>
      <c r="N15" s="9" t="n">
        <v>5896</v>
      </c>
      <c r="O15" s="9"/>
      <c r="P15" s="9"/>
    </row>
    <row r="16" customFormat="false" ht="31" hidden="false" customHeight="true" outlineLevel="0" collapsed="false">
      <c r="A16" s="9" t="n">
        <v>13</v>
      </c>
      <c r="B16" s="4" t="s">
        <v>204</v>
      </c>
      <c r="C16" s="4" t="s">
        <v>217</v>
      </c>
      <c r="D16" s="9"/>
      <c r="E16" s="9"/>
      <c r="F16" s="9" t="n">
        <v>85</v>
      </c>
      <c r="G16" s="9"/>
      <c r="H16" s="9"/>
      <c r="I16" s="9" t="n">
        <v>1</v>
      </c>
      <c r="J16" s="9"/>
      <c r="K16" s="9"/>
      <c r="L16" s="9" t="n">
        <v>626.45</v>
      </c>
      <c r="M16" s="9"/>
      <c r="N16" s="9" t="n">
        <v>4177</v>
      </c>
      <c r="O16" s="9"/>
      <c r="P16" s="9"/>
    </row>
    <row r="17" customFormat="false" ht="31" hidden="false" customHeight="true" outlineLevel="0" collapsed="false">
      <c r="A17" s="9" t="n">
        <v>14</v>
      </c>
      <c r="B17" s="4" t="s">
        <v>204</v>
      </c>
      <c r="C17" s="4" t="s">
        <v>218</v>
      </c>
      <c r="D17" s="9"/>
      <c r="E17" s="9" t="n">
        <v>262.48</v>
      </c>
      <c r="F17" s="9" t="n">
        <v>281.58</v>
      </c>
      <c r="G17" s="9"/>
      <c r="H17" s="9" t="n">
        <v>9</v>
      </c>
      <c r="I17" s="9" t="n">
        <v>9</v>
      </c>
      <c r="J17" s="9"/>
      <c r="K17" s="9" t="n">
        <v>2052.96</v>
      </c>
      <c r="L17" s="9" t="n">
        <v>2102.17</v>
      </c>
      <c r="M17" s="9" t="n">
        <v>49577</v>
      </c>
      <c r="N17" s="9" t="n">
        <v>50433</v>
      </c>
      <c r="O17" s="9" t="n">
        <f aca="false">N17-M17</f>
        <v>856</v>
      </c>
      <c r="P17" s="9"/>
    </row>
    <row r="18" customFormat="false" ht="31" hidden="false" customHeight="true" outlineLevel="0" collapsed="false">
      <c r="A18" s="9" t="n">
        <v>15</v>
      </c>
      <c r="B18" s="4" t="s">
        <v>204</v>
      </c>
      <c r="C18" s="4" t="s">
        <v>219</v>
      </c>
      <c r="D18" s="9"/>
      <c r="E18" s="9" t="n">
        <v>167.44</v>
      </c>
      <c r="F18" s="9" t="n">
        <v>169.03</v>
      </c>
      <c r="G18" s="9"/>
      <c r="H18" s="9" t="n">
        <v>7</v>
      </c>
      <c r="I18" s="9" t="n">
        <v>10</v>
      </c>
      <c r="J18" s="9"/>
      <c r="K18" s="9" t="n">
        <v>1312.76</v>
      </c>
      <c r="L18" s="9" t="n">
        <v>1259.29</v>
      </c>
      <c r="M18" s="9" t="n">
        <v>49207</v>
      </c>
      <c r="N18" s="9" t="n">
        <v>49875</v>
      </c>
      <c r="O18" s="9" t="n">
        <f aca="false">N18-M18</f>
        <v>668</v>
      </c>
      <c r="P18" s="9"/>
    </row>
    <row r="19" customFormat="false" ht="31" hidden="false" customHeight="true" outlineLevel="0" collapsed="false">
      <c r="A19" s="9" t="n">
        <v>16</v>
      </c>
      <c r="B19" s="4" t="s">
        <v>204</v>
      </c>
      <c r="C19" s="4" t="s">
        <v>220</v>
      </c>
      <c r="D19" s="9"/>
      <c r="E19" s="9"/>
      <c r="F19" s="9" t="n">
        <v>872.99</v>
      </c>
      <c r="G19" s="9"/>
      <c r="H19" s="9"/>
      <c r="I19" s="9" t="n">
        <v>10</v>
      </c>
      <c r="J19" s="9"/>
      <c r="K19" s="9"/>
      <c r="L19" s="9" t="n">
        <v>6510.57</v>
      </c>
      <c r="M19" s="9" t="n">
        <v>26781</v>
      </c>
      <c r="N19" s="9" t="n">
        <v>27849</v>
      </c>
      <c r="O19" s="9" t="n">
        <f aca="false">N19-M19</f>
        <v>1068</v>
      </c>
      <c r="P19" s="9"/>
    </row>
    <row r="20" customFormat="false" ht="31" hidden="false" customHeight="true" outlineLevel="0" collapsed="false">
      <c r="A20" s="9" t="n">
        <v>17</v>
      </c>
      <c r="B20" s="4" t="s">
        <v>204</v>
      </c>
      <c r="C20" s="4" t="s">
        <v>221</v>
      </c>
      <c r="D20" s="9"/>
      <c r="E20" s="9"/>
      <c r="F20" s="9" t="n">
        <v>900.87</v>
      </c>
      <c r="G20" s="9"/>
      <c r="H20" s="9"/>
      <c r="I20" s="9" t="n">
        <v>13</v>
      </c>
      <c r="J20" s="9"/>
      <c r="K20" s="9"/>
      <c r="L20" s="9" t="n">
        <v>6664.43</v>
      </c>
      <c r="M20" s="9" t="n">
        <v>28977</v>
      </c>
      <c r="N20" s="9" t="n">
        <v>30098</v>
      </c>
      <c r="O20" s="9" t="n">
        <f aca="false">N20-M20</f>
        <v>1121</v>
      </c>
      <c r="P20" s="9"/>
    </row>
    <row r="21" customFormat="false" ht="31" hidden="false" customHeight="true" outlineLevel="0" collapsed="false">
      <c r="A21" s="9" t="n">
        <v>18</v>
      </c>
      <c r="B21" s="4" t="s">
        <v>204</v>
      </c>
      <c r="C21" s="4" t="s">
        <v>222</v>
      </c>
      <c r="D21" s="9"/>
      <c r="E21" s="9"/>
      <c r="F21" s="9" t="n">
        <v>668.01</v>
      </c>
      <c r="G21" s="9"/>
      <c r="H21" s="9"/>
      <c r="I21" s="9" t="n">
        <v>8</v>
      </c>
      <c r="J21" s="9"/>
      <c r="K21" s="9"/>
      <c r="L21" s="9" t="n">
        <v>4976.27</v>
      </c>
      <c r="M21" s="9" t="n">
        <v>21089</v>
      </c>
      <c r="N21" s="9" t="n">
        <v>21930</v>
      </c>
      <c r="O21" s="9" t="n">
        <f aca="false">N21-M21</f>
        <v>841</v>
      </c>
      <c r="P21" s="9"/>
    </row>
    <row r="22" customFormat="false" ht="31" hidden="false" customHeight="true" outlineLevel="0" collapsed="false">
      <c r="A22" s="9" t="n">
        <v>19</v>
      </c>
      <c r="B22" s="4" t="s">
        <v>204</v>
      </c>
      <c r="C22" s="4" t="s">
        <v>223</v>
      </c>
      <c r="D22" s="9"/>
      <c r="E22" s="9"/>
      <c r="F22" s="9" t="n">
        <v>772.89</v>
      </c>
      <c r="G22" s="9"/>
      <c r="H22" s="9"/>
      <c r="I22" s="9" t="n">
        <v>7</v>
      </c>
      <c r="J22" s="9"/>
      <c r="K22" s="9"/>
      <c r="L22" s="9" t="n">
        <v>5739.81</v>
      </c>
      <c r="M22" s="9" t="n">
        <v>23511</v>
      </c>
      <c r="N22" s="9" t="n">
        <v>24700</v>
      </c>
      <c r="O22" s="9" t="n">
        <f aca="false">N22-M22</f>
        <v>1189</v>
      </c>
      <c r="P22" s="9"/>
    </row>
    <row r="23" customFormat="false" ht="31" hidden="false" customHeight="true" outlineLevel="0" collapsed="false">
      <c r="A23" s="9" t="n">
        <v>20</v>
      </c>
      <c r="B23" s="4" t="s">
        <v>204</v>
      </c>
      <c r="C23" s="4" t="s">
        <v>224</v>
      </c>
      <c r="D23" s="9"/>
      <c r="E23" s="9"/>
      <c r="F23" s="9" t="n">
        <v>136</v>
      </c>
      <c r="G23" s="9"/>
      <c r="H23" s="9"/>
      <c r="I23" s="9" t="n">
        <v>1</v>
      </c>
      <c r="J23" s="9"/>
      <c r="K23" s="9"/>
      <c r="L23" s="9" t="n">
        <v>1002.32</v>
      </c>
      <c r="M23" s="9" t="n">
        <v>26638</v>
      </c>
      <c r="N23" s="9" t="n">
        <v>26754</v>
      </c>
      <c r="O23" s="9" t="n">
        <f aca="false">N23-M23</f>
        <v>116</v>
      </c>
      <c r="P23" s="9"/>
    </row>
    <row r="24" customFormat="false" ht="31" hidden="false" customHeight="true" outlineLevel="0" collapsed="false">
      <c r="A24" s="9" t="n">
        <v>21</v>
      </c>
      <c r="B24" s="4" t="s">
        <v>204</v>
      </c>
      <c r="C24" s="4" t="s">
        <v>225</v>
      </c>
      <c r="D24" s="9"/>
      <c r="E24" s="9"/>
      <c r="F24" s="9" t="n">
        <v>827.89</v>
      </c>
      <c r="G24" s="9"/>
      <c r="H24" s="9"/>
      <c r="I24" s="9" t="n">
        <v>9</v>
      </c>
      <c r="J24" s="9"/>
      <c r="K24" s="9"/>
      <c r="L24" s="9" t="n">
        <v>6166.65</v>
      </c>
      <c r="M24" s="9" t="n">
        <v>22651</v>
      </c>
      <c r="N24" s="9" t="n">
        <v>23686</v>
      </c>
      <c r="O24" s="9" t="n">
        <f aca="false">N24-M24</f>
        <v>1035</v>
      </c>
      <c r="P24" s="9"/>
    </row>
    <row r="25" customFormat="false" ht="31" hidden="false" customHeight="true" outlineLevel="0" collapsed="false">
      <c r="A25" s="9" t="n">
        <v>22</v>
      </c>
      <c r="B25" s="4" t="s">
        <v>204</v>
      </c>
      <c r="C25" s="4" t="s">
        <v>226</v>
      </c>
      <c r="D25" s="9"/>
      <c r="E25" s="9"/>
      <c r="F25" s="9" t="n">
        <v>678.62</v>
      </c>
      <c r="G25" s="9"/>
      <c r="H25" s="9"/>
      <c r="I25" s="9" t="n">
        <v>7</v>
      </c>
      <c r="J25" s="9"/>
      <c r="K25" s="9"/>
      <c r="L25" s="9" t="n">
        <v>5063.02</v>
      </c>
      <c r="M25" s="9" t="n">
        <v>24034</v>
      </c>
      <c r="N25" s="9" t="n">
        <v>24902</v>
      </c>
      <c r="O25" s="9" t="n">
        <f aca="false">N25-M25</f>
        <v>868</v>
      </c>
      <c r="P25" s="9"/>
    </row>
    <row r="26" customFormat="false" ht="31" hidden="false" customHeight="true" outlineLevel="0" collapsed="false">
      <c r="A26" s="9" t="n">
        <v>23</v>
      </c>
      <c r="B26" s="4" t="s">
        <v>204</v>
      </c>
      <c r="C26" s="4" t="s">
        <v>227</v>
      </c>
      <c r="D26" s="9"/>
      <c r="E26" s="9"/>
      <c r="F26" s="9" t="n">
        <v>666.19</v>
      </c>
      <c r="G26" s="9"/>
      <c r="H26" s="9"/>
      <c r="I26" s="9" t="n">
        <v>7</v>
      </c>
      <c r="J26" s="9"/>
      <c r="K26" s="9"/>
      <c r="L26" s="9" t="n">
        <v>4975.27</v>
      </c>
      <c r="M26" s="9" t="n">
        <v>21691</v>
      </c>
      <c r="N26" s="9" t="n">
        <v>23561</v>
      </c>
      <c r="O26" s="9" t="n">
        <f aca="false">N26-M26</f>
        <v>1870</v>
      </c>
      <c r="P26" s="9"/>
    </row>
    <row r="27" customFormat="false" ht="31" hidden="false" customHeight="true" outlineLevel="0" collapsed="false">
      <c r="A27" s="9" t="n">
        <v>24</v>
      </c>
      <c r="B27" s="4" t="s">
        <v>204</v>
      </c>
      <c r="C27" s="4" t="s">
        <v>228</v>
      </c>
      <c r="D27" s="9"/>
      <c r="E27" s="9"/>
      <c r="F27" s="9" t="n">
        <v>872</v>
      </c>
      <c r="G27" s="9"/>
      <c r="H27" s="9"/>
      <c r="I27" s="9" t="n">
        <v>10</v>
      </c>
      <c r="J27" s="9"/>
      <c r="K27" s="9"/>
      <c r="L27" s="9" t="n">
        <v>6485.62</v>
      </c>
      <c r="M27" s="9" t="n">
        <v>25949</v>
      </c>
      <c r="N27" s="9" t="n">
        <v>27009</v>
      </c>
      <c r="O27" s="9" t="n">
        <f aca="false">N27-M27</f>
        <v>1060</v>
      </c>
      <c r="P27" s="9"/>
    </row>
    <row r="28" customFormat="false" ht="31" hidden="false" customHeight="true" outlineLevel="0" collapsed="false">
      <c r="A28" s="9" t="n">
        <v>25</v>
      </c>
      <c r="B28" s="4" t="s">
        <v>204</v>
      </c>
      <c r="C28" s="4" t="s">
        <v>229</v>
      </c>
      <c r="D28" s="9"/>
      <c r="E28" s="9"/>
      <c r="F28" s="9" t="n">
        <v>1329.29</v>
      </c>
      <c r="G28" s="9"/>
      <c r="H28" s="9"/>
      <c r="I28" s="9" t="n">
        <v>14</v>
      </c>
      <c r="J28" s="9"/>
      <c r="K28" s="9"/>
      <c r="L28" s="9" t="n">
        <v>9902.87</v>
      </c>
      <c r="M28" s="9" t="n">
        <v>41579</v>
      </c>
      <c r="N28" s="9" t="n">
        <v>42665</v>
      </c>
      <c r="O28" s="9" t="n">
        <f aca="false">N28-M28</f>
        <v>1086</v>
      </c>
      <c r="P28" s="9"/>
    </row>
    <row r="29" customFormat="false" ht="31" hidden="false" customHeight="true" outlineLevel="0" collapsed="false">
      <c r="A29" s="9" t="n">
        <v>26</v>
      </c>
      <c r="B29" s="4" t="s">
        <v>204</v>
      </c>
      <c r="C29" s="4" t="s">
        <v>230</v>
      </c>
      <c r="D29" s="9"/>
      <c r="E29" s="9"/>
      <c r="F29" s="9" t="n">
        <v>1196.96</v>
      </c>
      <c r="G29" s="9"/>
      <c r="H29" s="9"/>
      <c r="I29" s="9" t="n">
        <v>13</v>
      </c>
      <c r="J29" s="9"/>
      <c r="K29" s="9"/>
      <c r="L29" s="9" t="n">
        <v>8929.6</v>
      </c>
      <c r="M29" s="9" t="n">
        <v>28978</v>
      </c>
      <c r="N29" s="9" t="n">
        <v>30001</v>
      </c>
      <c r="O29" s="9" t="n">
        <f aca="false">N29-M29</f>
        <v>1023</v>
      </c>
      <c r="P29" s="9"/>
    </row>
    <row r="30" customFormat="false" ht="31" hidden="false" customHeight="true" outlineLevel="0" collapsed="false">
      <c r="A30" s="9" t="n">
        <v>27</v>
      </c>
      <c r="B30" s="4" t="s">
        <v>204</v>
      </c>
      <c r="C30" s="4" t="s">
        <v>38</v>
      </c>
      <c r="D30" s="9"/>
      <c r="E30" s="9"/>
      <c r="F30" s="9" t="n">
        <v>1043.66</v>
      </c>
      <c r="G30" s="9"/>
      <c r="H30" s="9"/>
      <c r="I30" s="9" t="n">
        <v>15</v>
      </c>
      <c r="J30" s="9"/>
      <c r="K30" s="9"/>
      <c r="L30" s="9" t="n">
        <v>7719.63</v>
      </c>
      <c r="M30" s="9"/>
      <c r="N30" s="9"/>
      <c r="O30" s="9"/>
      <c r="P30" s="9"/>
    </row>
    <row r="31" customFormat="false" ht="31" hidden="false" customHeight="true" outlineLevel="0" collapsed="false">
      <c r="A31" s="9" t="n">
        <v>28</v>
      </c>
      <c r="B31" s="4" t="s">
        <v>204</v>
      </c>
      <c r="C31" s="4" t="s">
        <v>231</v>
      </c>
      <c r="D31" s="9"/>
      <c r="E31" s="9" t="n">
        <v>221.28</v>
      </c>
      <c r="F31" s="9"/>
      <c r="G31" s="9"/>
      <c r="H31" s="9" t="n">
        <v>7</v>
      </c>
      <c r="I31" s="9"/>
      <c r="J31" s="9"/>
      <c r="K31" s="9" t="n">
        <v>1728.6</v>
      </c>
      <c r="L31" s="9"/>
      <c r="M31" s="9" t="n">
        <v>25566</v>
      </c>
      <c r="N31" s="9" t="n">
        <v>27106</v>
      </c>
      <c r="O31" s="9" t="n">
        <f aca="false">N31-M31</f>
        <v>1540</v>
      </c>
      <c r="P31" s="9"/>
    </row>
    <row r="32" customFormat="false" ht="31" hidden="false" customHeight="true" outlineLevel="0" collapsed="false">
      <c r="A32" s="9" t="n">
        <v>29</v>
      </c>
      <c r="B32" s="4" t="s">
        <v>204</v>
      </c>
      <c r="C32" s="4" t="s">
        <v>232</v>
      </c>
      <c r="D32" s="9"/>
      <c r="E32" s="9" t="n">
        <v>70.66</v>
      </c>
      <c r="F32" s="9"/>
      <c r="G32" s="9"/>
      <c r="H32" s="9" t="n">
        <v>2</v>
      </c>
      <c r="I32" s="9"/>
      <c r="J32" s="9"/>
      <c r="K32" s="9" t="n">
        <v>554.21</v>
      </c>
      <c r="L32" s="9"/>
      <c r="M32" s="9" t="n">
        <v>35472</v>
      </c>
      <c r="N32" s="9" t="n">
        <v>35883</v>
      </c>
      <c r="O32" s="9" t="n">
        <f aca="false">N32-M32</f>
        <v>411</v>
      </c>
      <c r="P32" s="9"/>
    </row>
    <row r="33" customFormat="false" ht="31" hidden="false" customHeight="true" outlineLevel="0" collapsed="false">
      <c r="A33" s="9" t="n">
        <v>30</v>
      </c>
      <c r="B33" s="4" t="s">
        <v>204</v>
      </c>
      <c r="C33" s="4" t="s">
        <v>233</v>
      </c>
      <c r="D33" s="9"/>
      <c r="E33" s="9" t="n">
        <v>158.29</v>
      </c>
      <c r="F33" s="9"/>
      <c r="G33" s="9"/>
      <c r="H33" s="9" t="n">
        <v>5</v>
      </c>
      <c r="I33" s="9"/>
      <c r="J33" s="9"/>
      <c r="K33" s="9" t="n">
        <v>1242.49</v>
      </c>
      <c r="L33" s="9"/>
      <c r="M33" s="9" t="n">
        <v>35213</v>
      </c>
      <c r="N33" s="9" t="n">
        <v>36969</v>
      </c>
      <c r="O33" s="9" t="n">
        <f aca="false">N33-M33</f>
        <v>1756</v>
      </c>
      <c r="P33" s="9"/>
    </row>
    <row r="34" customFormat="false" ht="31" hidden="false" customHeight="true" outlineLevel="0" collapsed="false">
      <c r="A34" s="9" t="n">
        <v>31</v>
      </c>
      <c r="B34" s="4" t="s">
        <v>204</v>
      </c>
      <c r="C34" s="4" t="s">
        <v>234</v>
      </c>
      <c r="D34" s="9"/>
      <c r="E34" s="9" t="n">
        <v>35.53</v>
      </c>
      <c r="F34" s="9"/>
      <c r="G34" s="9"/>
      <c r="H34" s="9" t="n">
        <v>1</v>
      </c>
      <c r="I34" s="9"/>
      <c r="J34" s="9"/>
      <c r="K34" s="9" t="n">
        <v>275.34</v>
      </c>
      <c r="L34" s="9"/>
      <c r="M34" s="9" t="n">
        <v>21344</v>
      </c>
      <c r="N34" s="9" t="n">
        <v>22093</v>
      </c>
      <c r="O34" s="9" t="n">
        <f aca="false">N34-M34</f>
        <v>749</v>
      </c>
      <c r="P34" s="9"/>
    </row>
    <row r="35" customFormat="false" ht="31" hidden="false" customHeight="true" outlineLevel="0" collapsed="false">
      <c r="A35" s="9" t="n">
        <v>32</v>
      </c>
      <c r="B35" s="4" t="s">
        <v>204</v>
      </c>
      <c r="C35" s="4" t="s">
        <v>235</v>
      </c>
      <c r="D35" s="9"/>
      <c r="E35" s="9" t="n">
        <v>185.12</v>
      </c>
      <c r="F35" s="9"/>
      <c r="G35" s="9"/>
      <c r="H35" s="9" t="n">
        <v>7</v>
      </c>
      <c r="I35" s="9"/>
      <c r="J35" s="9"/>
      <c r="K35" s="9" t="n">
        <v>1450.45</v>
      </c>
      <c r="L35" s="9"/>
      <c r="M35" s="9" t="n">
        <v>39990</v>
      </c>
      <c r="N35" s="9" t="n">
        <v>41024</v>
      </c>
      <c r="O35" s="9" t="n">
        <f aca="false">N35-M35</f>
        <v>1034</v>
      </c>
      <c r="P35" s="9"/>
    </row>
    <row r="36" customFormat="false" ht="31" hidden="false" customHeight="true" outlineLevel="0" collapsed="false">
      <c r="A36" s="9" t="n">
        <v>33</v>
      </c>
      <c r="B36" s="4" t="s">
        <v>204</v>
      </c>
      <c r="C36" s="4" t="s">
        <v>236</v>
      </c>
      <c r="D36" s="9"/>
      <c r="E36" s="9" t="n">
        <v>250.67</v>
      </c>
      <c r="F36" s="9"/>
      <c r="G36" s="9"/>
      <c r="H36" s="9" t="n">
        <v>9</v>
      </c>
      <c r="I36" s="9"/>
      <c r="J36" s="9"/>
      <c r="K36" s="9" t="n">
        <v>1971.86</v>
      </c>
      <c r="L36" s="9"/>
      <c r="M36" s="9" t="n">
        <v>7073</v>
      </c>
      <c r="N36" s="9" t="n">
        <v>8858</v>
      </c>
      <c r="O36" s="9" t="n">
        <f aca="false">N36-M36</f>
        <v>1785</v>
      </c>
      <c r="P36" s="9"/>
    </row>
    <row r="37" customFormat="false" ht="31" hidden="false" customHeight="true" outlineLevel="0" collapsed="false">
      <c r="A37" s="9" t="n">
        <v>34</v>
      </c>
      <c r="B37" s="4" t="s">
        <v>204</v>
      </c>
      <c r="C37" s="4" t="s">
        <v>237</v>
      </c>
      <c r="D37" s="9"/>
      <c r="E37" s="9" t="n">
        <v>182.91</v>
      </c>
      <c r="F37" s="9"/>
      <c r="G37" s="9"/>
      <c r="H37" s="9" t="n">
        <v>5</v>
      </c>
      <c r="I37" s="9"/>
      <c r="J37" s="9"/>
      <c r="K37" s="9" t="n">
        <v>1432.88</v>
      </c>
      <c r="L37" s="9"/>
      <c r="M37" s="9" t="n">
        <v>63939</v>
      </c>
      <c r="N37" s="9" t="n">
        <v>65304</v>
      </c>
      <c r="O37" s="9" t="n">
        <f aca="false">N37-M37</f>
        <v>1365</v>
      </c>
      <c r="P37" s="9"/>
    </row>
    <row r="38" customFormat="false" ht="31" hidden="false" customHeight="true" outlineLevel="0" collapsed="false">
      <c r="A38" s="9" t="n">
        <v>35</v>
      </c>
      <c r="B38" s="4" t="s">
        <v>204</v>
      </c>
      <c r="C38" s="4" t="s">
        <v>238</v>
      </c>
      <c r="D38" s="9"/>
      <c r="E38" s="9" t="n">
        <v>131.77</v>
      </c>
      <c r="F38" s="9"/>
      <c r="G38" s="9"/>
      <c r="H38" s="9" t="n">
        <v>5</v>
      </c>
      <c r="I38" s="9"/>
      <c r="J38" s="9"/>
      <c r="K38" s="9" t="n">
        <v>1029.02</v>
      </c>
      <c r="L38" s="9"/>
      <c r="M38" s="9" t="n">
        <v>39330</v>
      </c>
      <c r="N38" s="9" t="n">
        <v>39950</v>
      </c>
      <c r="O38" s="9" t="n">
        <f aca="false">N38-M38</f>
        <v>620</v>
      </c>
      <c r="P38" s="9"/>
    </row>
    <row r="39" customFormat="false" ht="31" hidden="false" customHeight="true" outlineLevel="0" collapsed="false">
      <c r="A39" s="9" t="n">
        <v>36</v>
      </c>
      <c r="B39" s="4" t="s">
        <v>204</v>
      </c>
      <c r="C39" s="4" t="s">
        <v>239</v>
      </c>
      <c r="D39" s="9"/>
      <c r="E39" s="9" t="n">
        <v>372.37</v>
      </c>
      <c r="F39" s="9"/>
      <c r="G39" s="9"/>
      <c r="H39" s="9" t="n">
        <v>13</v>
      </c>
      <c r="I39" s="9"/>
      <c r="J39" s="9"/>
      <c r="K39" s="9" t="n">
        <v>2866.58</v>
      </c>
      <c r="L39" s="9"/>
      <c r="M39" s="9" t="n">
        <v>106819</v>
      </c>
      <c r="N39" s="9" t="n">
        <v>109553</v>
      </c>
      <c r="O39" s="9" t="n">
        <f aca="false">N39-M39</f>
        <v>2734</v>
      </c>
      <c r="P39" s="9"/>
    </row>
    <row r="40" customFormat="false" ht="31" hidden="false" customHeight="true" outlineLevel="0" collapsed="false">
      <c r="A40" s="9" t="n">
        <v>37</v>
      </c>
      <c r="B40" s="4" t="s">
        <v>204</v>
      </c>
      <c r="C40" s="4" t="s">
        <v>240</v>
      </c>
      <c r="D40" s="9"/>
      <c r="F40" s="9" t="n">
        <v>2595.72</v>
      </c>
      <c r="G40" s="9"/>
      <c r="H40" s="9"/>
      <c r="I40" s="9" t="n">
        <v>15</v>
      </c>
      <c r="J40" s="9"/>
      <c r="K40" s="9"/>
      <c r="L40" s="9" t="n">
        <v>19393.12</v>
      </c>
      <c r="M40" s="9" t="n">
        <v>107197</v>
      </c>
      <c r="N40" s="9" t="n">
        <v>109554</v>
      </c>
      <c r="O40" s="9" t="n">
        <f aca="false">N40-M40</f>
        <v>2357</v>
      </c>
      <c r="P40" s="9"/>
    </row>
    <row r="41" customFormat="false" ht="31" hidden="false" customHeight="true" outlineLevel="0" collapsed="false">
      <c r="A41" s="9" t="n">
        <v>38</v>
      </c>
      <c r="B41" s="4" t="s">
        <v>204</v>
      </c>
      <c r="C41" s="4" t="s">
        <v>241</v>
      </c>
      <c r="D41" s="9"/>
      <c r="E41" s="9"/>
      <c r="F41" s="9" t="n">
        <v>3014.14</v>
      </c>
      <c r="G41" s="9"/>
      <c r="H41" s="9"/>
      <c r="I41" s="9" t="n">
        <v>14</v>
      </c>
      <c r="J41" s="9"/>
      <c r="K41" s="9"/>
      <c r="L41" s="9" t="n">
        <v>22360.29</v>
      </c>
      <c r="M41" s="9" t="n">
        <v>69485</v>
      </c>
      <c r="N41" s="9" t="n">
        <v>75940</v>
      </c>
      <c r="O41" s="9" t="n">
        <f aca="false">N41-M41</f>
        <v>6455</v>
      </c>
      <c r="P41" s="9"/>
    </row>
    <row r="42" customFormat="false" ht="31" hidden="false" customHeight="true" outlineLevel="0" collapsed="false">
      <c r="A42" s="9" t="n">
        <v>39</v>
      </c>
      <c r="B42" s="4" t="s">
        <v>204</v>
      </c>
      <c r="C42" s="4" t="s">
        <v>242</v>
      </c>
      <c r="D42" s="9"/>
      <c r="E42" s="9"/>
      <c r="F42" s="9" t="n">
        <v>318.47</v>
      </c>
      <c r="G42" s="9"/>
      <c r="H42" s="9"/>
      <c r="I42" s="9" t="n">
        <v>2</v>
      </c>
      <c r="J42" s="9"/>
      <c r="K42" s="9"/>
      <c r="L42" s="9" t="n">
        <v>2327.43</v>
      </c>
      <c r="M42" s="9" t="n">
        <v>79828</v>
      </c>
      <c r="N42" s="9" t="n">
        <v>81532</v>
      </c>
      <c r="O42" s="9" t="n">
        <f aca="false">N42-M42</f>
        <v>1704</v>
      </c>
      <c r="P42" s="9"/>
    </row>
    <row r="43" customFormat="false" ht="31" hidden="false" customHeight="true" outlineLevel="0" collapsed="false">
      <c r="A43" s="9" t="n">
        <v>40</v>
      </c>
      <c r="B43" s="4" t="s">
        <v>204</v>
      </c>
      <c r="C43" s="4" t="s">
        <v>243</v>
      </c>
      <c r="D43" s="9"/>
      <c r="E43" s="9"/>
      <c r="F43" s="9" t="n">
        <v>585.55</v>
      </c>
      <c r="G43" s="9"/>
      <c r="H43" s="9"/>
      <c r="I43" s="9" t="n">
        <v>3</v>
      </c>
      <c r="J43" s="9"/>
      <c r="K43" s="9"/>
      <c r="L43" s="9" t="n">
        <v>4315.48</v>
      </c>
      <c r="M43" s="9"/>
      <c r="N43" s="9" t="n">
        <v>4907</v>
      </c>
      <c r="O43" s="9"/>
      <c r="P43" s="9"/>
    </row>
    <row r="44" customFormat="false" ht="31" hidden="false" customHeight="true" outlineLevel="0" collapsed="false">
      <c r="A44" s="9" t="n">
        <v>41</v>
      </c>
      <c r="B44" s="4" t="s">
        <v>204</v>
      </c>
      <c r="C44" s="4" t="s">
        <v>244</v>
      </c>
      <c r="D44" s="9"/>
      <c r="E44" s="9"/>
      <c r="F44" s="9" t="n">
        <v>3021.76</v>
      </c>
      <c r="G44" s="9"/>
      <c r="H44" s="9"/>
      <c r="I44" s="9" t="n">
        <v>16</v>
      </c>
      <c r="J44" s="9"/>
      <c r="K44" s="9"/>
      <c r="L44" s="9" t="n">
        <v>22478.62</v>
      </c>
      <c r="M44" s="9" t="n">
        <v>2470</v>
      </c>
      <c r="N44" s="9" t="n">
        <v>9563</v>
      </c>
      <c r="O44" s="9" t="n">
        <f aca="false">N44-M44</f>
        <v>7093</v>
      </c>
      <c r="P44" s="9"/>
    </row>
    <row r="45" customFormat="false" ht="31" hidden="false" customHeight="true" outlineLevel="0" collapsed="false">
      <c r="A45" s="9" t="n">
        <v>42</v>
      </c>
      <c r="B45" s="4" t="s">
        <v>204</v>
      </c>
      <c r="C45" s="4" t="s">
        <v>245</v>
      </c>
      <c r="D45" s="9"/>
      <c r="E45" s="9"/>
      <c r="F45" s="9" t="n">
        <v>3642.24</v>
      </c>
      <c r="G45" s="9"/>
      <c r="H45" s="9"/>
      <c r="I45" s="9" t="n">
        <v>17</v>
      </c>
      <c r="J45" s="9"/>
      <c r="K45" s="9"/>
      <c r="L45" s="9" t="n">
        <v>27141.37</v>
      </c>
      <c r="M45" s="9" t="n">
        <v>14519</v>
      </c>
      <c r="N45" s="9" t="n">
        <v>21561</v>
      </c>
      <c r="O45" s="9" t="n">
        <f aca="false">N45-M45</f>
        <v>7042</v>
      </c>
      <c r="P45" s="9"/>
    </row>
    <row r="46" customFormat="false" ht="31" hidden="false" customHeight="true" outlineLevel="0" collapsed="false">
      <c r="A46" s="9" t="n">
        <v>43</v>
      </c>
      <c r="B46" s="4" t="s">
        <v>204</v>
      </c>
      <c r="C46" s="4" t="s">
        <v>246</v>
      </c>
      <c r="D46" s="9"/>
      <c r="E46" s="9" t="n">
        <v>159.44</v>
      </c>
      <c r="F46" s="9"/>
      <c r="G46" s="9"/>
      <c r="H46" s="9" t="n">
        <v>4</v>
      </c>
      <c r="I46" s="9"/>
      <c r="J46" s="9"/>
      <c r="K46" s="9" t="n">
        <v>1263.09</v>
      </c>
      <c r="L46" s="9"/>
      <c r="M46" s="9"/>
      <c r="N46" s="9" t="n">
        <v>5165</v>
      </c>
      <c r="O46" s="9"/>
      <c r="P46" s="9"/>
    </row>
    <row r="47" customFormat="false" ht="31" hidden="false" customHeight="true" outlineLevel="0" collapsed="false">
      <c r="A47" s="9" t="n">
        <v>44</v>
      </c>
      <c r="B47" s="4" t="s">
        <v>204</v>
      </c>
      <c r="C47" s="4" t="s">
        <v>247</v>
      </c>
      <c r="D47" s="9"/>
      <c r="E47" s="9" t="n">
        <v>53.97</v>
      </c>
      <c r="F47" s="9"/>
      <c r="G47" s="9"/>
      <c r="H47" s="9" t="n">
        <v>1</v>
      </c>
      <c r="I47" s="9"/>
      <c r="J47" s="9"/>
      <c r="K47" s="9" t="n">
        <v>426.8</v>
      </c>
      <c r="L47" s="9"/>
      <c r="M47" s="9"/>
      <c r="N47" s="9" t="n">
        <v>3070</v>
      </c>
      <c r="O47" s="9"/>
      <c r="P47" s="9"/>
    </row>
    <row r="48" customFormat="false" ht="31" hidden="false" customHeight="true" outlineLevel="0" collapsed="false">
      <c r="A48" s="9" t="n">
        <v>45</v>
      </c>
      <c r="B48" s="4" t="s">
        <v>204</v>
      </c>
      <c r="C48" s="4" t="s">
        <v>248</v>
      </c>
      <c r="D48" s="9"/>
      <c r="E48" s="9" t="n">
        <v>44.83</v>
      </c>
      <c r="F48" s="9"/>
      <c r="G48" s="9"/>
      <c r="H48" s="9" t="n">
        <v>1</v>
      </c>
      <c r="I48" s="9"/>
      <c r="J48" s="9"/>
      <c r="K48" s="9" t="n">
        <v>354.6</v>
      </c>
      <c r="L48" s="9"/>
      <c r="M48" s="9"/>
      <c r="N48" s="9" t="n">
        <v>3328</v>
      </c>
      <c r="O48" s="9"/>
      <c r="P48" s="9"/>
    </row>
    <row r="49" customFormat="false" ht="31" hidden="false" customHeight="true" outlineLevel="0" collapsed="false">
      <c r="A49" s="9" t="n">
        <v>46</v>
      </c>
      <c r="B49" s="4" t="s">
        <v>204</v>
      </c>
      <c r="C49" s="4" t="s">
        <v>249</v>
      </c>
      <c r="D49" s="9"/>
      <c r="E49" s="9" t="n">
        <v>128.93</v>
      </c>
      <c r="F49" s="9"/>
      <c r="G49" s="9"/>
      <c r="H49" s="9" t="n">
        <v>3</v>
      </c>
      <c r="I49" s="9"/>
      <c r="J49" s="9"/>
      <c r="K49" s="9" t="n">
        <v>1019.75</v>
      </c>
      <c r="L49" s="9"/>
      <c r="M49" s="9"/>
      <c r="N49" s="9" t="n">
        <v>5802</v>
      </c>
      <c r="O49" s="9"/>
      <c r="P49" s="9"/>
    </row>
    <row r="50" customFormat="false" ht="31" hidden="false" customHeight="true" outlineLevel="0" collapsed="false">
      <c r="A50" s="9" t="n">
        <v>47</v>
      </c>
      <c r="B50" s="4" t="s">
        <v>204</v>
      </c>
      <c r="C50" s="4" t="s">
        <v>250</v>
      </c>
      <c r="D50" s="9"/>
      <c r="E50" s="9"/>
      <c r="F50" s="9" t="n">
        <v>400.04</v>
      </c>
      <c r="G50" s="9"/>
      <c r="H50" s="9"/>
      <c r="I50" s="9" t="n">
        <v>3</v>
      </c>
      <c r="J50" s="9"/>
      <c r="K50" s="9"/>
      <c r="L50" s="9" t="n">
        <v>2984.8</v>
      </c>
      <c r="M50" s="9" t="n">
        <v>25991</v>
      </c>
      <c r="N50" s="9" t="n">
        <v>27741</v>
      </c>
      <c r="O50" s="9" t="n">
        <f aca="false">N50-M50</f>
        <v>1750</v>
      </c>
      <c r="P50" s="9"/>
    </row>
    <row r="51" customFormat="false" ht="31" hidden="false" customHeight="true" outlineLevel="0" collapsed="false">
      <c r="A51" s="9" t="n">
        <v>48</v>
      </c>
      <c r="B51" s="4" t="s">
        <v>204</v>
      </c>
      <c r="C51" s="4" t="s">
        <v>251</v>
      </c>
      <c r="D51" s="9"/>
      <c r="E51" s="9" t="n">
        <v>87.04</v>
      </c>
      <c r="F51" s="9" t="n">
        <v>88.7</v>
      </c>
      <c r="G51" s="9"/>
      <c r="H51" s="9" t="n">
        <v>3</v>
      </c>
      <c r="I51" s="9" t="n">
        <v>1</v>
      </c>
      <c r="J51" s="9"/>
      <c r="K51" s="9" t="n">
        <v>678.97</v>
      </c>
      <c r="L51" s="9" t="n">
        <v>653.71</v>
      </c>
      <c r="M51" s="9" t="n">
        <v>20922</v>
      </c>
      <c r="N51" s="9" t="n">
        <v>21427</v>
      </c>
      <c r="O51" s="9" t="n">
        <f aca="false">N51-M51</f>
        <v>505</v>
      </c>
      <c r="P51" s="9"/>
    </row>
    <row r="52" customFormat="false" ht="31" hidden="false" customHeight="true" outlineLevel="0" collapsed="false">
      <c r="A52" s="9" t="n">
        <v>49</v>
      </c>
      <c r="B52" s="4" t="s">
        <v>204</v>
      </c>
      <c r="C52" s="4" t="s">
        <v>252</v>
      </c>
      <c r="D52" s="9"/>
      <c r="E52" s="9"/>
      <c r="F52" s="9" t="n">
        <v>165.45</v>
      </c>
      <c r="G52" s="9"/>
      <c r="H52" s="9"/>
      <c r="I52" s="9" t="n">
        <v>4</v>
      </c>
      <c r="J52" s="9"/>
      <c r="K52" s="9"/>
      <c r="L52" s="9" t="n">
        <v>1226.5</v>
      </c>
      <c r="M52" s="9" t="n">
        <v>7851</v>
      </c>
      <c r="N52" s="9" t="n">
        <v>8035</v>
      </c>
      <c r="O52" s="9" t="n">
        <f aca="false">N52-M52</f>
        <v>184</v>
      </c>
      <c r="P52" s="9"/>
    </row>
    <row r="53" customFormat="false" ht="31" hidden="false" customHeight="true" outlineLevel="0" collapsed="false">
      <c r="A53" s="9" t="n">
        <v>50</v>
      </c>
      <c r="B53" s="4" t="s">
        <v>204</v>
      </c>
      <c r="C53" s="4" t="s">
        <v>253</v>
      </c>
      <c r="D53" s="9"/>
      <c r="E53" s="9"/>
      <c r="F53" s="9" t="n">
        <v>66.58</v>
      </c>
      <c r="G53" s="9"/>
      <c r="H53" s="9"/>
      <c r="I53" s="9" t="n">
        <v>1</v>
      </c>
      <c r="J53" s="9"/>
      <c r="K53" s="9"/>
      <c r="L53" s="9" t="n">
        <v>480.03</v>
      </c>
      <c r="M53" s="9" t="n">
        <v>81150</v>
      </c>
      <c r="N53" s="9" t="n">
        <v>81545</v>
      </c>
      <c r="O53" s="9" t="n">
        <f aca="false">N53-M53</f>
        <v>395</v>
      </c>
      <c r="P53" s="9"/>
    </row>
    <row r="54" customFormat="false" ht="31" hidden="false" customHeight="true" outlineLevel="0" collapsed="false">
      <c r="A54" s="9" t="n">
        <v>51</v>
      </c>
      <c r="B54" s="4" t="s">
        <v>204</v>
      </c>
      <c r="C54" s="8" t="s">
        <v>254</v>
      </c>
      <c r="D54" s="7"/>
      <c r="E54" s="22"/>
      <c r="F54" s="7" t="n">
        <v>40</v>
      </c>
      <c r="G54" s="7"/>
      <c r="H54" s="22"/>
      <c r="I54" s="7" t="n">
        <v>1</v>
      </c>
      <c r="J54" s="7"/>
      <c r="K54" s="22"/>
      <c r="L54" s="7" t="n">
        <v>294.8</v>
      </c>
      <c r="M54" s="22"/>
      <c r="N54" s="22"/>
      <c r="O54" s="9"/>
      <c r="P54" s="7"/>
    </row>
    <row r="55" customFormat="false" ht="31" hidden="false" customHeight="true" outlineLevel="0" collapsed="false">
      <c r="A55" s="9" t="n">
        <v>52</v>
      </c>
      <c r="B55" s="4" t="s">
        <v>204</v>
      </c>
      <c r="C55" s="23" t="s">
        <v>74</v>
      </c>
      <c r="D55" s="7"/>
      <c r="E55" s="22" t="n">
        <v>33.55</v>
      </c>
      <c r="F55" s="7"/>
      <c r="G55" s="7"/>
      <c r="H55" s="22" t="n">
        <v>1</v>
      </c>
      <c r="I55" s="7"/>
      <c r="J55" s="7"/>
      <c r="K55" s="22" t="n">
        <v>259.93</v>
      </c>
      <c r="L55" s="7"/>
      <c r="M55" s="22" t="n">
        <v>4410</v>
      </c>
      <c r="N55" s="22" t="n">
        <v>4611</v>
      </c>
      <c r="O55" s="9" t="n">
        <f aca="false">N55-M55</f>
        <v>201</v>
      </c>
      <c r="P55" s="7"/>
    </row>
    <row r="56" customFormat="false" ht="31" hidden="false" customHeight="true" outlineLevel="0" collapsed="false">
      <c r="A56" s="9" t="n">
        <v>53</v>
      </c>
      <c r="B56" s="4" t="s">
        <v>204</v>
      </c>
      <c r="C56" s="23" t="s">
        <v>61</v>
      </c>
      <c r="D56" s="7"/>
      <c r="E56" s="22" t="n">
        <v>34.72</v>
      </c>
      <c r="F56" s="7"/>
      <c r="G56" s="7"/>
      <c r="H56" s="22" t="n">
        <v>1</v>
      </c>
      <c r="I56" s="7"/>
      <c r="J56" s="7"/>
      <c r="K56" s="22" t="n">
        <v>274.63</v>
      </c>
      <c r="L56" s="7"/>
      <c r="M56" s="22" t="n">
        <v>47647</v>
      </c>
      <c r="N56" s="22" t="n">
        <v>47870</v>
      </c>
      <c r="O56" s="9" t="n">
        <f aca="false">N56-M56</f>
        <v>223</v>
      </c>
      <c r="P56" s="7"/>
    </row>
    <row r="57" customFormat="false" ht="31" hidden="false" customHeight="true" outlineLevel="0" collapsed="false">
      <c r="A57" s="9" t="n">
        <v>54</v>
      </c>
      <c r="B57" s="4" t="s">
        <v>204</v>
      </c>
      <c r="C57" s="23" t="s">
        <v>255</v>
      </c>
      <c r="D57" s="7"/>
      <c r="E57" s="22" t="n">
        <v>32.11</v>
      </c>
      <c r="F57" s="7"/>
      <c r="G57" s="7"/>
      <c r="H57" s="22" t="n">
        <v>1</v>
      </c>
      <c r="I57" s="7"/>
      <c r="J57" s="7"/>
      <c r="K57" s="22" t="n">
        <v>248.85</v>
      </c>
      <c r="L57" s="7"/>
      <c r="M57" s="22"/>
      <c r="N57" s="22" t="n">
        <v>34285</v>
      </c>
      <c r="O57" s="9"/>
      <c r="P57" s="7"/>
    </row>
    <row r="58" customFormat="false" ht="31" hidden="false" customHeight="true" outlineLevel="0" collapsed="false">
      <c r="A58" s="9" t="n">
        <v>55</v>
      </c>
      <c r="B58" s="4" t="s">
        <v>204</v>
      </c>
      <c r="C58" s="23" t="s">
        <v>141</v>
      </c>
      <c r="D58" s="7"/>
      <c r="E58" s="22" t="n">
        <v>65.22</v>
      </c>
      <c r="F58" s="7"/>
      <c r="G58" s="7"/>
      <c r="H58" s="22" t="n">
        <v>2</v>
      </c>
      <c r="I58" s="7"/>
      <c r="J58" s="7"/>
      <c r="K58" s="22" t="n">
        <v>509.98</v>
      </c>
      <c r="L58" s="7"/>
      <c r="M58" s="22" t="n">
        <v>86717</v>
      </c>
      <c r="N58" s="22" t="n">
        <v>87090</v>
      </c>
      <c r="O58" s="9" t="n">
        <f aca="false">N58-M58</f>
        <v>373</v>
      </c>
      <c r="P58" s="7"/>
    </row>
    <row r="59" customFormat="false" ht="31" hidden="false" customHeight="true" outlineLevel="0" collapsed="false">
      <c r="A59" s="9" t="n">
        <v>56</v>
      </c>
      <c r="B59" s="4" t="s">
        <v>204</v>
      </c>
      <c r="C59" s="23" t="s">
        <v>256</v>
      </c>
      <c r="D59" s="7"/>
      <c r="E59" s="22" t="n">
        <v>37.27</v>
      </c>
      <c r="F59" s="7"/>
      <c r="G59" s="7"/>
      <c r="H59" s="22" t="n">
        <v>1</v>
      </c>
      <c r="I59" s="7"/>
      <c r="J59" s="7"/>
      <c r="K59" s="22" t="n">
        <v>288.82</v>
      </c>
      <c r="L59" s="7"/>
      <c r="M59" s="22"/>
      <c r="N59" s="22" t="n">
        <v>45428</v>
      </c>
      <c r="O59" s="9"/>
      <c r="P59" s="7"/>
    </row>
    <row r="60" customFormat="false" ht="31" hidden="false" customHeight="true" outlineLevel="0" collapsed="false">
      <c r="A60" s="9" t="n">
        <v>57</v>
      </c>
      <c r="B60" s="4" t="s">
        <v>204</v>
      </c>
      <c r="C60" s="23" t="s">
        <v>50</v>
      </c>
      <c r="D60" s="7"/>
      <c r="E60" s="22"/>
      <c r="F60" s="7" t="n">
        <v>501.95</v>
      </c>
      <c r="G60" s="7"/>
      <c r="H60" s="22"/>
      <c r="I60" s="7" t="n">
        <v>7</v>
      </c>
      <c r="J60" s="7"/>
      <c r="K60" s="22"/>
      <c r="L60" s="7" t="n">
        <v>3722.67</v>
      </c>
      <c r="M60" s="22" t="n">
        <v>116555</v>
      </c>
      <c r="N60" s="22" t="n">
        <v>119954</v>
      </c>
      <c r="O60" s="9" t="n">
        <f aca="false">N60-M60</f>
        <v>3399</v>
      </c>
      <c r="P60" s="7"/>
    </row>
    <row r="61" customFormat="false" ht="31" hidden="false" customHeight="true" outlineLevel="0" collapsed="false">
      <c r="A61" s="9" t="n">
        <v>58</v>
      </c>
      <c r="B61" s="4" t="s">
        <v>204</v>
      </c>
      <c r="C61" s="22" t="s">
        <v>157</v>
      </c>
      <c r="D61" s="7"/>
      <c r="E61" s="22"/>
      <c r="F61" s="7" t="n">
        <v>506.32</v>
      </c>
      <c r="G61" s="7"/>
      <c r="H61" s="22"/>
      <c r="I61" s="7" t="n">
        <v>3</v>
      </c>
      <c r="J61" s="7"/>
      <c r="K61" s="22"/>
      <c r="L61" s="7" t="n">
        <v>3731.54</v>
      </c>
      <c r="M61" s="22"/>
      <c r="N61" s="22"/>
      <c r="O61" s="9"/>
      <c r="P61" s="7"/>
    </row>
    <row r="62" customFormat="false" ht="31" hidden="false" customHeight="true" outlineLevel="0" collapsed="false">
      <c r="A62" s="9" t="n">
        <v>59</v>
      </c>
      <c r="B62" s="4" t="s">
        <v>204</v>
      </c>
      <c r="C62" s="23" t="s">
        <v>75</v>
      </c>
      <c r="D62" s="7"/>
      <c r="E62" s="22"/>
      <c r="F62" s="7" t="n">
        <v>217.02</v>
      </c>
      <c r="G62" s="7"/>
      <c r="H62" s="22"/>
      <c r="I62" s="7" t="n">
        <v>3</v>
      </c>
      <c r="J62" s="7"/>
      <c r="K62" s="22"/>
      <c r="L62" s="7" t="n">
        <v>1625.08</v>
      </c>
      <c r="M62" s="22"/>
      <c r="N62" s="22"/>
      <c r="O62" s="9"/>
      <c r="P62" s="7"/>
    </row>
    <row r="63" customFormat="false" ht="31" hidden="false" customHeight="true" outlineLevel="0" collapsed="false">
      <c r="A63" s="9" t="n">
        <v>60</v>
      </c>
      <c r="B63" s="4" t="s">
        <v>204</v>
      </c>
      <c r="C63" s="23" t="s">
        <v>151</v>
      </c>
      <c r="D63" s="7"/>
      <c r="E63" s="22"/>
      <c r="F63" s="7" t="n">
        <v>1021.45</v>
      </c>
      <c r="G63" s="7"/>
      <c r="H63" s="22"/>
      <c r="I63" s="7" t="n">
        <v>14</v>
      </c>
      <c r="J63" s="7"/>
      <c r="K63" s="22"/>
      <c r="L63" s="7" t="n">
        <v>7605.35</v>
      </c>
      <c r="M63" s="22" t="n">
        <v>29595</v>
      </c>
      <c r="N63" s="22" t="n">
        <v>30868</v>
      </c>
      <c r="O63" s="9" t="n">
        <f aca="false">N63-M63</f>
        <v>1273</v>
      </c>
      <c r="P63" s="7"/>
    </row>
    <row r="64" customFormat="false" ht="31" hidden="false" customHeight="true" outlineLevel="0" collapsed="false">
      <c r="A64" s="9" t="n">
        <v>61</v>
      </c>
      <c r="B64" s="4" t="s">
        <v>204</v>
      </c>
      <c r="C64" s="23" t="s">
        <v>12</v>
      </c>
      <c r="D64" s="7"/>
      <c r="E64" s="22" t="n">
        <v>544.69</v>
      </c>
      <c r="F64" s="7"/>
      <c r="G64" s="7"/>
      <c r="H64" s="22" t="n">
        <v>10</v>
      </c>
      <c r="I64" s="7"/>
      <c r="J64" s="7"/>
      <c r="K64" s="22" t="n">
        <v>4267.5</v>
      </c>
      <c r="L64" s="7"/>
      <c r="M64" s="22" t="n">
        <v>87470</v>
      </c>
      <c r="N64" s="22" t="n">
        <v>91218</v>
      </c>
      <c r="O64" s="9" t="n">
        <f aca="false">N64-M64</f>
        <v>3748</v>
      </c>
      <c r="P64" s="7"/>
    </row>
    <row r="65" customFormat="false" ht="31" hidden="false" customHeight="true" outlineLevel="0" collapsed="false">
      <c r="A65" s="9" t="n">
        <v>62</v>
      </c>
      <c r="B65" s="4" t="s">
        <v>204</v>
      </c>
      <c r="C65" s="23" t="s">
        <v>14</v>
      </c>
      <c r="D65" s="7"/>
      <c r="E65" s="22" t="n">
        <v>272.83</v>
      </c>
      <c r="F65" s="7"/>
      <c r="G65" s="7"/>
      <c r="H65" s="22" t="n">
        <v>6</v>
      </c>
      <c r="I65" s="7"/>
      <c r="J65" s="7"/>
      <c r="K65" s="22" t="n">
        <v>2136.96</v>
      </c>
      <c r="L65" s="7"/>
      <c r="M65" s="22" t="n">
        <v>53299</v>
      </c>
      <c r="N65" s="22" t="n">
        <v>54922</v>
      </c>
      <c r="O65" s="9" t="n">
        <f aca="false">N65-M65</f>
        <v>1623</v>
      </c>
      <c r="P65" s="7"/>
    </row>
    <row r="66" customFormat="false" ht="31" hidden="false" customHeight="true" outlineLevel="0" collapsed="false">
      <c r="A66" s="9" t="n">
        <v>63</v>
      </c>
      <c r="B66" s="4" t="s">
        <v>204</v>
      </c>
      <c r="C66" s="23" t="s">
        <v>15</v>
      </c>
      <c r="D66" s="7"/>
      <c r="E66" s="22" t="n">
        <v>587.62</v>
      </c>
      <c r="F66" s="7"/>
      <c r="G66" s="7"/>
      <c r="H66" s="22" t="n">
        <v>12</v>
      </c>
      <c r="I66" s="7"/>
      <c r="J66" s="7"/>
      <c r="K66" s="22" t="n">
        <v>4586.63</v>
      </c>
      <c r="L66" s="7"/>
      <c r="M66" s="22" t="n">
        <v>87341</v>
      </c>
      <c r="N66" s="22" t="n">
        <v>90929</v>
      </c>
      <c r="O66" s="9" t="n">
        <f aca="false">N66-M66</f>
        <v>3588</v>
      </c>
      <c r="P66" s="7"/>
    </row>
    <row r="67" customFormat="false" ht="31" hidden="false" customHeight="true" outlineLevel="0" collapsed="false">
      <c r="A67" s="9" t="n">
        <v>64</v>
      </c>
      <c r="B67" s="4" t="s">
        <v>204</v>
      </c>
      <c r="C67" s="23" t="s">
        <v>13</v>
      </c>
      <c r="D67" s="7"/>
      <c r="E67" s="22" t="n">
        <v>642.66</v>
      </c>
      <c r="F67" s="7"/>
      <c r="G67" s="7"/>
      <c r="H67" s="22" t="n">
        <v>13</v>
      </c>
      <c r="I67" s="7"/>
      <c r="J67" s="7"/>
      <c r="K67" s="22" t="n">
        <v>4957.42</v>
      </c>
      <c r="L67" s="7"/>
      <c r="M67" s="22" t="n">
        <v>43837</v>
      </c>
      <c r="N67" s="22" t="n">
        <v>48129</v>
      </c>
      <c r="O67" s="9" t="n">
        <f aca="false">N67-M67</f>
        <v>4292</v>
      </c>
      <c r="P67" s="7"/>
    </row>
    <row r="68" customFormat="false" ht="31" hidden="false" customHeight="true" outlineLevel="0" collapsed="false">
      <c r="A68" s="9" t="n">
        <v>65</v>
      </c>
      <c r="B68" s="4" t="s">
        <v>204</v>
      </c>
      <c r="C68" s="23" t="s">
        <v>29</v>
      </c>
      <c r="D68" s="7"/>
      <c r="E68" s="22" t="n">
        <v>49.82</v>
      </c>
      <c r="F68" s="7"/>
      <c r="G68" s="7"/>
      <c r="H68" s="22" t="n">
        <v>1</v>
      </c>
      <c r="I68" s="7"/>
      <c r="J68" s="7"/>
      <c r="K68" s="22" t="n">
        <v>386.05</v>
      </c>
      <c r="L68" s="7"/>
      <c r="M68" s="22" t="n">
        <v>19533</v>
      </c>
      <c r="N68" s="22" t="n">
        <v>19894</v>
      </c>
      <c r="O68" s="9" t="n">
        <f aca="false">N68-M68</f>
        <v>361</v>
      </c>
      <c r="P68" s="7"/>
    </row>
    <row r="69" customFormat="false" ht="31" hidden="false" customHeight="true" outlineLevel="0" collapsed="false">
      <c r="A69" s="9" t="n">
        <v>66</v>
      </c>
      <c r="B69" s="4" t="s">
        <v>204</v>
      </c>
      <c r="C69" s="23" t="s">
        <v>33</v>
      </c>
      <c r="D69" s="7"/>
      <c r="E69" s="22" t="n">
        <v>425.96</v>
      </c>
      <c r="F69" s="7"/>
      <c r="G69" s="7"/>
      <c r="H69" s="22" t="n">
        <v>7</v>
      </c>
      <c r="I69" s="7"/>
      <c r="J69" s="7"/>
      <c r="K69" s="22" t="n">
        <v>3335.82</v>
      </c>
      <c r="L69" s="7"/>
      <c r="M69" s="22" t="n">
        <v>55377</v>
      </c>
      <c r="N69" s="22" t="n">
        <v>57432</v>
      </c>
      <c r="O69" s="9" t="n">
        <f aca="false">N69-M69</f>
        <v>2055</v>
      </c>
      <c r="P69" s="7"/>
    </row>
    <row r="70" customFormat="false" ht="31" hidden="false" customHeight="true" outlineLevel="0" collapsed="false">
      <c r="A70" s="9" t="n">
        <v>67</v>
      </c>
      <c r="B70" s="4" t="s">
        <v>204</v>
      </c>
      <c r="C70" s="23" t="s">
        <v>25</v>
      </c>
      <c r="D70" s="7"/>
      <c r="E70" s="22" t="n">
        <v>237.73</v>
      </c>
      <c r="F70" s="7"/>
      <c r="G70" s="7"/>
      <c r="H70" s="22" t="n">
        <v>4</v>
      </c>
      <c r="I70" s="7"/>
      <c r="J70" s="7"/>
      <c r="K70" s="22" t="n">
        <v>1856.64</v>
      </c>
      <c r="L70" s="7"/>
      <c r="M70" s="22" t="n">
        <v>66159</v>
      </c>
      <c r="N70" s="22" t="n">
        <v>66865</v>
      </c>
      <c r="O70" s="9" t="n">
        <f aca="false">N70-M70</f>
        <v>706</v>
      </c>
      <c r="P70" s="7"/>
    </row>
    <row r="71" customFormat="false" ht="31" hidden="false" customHeight="true" outlineLevel="0" collapsed="false">
      <c r="A71" s="9" t="n">
        <v>68</v>
      </c>
      <c r="B71" s="4" t="s">
        <v>204</v>
      </c>
      <c r="C71" s="23" t="s">
        <v>16</v>
      </c>
      <c r="D71" s="7"/>
      <c r="E71" s="22" t="n">
        <v>284.66</v>
      </c>
      <c r="F71" s="7"/>
      <c r="G71" s="7"/>
      <c r="H71" s="22" t="n">
        <v>8</v>
      </c>
      <c r="I71" s="7"/>
      <c r="J71" s="7"/>
      <c r="K71" s="22" t="n">
        <v>2222.93</v>
      </c>
      <c r="L71" s="7"/>
      <c r="M71" s="22" t="n">
        <v>27367</v>
      </c>
      <c r="N71" s="22" t="n">
        <v>28244</v>
      </c>
      <c r="O71" s="9" t="n">
        <f aca="false">N71-M71</f>
        <v>877</v>
      </c>
      <c r="P71" s="7"/>
    </row>
    <row r="72" customFormat="false" ht="31" hidden="false" customHeight="true" outlineLevel="0" collapsed="false">
      <c r="A72" s="9" t="n">
        <v>69</v>
      </c>
      <c r="B72" s="4" t="s">
        <v>204</v>
      </c>
      <c r="C72" s="23" t="s">
        <v>17</v>
      </c>
      <c r="D72" s="7"/>
      <c r="E72" s="22" t="n">
        <v>166.79</v>
      </c>
      <c r="F72" s="7"/>
      <c r="G72" s="7"/>
      <c r="H72" s="22" t="n">
        <v>3</v>
      </c>
      <c r="I72" s="7"/>
      <c r="J72" s="7"/>
      <c r="K72" s="22" t="n">
        <v>1299.78</v>
      </c>
      <c r="L72" s="7"/>
      <c r="M72" s="22" t="n">
        <v>48596</v>
      </c>
      <c r="N72" s="22" t="n">
        <v>49304</v>
      </c>
      <c r="O72" s="9" t="n">
        <f aca="false">N72-M72</f>
        <v>708</v>
      </c>
      <c r="P72" s="7"/>
    </row>
    <row r="73" customFormat="false" ht="31" hidden="false" customHeight="true" outlineLevel="0" collapsed="false">
      <c r="A73" s="9" t="n">
        <v>70</v>
      </c>
      <c r="B73" s="4" t="s">
        <v>204</v>
      </c>
      <c r="C73" s="23" t="s">
        <v>19</v>
      </c>
      <c r="D73" s="7"/>
      <c r="E73" s="22" t="n">
        <v>627.87</v>
      </c>
      <c r="F73" s="7"/>
      <c r="G73" s="7"/>
      <c r="H73" s="22" t="n">
        <v>13</v>
      </c>
      <c r="I73" s="7"/>
      <c r="J73" s="7"/>
      <c r="K73" s="22" t="n">
        <v>4915.86</v>
      </c>
      <c r="L73" s="7"/>
      <c r="M73" s="22" t="n">
        <v>73525</v>
      </c>
      <c r="N73" s="22" t="n">
        <v>76190</v>
      </c>
      <c r="O73" s="9" t="n">
        <f aca="false">N73-M73</f>
        <v>2665</v>
      </c>
      <c r="P73" s="7"/>
    </row>
    <row r="74" customFormat="false" ht="31" hidden="false" customHeight="true" outlineLevel="0" collapsed="false">
      <c r="A74" s="9" t="n">
        <v>71</v>
      </c>
      <c r="B74" s="4" t="s">
        <v>204</v>
      </c>
      <c r="C74" s="23" t="s">
        <v>18</v>
      </c>
      <c r="D74" s="7"/>
      <c r="E74" s="22" t="n">
        <v>182.48</v>
      </c>
      <c r="F74" s="7"/>
      <c r="G74" s="7"/>
      <c r="H74" s="22" t="n">
        <v>6</v>
      </c>
      <c r="I74" s="7"/>
      <c r="J74" s="7"/>
      <c r="K74" s="22" t="n">
        <v>1426.36</v>
      </c>
      <c r="L74" s="7"/>
      <c r="M74" s="22" t="n">
        <v>37276</v>
      </c>
      <c r="N74" s="22" t="n">
        <v>37923</v>
      </c>
      <c r="O74" s="9" t="n">
        <f aca="false">N74-M74</f>
        <v>647</v>
      </c>
      <c r="P74" s="7"/>
    </row>
    <row r="75" customFormat="false" ht="31" hidden="false" customHeight="true" outlineLevel="0" collapsed="false">
      <c r="A75" s="9" t="n">
        <v>72</v>
      </c>
      <c r="B75" s="4" t="s">
        <v>204</v>
      </c>
      <c r="C75" s="23" t="s">
        <v>20</v>
      </c>
      <c r="D75" s="7"/>
      <c r="E75" s="22" t="n">
        <v>252.98</v>
      </c>
      <c r="F75" s="7"/>
      <c r="G75" s="7"/>
      <c r="H75" s="22" t="n">
        <v>10</v>
      </c>
      <c r="I75" s="7"/>
      <c r="J75" s="7"/>
      <c r="K75" s="22" t="n">
        <v>1974.89</v>
      </c>
      <c r="L75" s="7"/>
      <c r="M75" s="22" t="n">
        <v>60715</v>
      </c>
      <c r="N75" s="22" t="n">
        <v>61711</v>
      </c>
      <c r="O75" s="9" t="n">
        <f aca="false">N75-M75</f>
        <v>996</v>
      </c>
      <c r="P75" s="7"/>
    </row>
    <row r="76" customFormat="false" ht="31" hidden="false" customHeight="true" outlineLevel="0" collapsed="false">
      <c r="A76" s="9" t="n">
        <v>73</v>
      </c>
      <c r="B76" s="4" t="s">
        <v>204</v>
      </c>
      <c r="C76" s="23" t="s">
        <v>21</v>
      </c>
      <c r="D76" s="7"/>
      <c r="E76" s="22" t="n">
        <v>113.02</v>
      </c>
      <c r="F76" s="7"/>
      <c r="G76" s="7"/>
      <c r="H76" s="22" t="n">
        <v>2</v>
      </c>
      <c r="I76" s="7"/>
      <c r="J76" s="7"/>
      <c r="K76" s="22" t="n">
        <v>885.1</v>
      </c>
      <c r="L76" s="7"/>
      <c r="M76" s="22" t="n">
        <v>39739</v>
      </c>
      <c r="N76" s="22" t="n">
        <v>40105</v>
      </c>
      <c r="O76" s="9" t="n">
        <f aca="false">N76-M76</f>
        <v>366</v>
      </c>
      <c r="P76" s="7"/>
    </row>
    <row r="77" customFormat="false" ht="31" hidden="false" customHeight="true" outlineLevel="0" collapsed="false">
      <c r="A77" s="9" t="n">
        <v>74</v>
      </c>
      <c r="B77" s="4" t="s">
        <v>204</v>
      </c>
      <c r="C77" s="23" t="s">
        <v>23</v>
      </c>
      <c r="D77" s="7"/>
      <c r="E77" s="22" t="n">
        <v>471.35</v>
      </c>
      <c r="F77" s="7"/>
      <c r="G77" s="7"/>
      <c r="H77" s="22" t="n">
        <v>11</v>
      </c>
      <c r="I77" s="7"/>
      <c r="J77" s="7"/>
      <c r="K77" s="22" t="n">
        <v>3675.36</v>
      </c>
      <c r="L77" s="7"/>
      <c r="M77" s="22" t="n">
        <v>51382</v>
      </c>
      <c r="N77" s="22" t="n">
        <v>53261</v>
      </c>
      <c r="O77" s="9" t="n">
        <f aca="false">N77-M77</f>
        <v>1879</v>
      </c>
      <c r="P77" s="7"/>
    </row>
    <row r="78" customFormat="false" ht="31" hidden="false" customHeight="true" outlineLevel="0" collapsed="false">
      <c r="A78" s="9" t="n">
        <v>75</v>
      </c>
      <c r="B78" s="4" t="s">
        <v>204</v>
      </c>
      <c r="C78" s="23" t="s">
        <v>24</v>
      </c>
      <c r="D78" s="7"/>
      <c r="E78" s="22" t="n">
        <v>242.55</v>
      </c>
      <c r="F78" s="7"/>
      <c r="G78" s="7"/>
      <c r="H78" s="22" t="n">
        <v>5</v>
      </c>
      <c r="I78" s="7"/>
      <c r="J78" s="7"/>
      <c r="K78" s="22" t="n">
        <v>1893.72</v>
      </c>
      <c r="L78" s="7"/>
      <c r="M78" s="22" t="n">
        <v>39552</v>
      </c>
      <c r="N78" s="22" t="n">
        <v>40896</v>
      </c>
      <c r="O78" s="9" t="n">
        <f aca="false">N78-M78</f>
        <v>1344</v>
      </c>
      <c r="P78" s="7"/>
    </row>
    <row r="79" customFormat="false" ht="31" hidden="false" customHeight="true" outlineLevel="0" collapsed="false">
      <c r="A79" s="9" t="n">
        <v>76</v>
      </c>
      <c r="B79" s="4" t="s">
        <v>204</v>
      </c>
      <c r="C79" s="23" t="s">
        <v>26</v>
      </c>
      <c r="D79" s="7"/>
      <c r="E79" s="22" t="n">
        <v>176.04</v>
      </c>
      <c r="F79" s="7"/>
      <c r="G79" s="7"/>
      <c r="H79" s="22" t="n">
        <v>3</v>
      </c>
      <c r="I79" s="7"/>
      <c r="J79" s="7"/>
      <c r="K79" s="22" t="n">
        <v>1384.19</v>
      </c>
      <c r="L79" s="7"/>
      <c r="M79" s="22" t="n">
        <v>49785</v>
      </c>
      <c r="N79" s="22" t="n">
        <v>50544</v>
      </c>
      <c r="O79" s="9" t="n">
        <f aca="false">N79-M79</f>
        <v>759</v>
      </c>
      <c r="P79" s="7"/>
    </row>
    <row r="80" customFormat="false" ht="31" hidden="false" customHeight="true" outlineLevel="0" collapsed="false">
      <c r="A80" s="9" t="n">
        <v>77</v>
      </c>
      <c r="B80" s="4" t="s">
        <v>204</v>
      </c>
      <c r="C80" s="23" t="s">
        <v>27</v>
      </c>
      <c r="D80" s="7"/>
      <c r="E80" s="22" t="n">
        <v>55</v>
      </c>
      <c r="F80" s="7"/>
      <c r="G80" s="7"/>
      <c r="H80" s="22" t="n">
        <v>1</v>
      </c>
      <c r="I80" s="7"/>
      <c r="J80" s="7"/>
      <c r="K80" s="22" t="n">
        <v>435.05</v>
      </c>
      <c r="L80" s="7"/>
      <c r="M80" s="22" t="n">
        <v>33805</v>
      </c>
      <c r="N80" s="22" t="n">
        <v>34112</v>
      </c>
      <c r="O80" s="9" t="n">
        <f aca="false">N80-M80</f>
        <v>307</v>
      </c>
      <c r="P80" s="7"/>
    </row>
    <row r="81" customFormat="false" ht="31" hidden="false" customHeight="true" outlineLevel="0" collapsed="false">
      <c r="A81" s="9" t="n">
        <v>78</v>
      </c>
      <c r="B81" s="4" t="s">
        <v>204</v>
      </c>
      <c r="C81" s="23" t="s">
        <v>28</v>
      </c>
      <c r="D81" s="7"/>
      <c r="E81" s="22" t="n">
        <v>251.67</v>
      </c>
      <c r="F81" s="7"/>
      <c r="G81" s="7"/>
      <c r="H81" s="22" t="n">
        <v>7</v>
      </c>
      <c r="I81" s="7"/>
      <c r="J81" s="7"/>
      <c r="K81" s="22" t="n">
        <v>1965.37</v>
      </c>
      <c r="L81" s="7"/>
      <c r="M81" s="22" t="n">
        <v>54615</v>
      </c>
      <c r="N81" s="22" t="n">
        <v>55261</v>
      </c>
      <c r="O81" s="9" t="n">
        <f aca="false">N81-M81</f>
        <v>646</v>
      </c>
      <c r="P81" s="7"/>
    </row>
    <row r="82" customFormat="false" ht="31" hidden="false" customHeight="true" outlineLevel="0" collapsed="false">
      <c r="A82" s="9" t="n">
        <v>79</v>
      </c>
      <c r="B82" s="4" t="s">
        <v>204</v>
      </c>
      <c r="C82" s="23" t="s">
        <v>30</v>
      </c>
      <c r="D82" s="7"/>
      <c r="E82" s="22" t="n">
        <v>496.72</v>
      </c>
      <c r="F82" s="7"/>
      <c r="G82" s="7"/>
      <c r="H82" s="22" t="n">
        <v>9</v>
      </c>
      <c r="I82" s="7"/>
      <c r="J82" s="7"/>
      <c r="K82" s="22" t="n">
        <v>3887.23</v>
      </c>
      <c r="L82" s="7"/>
      <c r="M82" s="22" t="n">
        <v>55704</v>
      </c>
      <c r="N82" s="22" t="n">
        <v>58135</v>
      </c>
      <c r="O82" s="9" t="n">
        <f aca="false">N82-M82</f>
        <v>2431</v>
      </c>
      <c r="P82" s="7"/>
    </row>
    <row r="83" customFormat="false" ht="31" hidden="false" customHeight="true" outlineLevel="0" collapsed="false">
      <c r="A83" s="9" t="n">
        <v>80</v>
      </c>
      <c r="B83" s="4" t="s">
        <v>204</v>
      </c>
      <c r="C83" s="23" t="s">
        <v>34</v>
      </c>
      <c r="D83" s="7"/>
      <c r="E83" s="22" t="n">
        <v>379.49</v>
      </c>
      <c r="F83" s="7"/>
      <c r="G83" s="7"/>
      <c r="H83" s="22" t="n">
        <v>7</v>
      </c>
      <c r="I83" s="7"/>
      <c r="J83" s="7"/>
      <c r="K83" s="22" t="n">
        <v>2974.16</v>
      </c>
      <c r="L83" s="7"/>
      <c r="M83" s="22" t="n">
        <v>35327</v>
      </c>
      <c r="N83" s="22" t="n">
        <v>37750</v>
      </c>
      <c r="O83" s="9" t="n">
        <f aca="false">N83-M83</f>
        <v>2423</v>
      </c>
      <c r="P83" s="7"/>
    </row>
    <row r="84" customFormat="false" ht="31" hidden="false" customHeight="true" outlineLevel="0" collapsed="false">
      <c r="A84" s="9" t="n">
        <v>81</v>
      </c>
      <c r="B84" s="4" t="s">
        <v>204</v>
      </c>
      <c r="C84" s="23" t="s">
        <v>22</v>
      </c>
      <c r="D84" s="7"/>
      <c r="E84" s="22" t="n">
        <v>189.46</v>
      </c>
      <c r="F84" s="7"/>
      <c r="G84" s="7"/>
      <c r="H84" s="22" t="n">
        <v>3</v>
      </c>
      <c r="I84" s="7"/>
      <c r="J84" s="7"/>
      <c r="K84" s="22" t="n">
        <v>1488.62</v>
      </c>
      <c r="L84" s="7"/>
      <c r="M84" s="22" t="n">
        <v>32067</v>
      </c>
      <c r="N84" s="22" t="n">
        <v>33081</v>
      </c>
      <c r="O84" s="9" t="n">
        <f aca="false">N84-M84</f>
        <v>1014</v>
      </c>
      <c r="P84" s="7"/>
    </row>
    <row r="85" customFormat="false" ht="31" hidden="false" customHeight="true" outlineLevel="0" collapsed="false">
      <c r="A85" s="9" t="n">
        <v>82</v>
      </c>
      <c r="B85" s="4" t="s">
        <v>204</v>
      </c>
      <c r="C85" s="23" t="s">
        <v>31</v>
      </c>
      <c r="D85" s="7"/>
      <c r="E85" s="22" t="n">
        <v>181.01</v>
      </c>
      <c r="F85" s="7"/>
      <c r="G85" s="7"/>
      <c r="H85" s="22" t="n">
        <v>3</v>
      </c>
      <c r="I85" s="7"/>
      <c r="J85" s="7"/>
      <c r="K85" s="22" t="n">
        <v>1422.62</v>
      </c>
      <c r="L85" s="7"/>
      <c r="M85" s="22" t="n">
        <v>47666</v>
      </c>
      <c r="N85" s="22" t="n">
        <v>48970</v>
      </c>
      <c r="O85" s="9" t="n">
        <f aca="false">N85-M85</f>
        <v>1304</v>
      </c>
      <c r="P85" s="7"/>
    </row>
    <row r="86" customFormat="false" ht="31" hidden="false" customHeight="true" outlineLevel="0" collapsed="false">
      <c r="A86" s="24" t="s">
        <v>96</v>
      </c>
      <c r="B86" s="9"/>
      <c r="C86" s="8"/>
      <c r="D86" s="7"/>
      <c r="E86" s="21" t="n">
        <f aca="false">SUM(E4:E85)</f>
        <v>10357.04</v>
      </c>
      <c r="F86" s="21" t="n">
        <f aca="false">SUM(F4:F85)</f>
        <v>32543.97</v>
      </c>
      <c r="G86" s="7"/>
      <c r="H86" s="7"/>
      <c r="I86" s="7"/>
      <c r="J86" s="7"/>
      <c r="K86" s="21" t="n">
        <f aca="false">SUM(K4:K85)</f>
        <v>80928.5</v>
      </c>
      <c r="L86" s="21" t="n">
        <f aca="false">SUM(L4:L85)</f>
        <v>242155.91</v>
      </c>
      <c r="M86" s="7"/>
      <c r="N86" s="7"/>
      <c r="O86" s="9"/>
      <c r="P86" s="25" t="n">
        <f aca="false">SUM(K86:O86)</f>
        <v>323084.41</v>
      </c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213">
      <formula>AND(COUNTIF($C:$C,C1)&gt;1,NOT(ISBLANK(C1)))</formula>
    </cfRule>
  </conditionalFormatting>
  <conditionalFormatting sqref="C4:C53">
    <cfRule type="expression" priority="3" aboveAverage="0" equalAverage="0" bottom="0" percent="0" rank="0" text="" dxfId="214">
      <formula>AND(COUNTIF($C$4:$C$53,C4)&gt;1,NOT(ISBLANK(C4)))</formula>
    </cfRule>
    <cfRule type="expression" priority="4" aboveAverage="0" equalAverage="0" bottom="0" percent="0" rank="0" text="" dxfId="215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216">
      <formula>AND(COUNTIF($C$55:$C$85,C55)&gt;1,NOT(ISBLANK(C55)))</formula>
    </cfRule>
    <cfRule type="expression" priority="6" aboveAverage="0" equalAverage="0" bottom="0" percent="0" rank="0" text="" dxfId="217">
      <formula>AND(COUNTIF($C$55:$C$85,C55)&gt;1,NOT(ISBLANK(C55)))</formula>
    </cfRule>
    <cfRule type="expression" priority="7" aboveAverage="0" equalAverage="0" bottom="0" percent="0" rank="0" text="" dxfId="218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26" width="12.75"/>
    <col collapsed="false" customWidth="true" hidden="false" outlineLevel="0" max="7" min="7" style="1" width="12.75"/>
    <col collapsed="false" customWidth="true" hidden="false" outlineLevel="0" max="8" min="8" style="1" width="12.86"/>
    <col collapsed="false" customWidth="true" hidden="false" outlineLevel="0" max="9" min="9" style="1" width="12.99"/>
    <col collapsed="false" customWidth="false" hidden="false" outlineLevel="0" max="16" min="10" style="1" width="8.99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1" customFormat="true" ht="44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27" t="s">
        <v>6</v>
      </c>
      <c r="G2" s="4" t="s">
        <v>7</v>
      </c>
      <c r="H2" s="4" t="s">
        <v>8</v>
      </c>
      <c r="I2" s="4" t="s">
        <v>9</v>
      </c>
      <c r="J2" s="4" t="s">
        <v>11</v>
      </c>
    </row>
    <row r="3" s="1" customFormat="true" ht="36" hidden="false" customHeight="true" outlineLevel="0" collapsed="false">
      <c r="A3" s="7" t="n">
        <v>1</v>
      </c>
      <c r="B3" s="8" t="s">
        <v>258</v>
      </c>
      <c r="C3" s="7" t="n">
        <v>92</v>
      </c>
      <c r="D3" s="7" t="n">
        <v>289.58</v>
      </c>
      <c r="E3" s="7" t="n">
        <v>7</v>
      </c>
      <c r="F3" s="28" t="n">
        <v>2249.5</v>
      </c>
      <c r="G3" s="7" t="n">
        <v>3328</v>
      </c>
      <c r="H3" s="7" t="n">
        <v>4154</v>
      </c>
      <c r="I3" s="7" t="n">
        <f aca="false">H3-G3</f>
        <v>826</v>
      </c>
      <c r="J3" s="9"/>
    </row>
    <row r="4" s="1" customFormat="true" ht="36" hidden="false" customHeight="true" outlineLevel="0" collapsed="false">
      <c r="A4" s="7" t="n">
        <v>2</v>
      </c>
      <c r="B4" s="8" t="s">
        <v>164</v>
      </c>
      <c r="C4" s="7" t="n">
        <v>92</v>
      </c>
      <c r="D4" s="7" t="n">
        <v>373.54</v>
      </c>
      <c r="E4" s="7" t="n">
        <v>10</v>
      </c>
      <c r="F4" s="28" t="n">
        <v>2904.93</v>
      </c>
      <c r="G4" s="7" t="n">
        <v>6202</v>
      </c>
      <c r="H4" s="7" t="n">
        <v>7296</v>
      </c>
      <c r="I4" s="7" t="n">
        <f aca="false">H4-G4</f>
        <v>1094</v>
      </c>
      <c r="J4" s="9"/>
    </row>
    <row r="5" s="1" customFormat="true" ht="36" hidden="false" customHeight="true" outlineLevel="0" collapsed="false">
      <c r="A5" s="7" t="n">
        <v>3</v>
      </c>
      <c r="B5" s="8" t="s">
        <v>173</v>
      </c>
      <c r="C5" s="7" t="n">
        <v>92</v>
      </c>
      <c r="D5" s="7" t="n">
        <v>247.57</v>
      </c>
      <c r="E5" s="7" t="n">
        <v>8</v>
      </c>
      <c r="F5" s="28" t="n">
        <v>1916.72</v>
      </c>
      <c r="G5" s="7"/>
      <c r="H5" s="7" t="n">
        <v>6940</v>
      </c>
      <c r="I5" s="7"/>
      <c r="J5" s="9"/>
    </row>
    <row r="6" s="1" customFormat="true" ht="36" hidden="false" customHeight="true" outlineLevel="0" collapsed="false">
      <c r="A6" s="7" t="n">
        <v>4</v>
      </c>
      <c r="B6" s="8" t="s">
        <v>259</v>
      </c>
      <c r="C6" s="7" t="n">
        <v>92</v>
      </c>
      <c r="D6" s="7" t="n">
        <v>230.17</v>
      </c>
      <c r="E6" s="7" t="n">
        <v>5</v>
      </c>
      <c r="F6" s="28" t="n">
        <v>1808.19</v>
      </c>
      <c r="G6" s="7" t="n">
        <v>3070</v>
      </c>
      <c r="H6" s="7" t="n">
        <v>3688</v>
      </c>
      <c r="I6" s="7" t="n">
        <f aca="false">H6-G6</f>
        <v>618</v>
      </c>
      <c r="J6" s="9"/>
    </row>
    <row r="7" s="1" customFormat="true" ht="36" hidden="false" customHeight="true" outlineLevel="0" collapsed="false">
      <c r="A7" s="7" t="n">
        <v>5</v>
      </c>
      <c r="B7" s="8" t="s">
        <v>163</v>
      </c>
      <c r="C7" s="7" t="n">
        <v>92</v>
      </c>
      <c r="D7" s="7" t="n">
        <v>203.48</v>
      </c>
      <c r="E7" s="7" t="n">
        <v>4</v>
      </c>
      <c r="F7" s="28" t="n">
        <v>1579.95</v>
      </c>
      <c r="G7" s="7" t="n">
        <v>6420</v>
      </c>
      <c r="H7" s="7" t="n">
        <v>7099</v>
      </c>
      <c r="I7" s="7" t="n">
        <f aca="false">H7-G7</f>
        <v>679</v>
      </c>
      <c r="J7" s="9"/>
    </row>
    <row r="8" s="1" customFormat="true" ht="36" hidden="false" customHeight="true" outlineLevel="0" collapsed="false">
      <c r="A8" s="7" t="n">
        <v>6</v>
      </c>
      <c r="B8" s="8" t="s">
        <v>172</v>
      </c>
      <c r="C8" s="7" t="n">
        <v>92</v>
      </c>
      <c r="D8" s="7" t="n">
        <v>92.34</v>
      </c>
      <c r="E8" s="7" t="n">
        <v>3</v>
      </c>
      <c r="F8" s="28" t="n">
        <v>695.68</v>
      </c>
      <c r="G8" s="7" t="n">
        <v>5180</v>
      </c>
      <c r="H8" s="7" t="n">
        <v>5379</v>
      </c>
      <c r="I8" s="7" t="n">
        <f aca="false">H8-G8</f>
        <v>199</v>
      </c>
      <c r="J8" s="9"/>
    </row>
    <row r="9" s="1" customFormat="true" ht="36" hidden="false" customHeight="true" outlineLevel="0" collapsed="false">
      <c r="A9" s="7" t="n">
        <v>7</v>
      </c>
      <c r="B9" s="8" t="s">
        <v>260</v>
      </c>
      <c r="C9" s="7" t="n">
        <v>92</v>
      </c>
      <c r="D9" s="7" t="n">
        <v>395.64</v>
      </c>
      <c r="E9" s="7" t="n">
        <v>12</v>
      </c>
      <c r="F9" s="28" t="n">
        <v>3069.66</v>
      </c>
      <c r="G9" s="7" t="n">
        <v>5165</v>
      </c>
      <c r="H9" s="7" t="n">
        <v>6001</v>
      </c>
      <c r="I9" s="7" t="n">
        <f aca="false">H9-G9</f>
        <v>836</v>
      </c>
      <c r="J9" s="9"/>
    </row>
    <row r="10" s="1" customFormat="true" ht="36" hidden="false" customHeight="true" outlineLevel="0" collapsed="false">
      <c r="A10" s="7" t="n">
        <v>8</v>
      </c>
      <c r="B10" s="8" t="s">
        <v>261</v>
      </c>
      <c r="C10" s="7" t="n">
        <v>92</v>
      </c>
      <c r="D10" s="7" t="n">
        <v>104.38</v>
      </c>
      <c r="E10" s="7" t="n">
        <v>2</v>
      </c>
      <c r="F10" s="28" t="n">
        <v>808.87</v>
      </c>
      <c r="G10" s="7"/>
      <c r="H10" s="7" t="n">
        <v>2353</v>
      </c>
      <c r="I10" s="7"/>
      <c r="J10" s="9"/>
    </row>
    <row r="11" s="1" customFormat="true" ht="36" hidden="false" customHeight="true" outlineLevel="0" collapsed="false">
      <c r="A11" s="7" t="n">
        <v>9</v>
      </c>
      <c r="B11" s="8" t="s">
        <v>262</v>
      </c>
      <c r="C11" s="7" t="n">
        <v>92</v>
      </c>
      <c r="D11" s="7" t="n">
        <v>42.23</v>
      </c>
      <c r="E11" s="7" t="n">
        <v>1</v>
      </c>
      <c r="F11" s="28" t="n">
        <v>331.5</v>
      </c>
      <c r="G11" s="7" t="n">
        <v>5802</v>
      </c>
      <c r="H11" s="7" t="n">
        <v>5937</v>
      </c>
      <c r="I11" s="7" t="n">
        <f aca="false">H11-G11</f>
        <v>135</v>
      </c>
      <c r="J11" s="9"/>
    </row>
    <row r="12" s="1" customFormat="true" ht="36" hidden="false" customHeight="true" outlineLevel="0" collapsed="false">
      <c r="A12" s="7" t="n">
        <v>10</v>
      </c>
      <c r="B12" s="8" t="s">
        <v>155</v>
      </c>
      <c r="C12" s="7" t="n">
        <v>0</v>
      </c>
      <c r="D12" s="7" t="n">
        <v>1130.53</v>
      </c>
      <c r="E12" s="7" t="n">
        <v>11</v>
      </c>
      <c r="F12" s="28" t="n">
        <v>8370.86</v>
      </c>
      <c r="G12" s="7" t="n">
        <v>27009</v>
      </c>
      <c r="H12" s="7" t="n">
        <v>28141</v>
      </c>
      <c r="I12" s="7" t="n">
        <f aca="false">H12-G12</f>
        <v>1132</v>
      </c>
      <c r="J12" s="9"/>
    </row>
    <row r="13" s="1" customFormat="true" ht="36" hidden="false" customHeight="true" outlineLevel="0" collapsed="false">
      <c r="A13" s="7" t="n">
        <v>11</v>
      </c>
      <c r="B13" s="8" t="s">
        <v>154</v>
      </c>
      <c r="C13" s="7" t="n">
        <v>0</v>
      </c>
      <c r="D13" s="7" t="n">
        <v>702</v>
      </c>
      <c r="E13" s="7" t="n">
        <v>7</v>
      </c>
      <c r="F13" s="28" t="n">
        <v>5158.18</v>
      </c>
      <c r="G13" s="7" t="n">
        <v>23561</v>
      </c>
      <c r="H13" s="7" t="n">
        <v>23629</v>
      </c>
      <c r="I13" s="7" t="n">
        <f aca="false">H13-G13</f>
        <v>68</v>
      </c>
      <c r="J13" s="9"/>
    </row>
    <row r="14" s="1" customFormat="true" ht="36" hidden="false" customHeight="true" outlineLevel="0" collapsed="false">
      <c r="A14" s="7" t="n">
        <v>12</v>
      </c>
      <c r="B14" s="8" t="s">
        <v>153</v>
      </c>
      <c r="C14" s="7" t="n">
        <v>0</v>
      </c>
      <c r="D14" s="7" t="n">
        <v>833.13</v>
      </c>
      <c r="E14" s="7" t="n">
        <v>9</v>
      </c>
      <c r="F14" s="28" t="n">
        <v>6151.56</v>
      </c>
      <c r="G14" s="7" t="n">
        <v>24902</v>
      </c>
      <c r="H14" s="7" t="n">
        <v>26090</v>
      </c>
      <c r="I14" s="7" t="n">
        <f aca="false">H14-G14</f>
        <v>1188</v>
      </c>
      <c r="J14" s="9"/>
    </row>
    <row r="15" s="1" customFormat="true" ht="36" hidden="false" customHeight="true" outlineLevel="0" collapsed="false">
      <c r="A15" s="7" t="n">
        <v>13</v>
      </c>
      <c r="B15" s="8" t="s">
        <v>152</v>
      </c>
      <c r="C15" s="7" t="n">
        <v>0</v>
      </c>
      <c r="D15" s="7" t="n">
        <v>920.45</v>
      </c>
      <c r="E15" s="7" t="n">
        <v>10</v>
      </c>
      <c r="F15" s="28" t="n">
        <v>6871.87</v>
      </c>
      <c r="G15" s="7" t="n">
        <v>23686</v>
      </c>
      <c r="H15" s="7" t="n">
        <v>24691</v>
      </c>
      <c r="I15" s="7" t="n">
        <f aca="false">H15-G15</f>
        <v>1005</v>
      </c>
      <c r="J15" s="9"/>
    </row>
    <row r="16" s="1" customFormat="true" ht="36" hidden="false" customHeight="true" outlineLevel="0" collapsed="false">
      <c r="A16" s="7" t="n">
        <v>14</v>
      </c>
      <c r="B16" s="8" t="s">
        <v>38</v>
      </c>
      <c r="C16" s="7" t="n">
        <v>0</v>
      </c>
      <c r="D16" s="7" t="n">
        <v>964.65</v>
      </c>
      <c r="E16" s="7" t="n">
        <v>13</v>
      </c>
      <c r="F16" s="28" t="n">
        <v>7079.61</v>
      </c>
      <c r="G16" s="7"/>
      <c r="H16" s="7"/>
      <c r="I16" s="7"/>
      <c r="J16" s="9"/>
    </row>
    <row r="17" s="1" customFormat="true" ht="36" hidden="false" customHeight="true" outlineLevel="0" collapsed="false">
      <c r="A17" s="7" t="n">
        <v>15</v>
      </c>
      <c r="B17" s="8" t="s">
        <v>151</v>
      </c>
      <c r="C17" s="7" t="n">
        <v>0</v>
      </c>
      <c r="D17" s="7" t="n">
        <v>1198.21</v>
      </c>
      <c r="E17" s="7" t="n">
        <v>14</v>
      </c>
      <c r="F17" s="28" t="n">
        <v>9337.19</v>
      </c>
      <c r="G17" s="7" t="n">
        <v>30868</v>
      </c>
      <c r="H17" s="7" t="n">
        <v>32569</v>
      </c>
      <c r="I17" s="7" t="n">
        <f aca="false">H17-G17</f>
        <v>1701</v>
      </c>
      <c r="J17" s="9"/>
    </row>
    <row r="18" s="1" customFormat="true" ht="36" hidden="false" customHeight="true" outlineLevel="0" collapsed="false">
      <c r="A18" s="7" t="n">
        <v>16</v>
      </c>
      <c r="B18" s="8" t="s">
        <v>150</v>
      </c>
      <c r="C18" s="7" t="n">
        <v>0</v>
      </c>
      <c r="D18" s="7" t="n">
        <v>864.4</v>
      </c>
      <c r="E18" s="7" t="n">
        <v>7</v>
      </c>
      <c r="F18" s="28" t="n">
        <v>6393.01</v>
      </c>
      <c r="G18" s="7" t="n">
        <v>24700</v>
      </c>
      <c r="H18" s="7" t="n">
        <v>25935</v>
      </c>
      <c r="I18" s="7" t="n">
        <f aca="false">H18-G18</f>
        <v>1235</v>
      </c>
      <c r="J18" s="9"/>
    </row>
    <row r="19" s="1" customFormat="true" ht="36" hidden="false" customHeight="true" outlineLevel="0" collapsed="false">
      <c r="A19" s="7" t="n">
        <v>17</v>
      </c>
      <c r="B19" s="8" t="s">
        <v>149</v>
      </c>
      <c r="C19" s="7" t="n">
        <v>0</v>
      </c>
      <c r="D19" s="7" t="n">
        <v>739.02</v>
      </c>
      <c r="E19" s="7" t="n">
        <v>9</v>
      </c>
      <c r="F19" s="28" t="n">
        <v>5424.12</v>
      </c>
      <c r="G19" s="7" t="n">
        <v>21930</v>
      </c>
      <c r="H19" s="7" t="n">
        <v>22906</v>
      </c>
      <c r="I19" s="7" t="n">
        <f aca="false">H19-G19</f>
        <v>976</v>
      </c>
      <c r="J19" s="9"/>
    </row>
    <row r="20" s="1" customFormat="true" ht="36" hidden="false" customHeight="true" outlineLevel="0" collapsed="false">
      <c r="A20" s="7" t="n">
        <v>18</v>
      </c>
      <c r="B20" s="8" t="s">
        <v>148</v>
      </c>
      <c r="C20" s="7" t="n">
        <v>0</v>
      </c>
      <c r="D20" s="7" t="n">
        <v>1143.01</v>
      </c>
      <c r="E20" s="7" t="n">
        <v>15</v>
      </c>
      <c r="F20" s="28" t="n">
        <v>8384.81</v>
      </c>
      <c r="G20" s="7" t="n">
        <v>30098</v>
      </c>
      <c r="H20" s="7" t="n">
        <v>31563</v>
      </c>
      <c r="I20" s="7" t="n">
        <f aca="false">H20-G20</f>
        <v>1465</v>
      </c>
      <c r="J20" s="9"/>
    </row>
    <row r="21" s="1" customFormat="true" ht="36" hidden="false" customHeight="true" outlineLevel="0" collapsed="false">
      <c r="A21" s="7" t="n">
        <v>19</v>
      </c>
      <c r="B21" s="8" t="s">
        <v>147</v>
      </c>
      <c r="C21" s="7" t="n">
        <v>0</v>
      </c>
      <c r="D21" s="7" t="n">
        <v>1132</v>
      </c>
      <c r="E21" s="7" t="n">
        <v>12</v>
      </c>
      <c r="F21" s="28" t="n">
        <v>8360.82</v>
      </c>
      <c r="G21" s="7" t="n">
        <v>27849</v>
      </c>
      <c r="H21" s="7" t="n">
        <v>29722</v>
      </c>
      <c r="I21" s="7" t="n">
        <f aca="false">H21-G21</f>
        <v>1873</v>
      </c>
      <c r="J21" s="9"/>
    </row>
    <row r="22" s="1" customFormat="true" ht="36" hidden="false" customHeight="true" outlineLevel="0" collapsed="false">
      <c r="A22" s="7" t="n">
        <v>20</v>
      </c>
      <c r="B22" s="8" t="s">
        <v>263</v>
      </c>
      <c r="C22" s="7" t="n">
        <v>0</v>
      </c>
      <c r="D22" s="7" t="n">
        <v>1602.17</v>
      </c>
      <c r="E22" s="7" t="n">
        <v>16</v>
      </c>
      <c r="F22" s="28" t="n">
        <v>10411.72</v>
      </c>
      <c r="G22" s="7"/>
      <c r="H22" s="7" t="n">
        <v>31396</v>
      </c>
      <c r="I22" s="7"/>
      <c r="J22" s="9"/>
    </row>
    <row r="23" s="1" customFormat="true" ht="36" hidden="false" customHeight="true" outlineLevel="0" collapsed="false">
      <c r="A23" s="7" t="n">
        <v>21</v>
      </c>
      <c r="B23" s="8" t="s">
        <v>146</v>
      </c>
      <c r="C23" s="7" t="n">
        <v>0</v>
      </c>
      <c r="D23" s="7" t="n">
        <v>1618.48</v>
      </c>
      <c r="E23" s="7" t="n">
        <v>15</v>
      </c>
      <c r="F23" s="28" t="n">
        <v>11768.03</v>
      </c>
      <c r="G23" s="7" t="n">
        <v>42665</v>
      </c>
      <c r="H23" s="7" t="n">
        <v>43970</v>
      </c>
      <c r="I23" s="7" t="n">
        <f aca="false">H23-G23</f>
        <v>1305</v>
      </c>
      <c r="J23" s="9"/>
    </row>
    <row r="24" s="1" customFormat="true" ht="36" hidden="false" customHeight="true" outlineLevel="0" collapsed="false">
      <c r="A24" s="7" t="n">
        <v>22</v>
      </c>
      <c r="B24" s="8" t="s">
        <v>57</v>
      </c>
      <c r="C24" s="7" t="n">
        <v>92</v>
      </c>
      <c r="D24" s="7" t="n">
        <v>36.24</v>
      </c>
      <c r="E24" s="7" t="n">
        <v>1</v>
      </c>
      <c r="F24" s="28" t="n">
        <v>277.6</v>
      </c>
      <c r="G24" s="7"/>
      <c r="H24" s="7" t="n">
        <v>11233</v>
      </c>
      <c r="I24" s="7"/>
      <c r="J24" s="9"/>
    </row>
    <row r="25" s="1" customFormat="true" ht="36" hidden="false" customHeight="true" outlineLevel="0" collapsed="false">
      <c r="A25" s="7" t="n">
        <v>23</v>
      </c>
      <c r="B25" s="8" t="s">
        <v>58</v>
      </c>
      <c r="C25" s="7" t="n">
        <v>92</v>
      </c>
      <c r="D25" s="7" t="n">
        <v>165.48</v>
      </c>
      <c r="E25" s="7" t="n">
        <v>4</v>
      </c>
      <c r="F25" s="28" t="n">
        <v>1283.32</v>
      </c>
      <c r="G25" s="7" t="n">
        <v>65304</v>
      </c>
      <c r="H25" s="7" t="n">
        <v>66502</v>
      </c>
      <c r="I25" s="7" t="n">
        <f aca="false">H25-G25</f>
        <v>1198</v>
      </c>
      <c r="J25" s="9"/>
    </row>
    <row r="26" s="1" customFormat="true" ht="36" hidden="false" customHeight="true" outlineLevel="0" collapsed="false">
      <c r="A26" s="7" t="n">
        <v>24</v>
      </c>
      <c r="B26" s="8" t="s">
        <v>60</v>
      </c>
      <c r="C26" s="7" t="n">
        <v>92</v>
      </c>
      <c r="D26" s="7" t="n">
        <v>19.81</v>
      </c>
      <c r="E26" s="7" t="n">
        <v>1</v>
      </c>
      <c r="F26" s="28" t="n">
        <v>155.51</v>
      </c>
      <c r="G26" s="7" t="n">
        <v>35883</v>
      </c>
      <c r="H26" s="7" t="n">
        <v>35997</v>
      </c>
      <c r="I26" s="7" t="n">
        <f aca="false">H26-G26</f>
        <v>114</v>
      </c>
      <c r="J26" s="9"/>
      <c r="N26" s="8"/>
    </row>
    <row r="27" s="1" customFormat="true" ht="36" hidden="false" customHeight="true" outlineLevel="0" collapsed="false">
      <c r="A27" s="7" t="n">
        <v>25</v>
      </c>
      <c r="B27" s="8" t="s">
        <v>61</v>
      </c>
      <c r="C27" s="7" t="n">
        <v>92</v>
      </c>
      <c r="D27" s="7" t="n">
        <v>37.8</v>
      </c>
      <c r="E27" s="7" t="n">
        <v>1</v>
      </c>
      <c r="F27" s="28" t="n">
        <v>289.54</v>
      </c>
      <c r="G27" s="7" t="n">
        <v>47870</v>
      </c>
      <c r="H27" s="7" t="n">
        <v>48055</v>
      </c>
      <c r="I27" s="7" t="n">
        <f aca="false">H27-G27</f>
        <v>185</v>
      </c>
      <c r="J27" s="9"/>
    </row>
    <row r="28" s="1" customFormat="true" ht="36" hidden="false" customHeight="true" outlineLevel="0" collapsed="false">
      <c r="A28" s="7" t="n">
        <v>26</v>
      </c>
      <c r="B28" s="8" t="s">
        <v>62</v>
      </c>
      <c r="C28" s="7" t="n">
        <v>92</v>
      </c>
      <c r="D28" s="7" t="n">
        <v>262.53</v>
      </c>
      <c r="E28" s="7" t="n">
        <v>8</v>
      </c>
      <c r="F28" s="28" t="n">
        <v>2036.56</v>
      </c>
      <c r="G28" s="7" t="n">
        <v>27106</v>
      </c>
      <c r="H28" s="7" t="n">
        <v>28854</v>
      </c>
      <c r="I28" s="7" t="n">
        <f aca="false">H28-G28</f>
        <v>1748</v>
      </c>
      <c r="J28" s="9"/>
    </row>
    <row r="29" s="1" customFormat="true" ht="36" hidden="false" customHeight="true" outlineLevel="0" collapsed="false">
      <c r="A29" s="7" t="n">
        <v>27</v>
      </c>
      <c r="B29" s="8" t="s">
        <v>65</v>
      </c>
      <c r="C29" s="7" t="n">
        <v>92</v>
      </c>
      <c r="D29" s="7" t="n">
        <v>183.57</v>
      </c>
      <c r="E29" s="7" t="n">
        <v>6</v>
      </c>
      <c r="F29" s="28" t="n">
        <v>1417.91</v>
      </c>
      <c r="G29" s="7" t="n">
        <v>36969</v>
      </c>
      <c r="H29" s="7" t="n">
        <v>38179</v>
      </c>
      <c r="I29" s="7" t="n">
        <f aca="false">H29-G29</f>
        <v>1210</v>
      </c>
      <c r="J29" s="9"/>
    </row>
    <row r="30" s="1" customFormat="true" ht="36" hidden="false" customHeight="true" outlineLevel="0" collapsed="false">
      <c r="A30" s="7" t="n">
        <v>28</v>
      </c>
      <c r="B30" s="8" t="s">
        <v>66</v>
      </c>
      <c r="C30" s="7" t="n">
        <v>92</v>
      </c>
      <c r="D30" s="7" t="n">
        <v>174.13</v>
      </c>
      <c r="E30" s="7" t="n">
        <v>7</v>
      </c>
      <c r="F30" s="28" t="n">
        <v>1348.43</v>
      </c>
      <c r="G30" s="7" t="n">
        <v>41024</v>
      </c>
      <c r="H30" s="7" t="n">
        <v>42060</v>
      </c>
      <c r="I30" s="7" t="n">
        <f aca="false">H30-G30</f>
        <v>1036</v>
      </c>
      <c r="J30" s="9"/>
    </row>
    <row r="31" s="1" customFormat="true" ht="36" hidden="false" customHeight="true" outlineLevel="0" collapsed="false">
      <c r="A31" s="7" t="n">
        <v>29</v>
      </c>
      <c r="B31" s="8" t="s">
        <v>264</v>
      </c>
      <c r="C31" s="7" t="n">
        <v>92</v>
      </c>
      <c r="D31" s="7" t="n">
        <v>331.6</v>
      </c>
      <c r="E31" s="7" t="n">
        <v>11</v>
      </c>
      <c r="F31" s="28" t="n">
        <v>2568.69</v>
      </c>
      <c r="G31" s="7" t="n">
        <v>87090</v>
      </c>
      <c r="H31" s="7" t="n">
        <v>89133</v>
      </c>
      <c r="I31" s="7" t="n">
        <f aca="false">H31-G31</f>
        <v>2043</v>
      </c>
      <c r="J31" s="9"/>
    </row>
    <row r="32" s="1" customFormat="true" ht="36" hidden="false" customHeight="true" outlineLevel="0" collapsed="false">
      <c r="A32" s="7" t="n">
        <v>30</v>
      </c>
      <c r="B32" s="8" t="s">
        <v>144</v>
      </c>
      <c r="C32" s="7" t="n">
        <v>92</v>
      </c>
      <c r="D32" s="7" t="n">
        <v>56.45</v>
      </c>
      <c r="E32" s="7" t="n">
        <v>2</v>
      </c>
      <c r="F32" s="28" t="n">
        <v>443.06</v>
      </c>
      <c r="G32" s="7" t="n">
        <v>109553</v>
      </c>
      <c r="H32" s="7" t="n">
        <v>109976</v>
      </c>
      <c r="I32" s="7" t="n">
        <f aca="false">H32-G32</f>
        <v>423</v>
      </c>
      <c r="J32" s="9"/>
    </row>
    <row r="33" s="1" customFormat="true" ht="36" hidden="false" customHeight="true" outlineLevel="0" collapsed="false">
      <c r="A33" s="7" t="n">
        <v>31</v>
      </c>
      <c r="B33" s="8" t="s">
        <v>142</v>
      </c>
      <c r="C33" s="7" t="n">
        <v>92</v>
      </c>
      <c r="D33" s="7" t="n">
        <v>156.22</v>
      </c>
      <c r="E33" s="7" t="n">
        <v>6</v>
      </c>
      <c r="F33" s="28" t="n">
        <v>1203.27</v>
      </c>
      <c r="G33" s="7" t="n">
        <v>8558</v>
      </c>
      <c r="H33" s="7" t="n">
        <v>10469</v>
      </c>
      <c r="I33" s="7" t="n">
        <f aca="false">H33-G33</f>
        <v>1911</v>
      </c>
      <c r="J33" s="9"/>
    </row>
    <row r="34" s="1" customFormat="true" ht="36" hidden="false" customHeight="true" outlineLevel="0" collapsed="false">
      <c r="A34" s="7" t="n">
        <v>32</v>
      </c>
      <c r="B34" s="8" t="s">
        <v>265</v>
      </c>
      <c r="C34" s="7" t="n">
        <v>92</v>
      </c>
      <c r="D34" s="7" t="n">
        <v>44.43</v>
      </c>
      <c r="E34" s="7" t="n">
        <v>2</v>
      </c>
      <c r="F34" s="28" t="n">
        <v>420.67</v>
      </c>
      <c r="G34" s="7"/>
      <c r="H34" s="7" t="n">
        <v>9840</v>
      </c>
      <c r="I34" s="7"/>
      <c r="J34" s="9"/>
    </row>
    <row r="35" s="1" customFormat="true" ht="36" hidden="false" customHeight="true" outlineLevel="0" collapsed="false">
      <c r="A35" s="7" t="n">
        <v>33</v>
      </c>
      <c r="B35" s="8" t="s">
        <v>266</v>
      </c>
      <c r="C35" s="7" t="n">
        <v>0</v>
      </c>
      <c r="D35" s="7" t="n">
        <v>246.05</v>
      </c>
      <c r="E35" s="7" t="n">
        <v>1</v>
      </c>
      <c r="F35" s="28" t="n">
        <v>1793.69</v>
      </c>
      <c r="G35" s="7"/>
      <c r="H35" s="7"/>
      <c r="I35" s="7"/>
      <c r="J35" s="9"/>
    </row>
    <row r="36" s="1" customFormat="true" ht="36" hidden="false" customHeight="true" outlineLevel="0" collapsed="false">
      <c r="A36" s="7" t="n">
        <v>34</v>
      </c>
      <c r="B36" s="8" t="s">
        <v>113</v>
      </c>
      <c r="C36" s="7" t="n">
        <v>0</v>
      </c>
      <c r="D36" s="7" t="n">
        <v>1353.36</v>
      </c>
      <c r="E36" s="7" t="n">
        <v>8</v>
      </c>
      <c r="F36" s="28" t="n">
        <v>9958.35</v>
      </c>
      <c r="G36" s="7" t="n">
        <v>81532</v>
      </c>
      <c r="H36" s="7" t="n">
        <v>85100</v>
      </c>
      <c r="I36" s="7" t="n">
        <f aca="false">H36-G36</f>
        <v>3568</v>
      </c>
      <c r="J36" s="9"/>
    </row>
    <row r="37" s="1" customFormat="true" ht="36" hidden="false" customHeight="true" outlineLevel="0" collapsed="false">
      <c r="A37" s="7" t="n">
        <v>35</v>
      </c>
      <c r="B37" s="8" t="s">
        <v>161</v>
      </c>
      <c r="C37" s="7" t="n">
        <v>0</v>
      </c>
      <c r="D37" s="7" t="n">
        <v>3957.87</v>
      </c>
      <c r="E37" s="7" t="n">
        <v>19</v>
      </c>
      <c r="F37" s="28" t="n">
        <v>29206.97</v>
      </c>
      <c r="G37" s="7" t="n">
        <v>21561</v>
      </c>
      <c r="H37" s="7" t="n">
        <v>29633</v>
      </c>
      <c r="I37" s="7" t="n">
        <f aca="false">H37-G37</f>
        <v>8072</v>
      </c>
      <c r="J37" s="9"/>
    </row>
    <row r="38" s="1" customFormat="true" ht="36" hidden="false" customHeight="true" outlineLevel="0" collapsed="false">
      <c r="A38" s="7" t="n">
        <v>36</v>
      </c>
      <c r="B38" s="8" t="s">
        <v>267</v>
      </c>
      <c r="C38" s="7" t="n">
        <v>0</v>
      </c>
      <c r="D38" s="7" t="n">
        <v>2432.52</v>
      </c>
      <c r="E38" s="7" t="n">
        <v>13</v>
      </c>
      <c r="F38" s="28" t="n">
        <v>17948.28</v>
      </c>
      <c r="G38" s="7" t="n">
        <v>9563</v>
      </c>
      <c r="H38" s="7" t="n">
        <v>14539</v>
      </c>
      <c r="I38" s="7" t="n">
        <f aca="false">H38-G38</f>
        <v>4976</v>
      </c>
      <c r="J38" s="9"/>
    </row>
    <row r="39" s="1" customFormat="true" ht="36" hidden="false" customHeight="true" outlineLevel="0" collapsed="false">
      <c r="A39" s="7" t="n">
        <v>37</v>
      </c>
      <c r="B39" s="8" t="s">
        <v>35</v>
      </c>
      <c r="C39" s="7" t="n">
        <v>0</v>
      </c>
      <c r="D39" s="7" t="n">
        <v>3074.56</v>
      </c>
      <c r="E39" s="7" t="n">
        <v>21</v>
      </c>
      <c r="F39" s="28" t="n">
        <v>22751.28</v>
      </c>
      <c r="G39" s="7" t="n">
        <v>109553</v>
      </c>
      <c r="H39" s="7" t="n">
        <v>118741</v>
      </c>
      <c r="I39" s="7" t="n">
        <f aca="false">H39-G39</f>
        <v>9188</v>
      </c>
      <c r="J39" s="9"/>
    </row>
    <row r="40" s="1" customFormat="true" ht="36" hidden="false" customHeight="true" outlineLevel="0" collapsed="false">
      <c r="A40" s="7" t="n">
        <v>38</v>
      </c>
      <c r="B40" s="8" t="s">
        <v>49</v>
      </c>
      <c r="C40" s="7" t="n">
        <v>0</v>
      </c>
      <c r="D40" s="7" t="n">
        <v>3164.07</v>
      </c>
      <c r="E40" s="7" t="n">
        <v>16</v>
      </c>
      <c r="F40" s="28" t="n">
        <v>23352.65</v>
      </c>
      <c r="G40" s="7" t="n">
        <v>75940</v>
      </c>
      <c r="H40" s="7" t="n">
        <v>82462</v>
      </c>
      <c r="I40" s="7" t="n">
        <f aca="false">H40-G40</f>
        <v>6522</v>
      </c>
      <c r="J40" s="9"/>
    </row>
    <row r="41" s="1" customFormat="true" ht="36" hidden="false" customHeight="true" outlineLevel="0" collapsed="false">
      <c r="A41" s="7" t="n">
        <v>39</v>
      </c>
      <c r="B41" s="8" t="s">
        <v>168</v>
      </c>
      <c r="C41" s="7" t="n">
        <v>0</v>
      </c>
      <c r="D41" s="7" t="n">
        <v>432.52</v>
      </c>
      <c r="E41" s="7" t="n">
        <v>2</v>
      </c>
      <c r="F41" s="28" t="n">
        <v>3190.68</v>
      </c>
      <c r="G41" s="7" t="n">
        <v>26875</v>
      </c>
      <c r="H41" s="7" t="n">
        <v>27661</v>
      </c>
      <c r="I41" s="7" t="n">
        <f aca="false">H41-G41</f>
        <v>786</v>
      </c>
      <c r="J41" s="9"/>
    </row>
    <row r="42" s="1" customFormat="true" ht="36" hidden="false" customHeight="true" outlineLevel="0" collapsed="false">
      <c r="A42" s="7" t="n">
        <v>40</v>
      </c>
      <c r="B42" s="8" t="s">
        <v>169</v>
      </c>
      <c r="C42" s="7" t="n">
        <v>0</v>
      </c>
      <c r="D42" s="7" t="n">
        <v>1217.72</v>
      </c>
      <c r="E42" s="7" t="n">
        <v>8</v>
      </c>
      <c r="F42" s="28" t="n">
        <v>8961.1</v>
      </c>
      <c r="G42" s="7" t="n">
        <v>30972</v>
      </c>
      <c r="H42" s="7" t="n">
        <v>27112</v>
      </c>
      <c r="I42" s="7" t="n">
        <f aca="false">H42-G42</f>
        <v>-3860</v>
      </c>
      <c r="J42" s="9"/>
    </row>
    <row r="43" s="1" customFormat="true" ht="36" hidden="false" customHeight="true" outlineLevel="0" collapsed="false">
      <c r="A43" s="7" t="n">
        <v>41</v>
      </c>
      <c r="B43" s="8" t="s">
        <v>95</v>
      </c>
      <c r="C43" s="7" t="n">
        <v>0</v>
      </c>
      <c r="D43" s="7" t="n">
        <v>1128.84</v>
      </c>
      <c r="E43" s="7" t="n">
        <v>5</v>
      </c>
      <c r="F43" s="28" t="n">
        <v>8367.29</v>
      </c>
      <c r="G43" s="7" t="n">
        <v>34599</v>
      </c>
      <c r="H43" s="7" t="n">
        <v>36472</v>
      </c>
      <c r="I43" s="7" t="n">
        <f aca="false">H43-G43</f>
        <v>1873</v>
      </c>
      <c r="J43" s="9"/>
    </row>
    <row r="44" s="1" customFormat="true" ht="36" hidden="false" customHeight="true" outlineLevel="0" collapsed="false">
      <c r="A44" s="7" t="n">
        <v>42</v>
      </c>
      <c r="B44" s="8" t="s">
        <v>167</v>
      </c>
      <c r="C44" s="7" t="n">
        <v>0</v>
      </c>
      <c r="D44" s="7" t="n">
        <v>1011.48</v>
      </c>
      <c r="E44" s="7" t="n">
        <v>4</v>
      </c>
      <c r="F44" s="28" t="n">
        <v>7455.77</v>
      </c>
      <c r="G44" s="7" t="n">
        <v>47897</v>
      </c>
      <c r="H44" s="7" t="n">
        <v>49518</v>
      </c>
      <c r="I44" s="7" t="n">
        <f aca="false">H44-G44</f>
        <v>1621</v>
      </c>
      <c r="J44" s="9"/>
    </row>
    <row r="45" s="1" customFormat="true" ht="36" hidden="false" customHeight="true" outlineLevel="0" collapsed="false">
      <c r="A45" s="7" t="n">
        <v>43</v>
      </c>
      <c r="B45" s="8" t="s">
        <v>166</v>
      </c>
      <c r="C45" s="7" t="n">
        <v>0</v>
      </c>
      <c r="D45" s="7" t="n">
        <v>586</v>
      </c>
      <c r="E45" s="7" t="n">
        <v>6</v>
      </c>
      <c r="F45" s="28" t="n">
        <v>4339.01</v>
      </c>
      <c r="G45" s="7" t="n">
        <v>10433</v>
      </c>
      <c r="H45" s="7" t="n">
        <v>11850</v>
      </c>
      <c r="I45" s="7" t="n">
        <f aca="false">H45-G45</f>
        <v>1417</v>
      </c>
      <c r="J45" s="9"/>
    </row>
    <row r="46" s="1" customFormat="true" ht="36" hidden="false" customHeight="true" outlineLevel="0" collapsed="false">
      <c r="A46" s="7" t="n">
        <v>44</v>
      </c>
      <c r="B46" s="8" t="s">
        <v>170</v>
      </c>
      <c r="C46" s="7" t="n">
        <v>0</v>
      </c>
      <c r="D46" s="7" t="n">
        <v>401.68</v>
      </c>
      <c r="E46" s="7" t="n">
        <v>4</v>
      </c>
      <c r="F46" s="28" t="n">
        <v>2960.3</v>
      </c>
      <c r="G46" s="7" t="n">
        <v>8395</v>
      </c>
      <c r="H46" s="7" t="n">
        <v>9282</v>
      </c>
      <c r="I46" s="7" t="n">
        <f aca="false">H46-G46</f>
        <v>887</v>
      </c>
      <c r="J46" s="9"/>
    </row>
    <row r="47" s="1" customFormat="true" ht="36" hidden="false" customHeight="true" outlineLevel="0" collapsed="false">
      <c r="A47" s="7" t="n">
        <v>45</v>
      </c>
      <c r="B47" s="8" t="s">
        <v>171</v>
      </c>
      <c r="C47" s="7" t="n">
        <v>0</v>
      </c>
      <c r="D47" s="7" t="n">
        <v>662.38</v>
      </c>
      <c r="E47" s="7" t="n">
        <v>3</v>
      </c>
      <c r="F47" s="28" t="n">
        <v>4873.42</v>
      </c>
      <c r="G47" s="7" t="n">
        <v>23759</v>
      </c>
      <c r="H47" s="7" t="n">
        <v>25018</v>
      </c>
      <c r="I47" s="7" t="n">
        <f aca="false">H47-G47</f>
        <v>1259</v>
      </c>
      <c r="J47" s="9"/>
    </row>
    <row r="48" s="1" customFormat="true" ht="36" hidden="false" customHeight="true" outlineLevel="0" collapsed="false">
      <c r="A48" s="7" t="n">
        <v>46</v>
      </c>
      <c r="B48" s="8" t="s">
        <v>98</v>
      </c>
      <c r="C48" s="7" t="n">
        <v>92</v>
      </c>
      <c r="D48" s="7" t="n">
        <v>77.42</v>
      </c>
      <c r="E48" s="7" t="n">
        <v>3</v>
      </c>
      <c r="F48" s="28" t="n">
        <v>602.78</v>
      </c>
      <c r="G48" s="7" t="n">
        <v>39950</v>
      </c>
      <c r="H48" s="7" t="n">
        <v>40454</v>
      </c>
      <c r="I48" s="7" t="n">
        <f aca="false">H48-G48</f>
        <v>504</v>
      </c>
      <c r="J48" s="9"/>
    </row>
    <row r="49" s="1" customFormat="true" ht="36" hidden="false" customHeight="true" outlineLevel="0" collapsed="false">
      <c r="A49" s="7" t="n">
        <v>47</v>
      </c>
      <c r="B49" s="8" t="s">
        <v>51</v>
      </c>
      <c r="C49" s="7" t="n">
        <v>0</v>
      </c>
      <c r="D49" s="7" t="n">
        <v>215.96</v>
      </c>
      <c r="E49" s="7" t="n">
        <v>3</v>
      </c>
      <c r="F49" s="28" t="n">
        <v>1588.91</v>
      </c>
      <c r="G49" s="7" t="n">
        <v>81545</v>
      </c>
      <c r="H49" s="7" t="n">
        <v>83073</v>
      </c>
      <c r="I49" s="7" t="n">
        <f aca="false">H49-G49</f>
        <v>1528</v>
      </c>
      <c r="J49" s="9"/>
    </row>
    <row r="50" s="1" customFormat="true" ht="36" hidden="false" customHeight="true" outlineLevel="0" collapsed="false">
      <c r="A50" s="7" t="n">
        <v>48</v>
      </c>
      <c r="B50" s="7" t="s">
        <v>157</v>
      </c>
      <c r="C50" s="7" t="n">
        <v>0</v>
      </c>
      <c r="D50" s="7" t="n">
        <v>960.62</v>
      </c>
      <c r="E50" s="7" t="n">
        <v>5</v>
      </c>
      <c r="F50" s="28" t="n">
        <v>7193.99</v>
      </c>
      <c r="G50" s="7"/>
      <c r="H50" s="7"/>
      <c r="I50" s="7"/>
      <c r="J50" s="9"/>
    </row>
    <row r="51" s="1" customFormat="true" ht="36" hidden="false" customHeight="true" outlineLevel="0" collapsed="false">
      <c r="A51" s="7" t="n">
        <v>49</v>
      </c>
      <c r="B51" s="8" t="s">
        <v>50</v>
      </c>
      <c r="C51" s="7" t="n">
        <v>0</v>
      </c>
      <c r="D51" s="7" t="n">
        <v>129.47</v>
      </c>
      <c r="E51" s="7" t="n">
        <v>2</v>
      </c>
      <c r="F51" s="28" t="n">
        <v>968.42</v>
      </c>
      <c r="G51" s="7" t="n">
        <v>119954</v>
      </c>
      <c r="H51" s="7" t="n">
        <v>120854</v>
      </c>
      <c r="I51" s="7" t="n">
        <f aca="false">H51-G51</f>
        <v>900</v>
      </c>
      <c r="J51" s="9"/>
    </row>
    <row r="52" s="1" customFormat="true" ht="36" hidden="false" customHeight="true" outlineLevel="0" collapsed="false">
      <c r="A52" s="7" t="n">
        <v>50</v>
      </c>
      <c r="B52" s="8" t="s">
        <v>81</v>
      </c>
      <c r="C52" s="7" t="n">
        <v>0</v>
      </c>
      <c r="D52" s="7" t="n">
        <v>52.95</v>
      </c>
      <c r="E52" s="7" t="n">
        <v>1</v>
      </c>
      <c r="F52" s="28" t="n">
        <v>386.03</v>
      </c>
      <c r="G52" s="7"/>
      <c r="H52" s="7" t="n">
        <v>6120</v>
      </c>
      <c r="I52" s="7"/>
      <c r="J52" s="9"/>
    </row>
    <row r="53" s="1" customFormat="true" ht="36" hidden="false" customHeight="true" outlineLevel="0" collapsed="false">
      <c r="A53" s="7" t="n">
        <v>51</v>
      </c>
      <c r="B53" s="8" t="s">
        <v>74</v>
      </c>
      <c r="C53" s="7" t="n">
        <v>92</v>
      </c>
      <c r="D53" s="7" t="n">
        <v>37.69</v>
      </c>
      <c r="E53" s="7" t="n">
        <v>1</v>
      </c>
      <c r="F53" s="28" t="n">
        <v>288.69</v>
      </c>
      <c r="G53" s="7" t="n">
        <v>4611</v>
      </c>
      <c r="H53" s="7" t="n">
        <v>4773</v>
      </c>
      <c r="I53" s="7" t="n">
        <f aca="false">H53-G53</f>
        <v>162</v>
      </c>
      <c r="J53" s="9"/>
    </row>
    <row r="54" s="1" customFormat="true" ht="36" hidden="false" customHeight="true" outlineLevel="0" collapsed="false">
      <c r="A54" s="7" t="n">
        <v>52</v>
      </c>
      <c r="B54" s="8" t="s">
        <v>73</v>
      </c>
      <c r="C54" s="7" t="n">
        <v>92</v>
      </c>
      <c r="D54" s="7" t="n">
        <v>29.08</v>
      </c>
      <c r="E54" s="7" t="n">
        <v>1</v>
      </c>
      <c r="F54" s="28" t="n">
        <v>228.28</v>
      </c>
      <c r="G54" s="7" t="n">
        <v>21427</v>
      </c>
      <c r="H54" s="7" t="n">
        <v>21570</v>
      </c>
      <c r="I54" s="7" t="n">
        <f aca="false">H54-G54</f>
        <v>143</v>
      </c>
      <c r="J54" s="9"/>
    </row>
    <row r="55" s="1" customFormat="true" ht="36" hidden="false" customHeight="true" outlineLevel="0" collapsed="false">
      <c r="A55" s="7"/>
      <c r="B55" s="7"/>
      <c r="C55" s="7" t="n">
        <v>0</v>
      </c>
      <c r="D55" s="7" t="n">
        <v>100.16</v>
      </c>
      <c r="E55" s="7" t="n">
        <v>1</v>
      </c>
      <c r="F55" s="28" t="n">
        <v>749.19</v>
      </c>
      <c r="G55" s="7"/>
      <c r="H55" s="7"/>
      <c r="I55" s="7"/>
      <c r="J55" s="9"/>
    </row>
    <row r="56" s="1" customFormat="true" ht="36" hidden="false" customHeight="true" outlineLevel="0" collapsed="false">
      <c r="A56" s="7" t="n">
        <v>53</v>
      </c>
      <c r="B56" s="8" t="s">
        <v>75</v>
      </c>
      <c r="C56" s="7" t="n">
        <v>0</v>
      </c>
      <c r="D56" s="7" t="n">
        <v>238.41</v>
      </c>
      <c r="E56" s="7" t="n">
        <v>3</v>
      </c>
      <c r="F56" s="28" t="n">
        <v>1767.15</v>
      </c>
      <c r="G56" s="7"/>
      <c r="H56" s="7"/>
      <c r="I56" s="7"/>
      <c r="J56" s="9"/>
    </row>
    <row r="57" s="1" customFormat="true" ht="36" hidden="false" customHeight="true" outlineLevel="0" collapsed="false">
      <c r="A57" s="7"/>
      <c r="B57" s="7"/>
      <c r="C57" s="7" t="n">
        <v>92</v>
      </c>
      <c r="D57" s="7" t="n">
        <v>10</v>
      </c>
      <c r="E57" s="7" t="n">
        <v>1</v>
      </c>
      <c r="F57" s="28" t="n">
        <v>76.6</v>
      </c>
      <c r="G57" s="7"/>
      <c r="H57" s="7"/>
      <c r="I57" s="7"/>
      <c r="J57" s="9"/>
    </row>
    <row r="58" s="1" customFormat="true" ht="36" hidden="false" customHeight="true" outlineLevel="0" collapsed="false">
      <c r="A58" s="7" t="n">
        <v>54</v>
      </c>
      <c r="B58" s="8" t="s">
        <v>71</v>
      </c>
      <c r="C58" s="7" t="n">
        <v>0</v>
      </c>
      <c r="D58" s="7" t="n">
        <v>56.04</v>
      </c>
      <c r="E58" s="7" t="n">
        <v>2</v>
      </c>
      <c r="F58" s="28" t="n">
        <v>426.19</v>
      </c>
      <c r="G58" s="7" t="n">
        <v>49875</v>
      </c>
      <c r="H58" s="7" t="n">
        <v>50045</v>
      </c>
      <c r="I58" s="7" t="n">
        <f aca="false">H58-G58</f>
        <v>170</v>
      </c>
      <c r="J58" s="9"/>
    </row>
    <row r="59" s="1" customFormat="true" ht="36" hidden="false" customHeight="true" outlineLevel="0" collapsed="false">
      <c r="A59" s="7" t="n">
        <v>55</v>
      </c>
      <c r="B59" s="8" t="s">
        <v>165</v>
      </c>
      <c r="C59" s="7" t="n">
        <v>0</v>
      </c>
      <c r="D59" s="7" t="n">
        <v>107</v>
      </c>
      <c r="E59" s="7" t="n">
        <v>1</v>
      </c>
      <c r="F59" s="28" t="n">
        <v>800.36</v>
      </c>
      <c r="G59" s="7" t="n">
        <v>7819</v>
      </c>
      <c r="H59" s="7" t="n">
        <v>8733</v>
      </c>
      <c r="I59" s="7" t="n">
        <f aca="false">H59-G59</f>
        <v>914</v>
      </c>
      <c r="J59" s="9"/>
    </row>
    <row r="60" s="1" customFormat="true" ht="36" hidden="false" customHeight="true" outlineLevel="0" collapsed="false">
      <c r="A60" s="7" t="n">
        <v>56</v>
      </c>
      <c r="B60" s="8" t="s">
        <v>77</v>
      </c>
      <c r="C60" s="7" t="n">
        <v>0</v>
      </c>
      <c r="D60" s="7" t="n">
        <v>375.27</v>
      </c>
      <c r="E60" s="7" t="n">
        <v>3</v>
      </c>
      <c r="F60" s="28" t="n">
        <v>2758.42</v>
      </c>
      <c r="G60" s="7" t="n">
        <v>27741</v>
      </c>
      <c r="H60" s="7" t="n">
        <v>28770</v>
      </c>
      <c r="I60" s="7" t="n">
        <f aca="false">H60-G60</f>
        <v>1029</v>
      </c>
      <c r="J60" s="9"/>
    </row>
    <row r="61" s="1" customFormat="true" ht="36" hidden="false" customHeight="true" outlineLevel="0" collapsed="false">
      <c r="A61" s="7" t="n">
        <v>57</v>
      </c>
      <c r="B61" s="8" t="s">
        <v>158</v>
      </c>
      <c r="C61" s="7" t="n">
        <v>0</v>
      </c>
      <c r="D61" s="7" t="n">
        <v>238.85</v>
      </c>
      <c r="E61" s="7" t="n">
        <v>6</v>
      </c>
      <c r="F61" s="28" t="n">
        <v>1763.83</v>
      </c>
      <c r="G61" s="7" t="n">
        <v>8035</v>
      </c>
      <c r="H61" s="7" t="n">
        <v>8250</v>
      </c>
      <c r="I61" s="7" t="n">
        <f aca="false">H61-G61</f>
        <v>215</v>
      </c>
      <c r="J61" s="9"/>
    </row>
    <row r="62" s="1" customFormat="true" ht="36" hidden="false" customHeight="true" outlineLevel="0" collapsed="false">
      <c r="A62" s="7" t="n">
        <v>58</v>
      </c>
      <c r="B62" s="8" t="s">
        <v>268</v>
      </c>
      <c r="C62" s="7" t="n">
        <v>0</v>
      </c>
      <c r="D62" s="7" t="n">
        <v>42.92</v>
      </c>
      <c r="E62" s="7" t="n">
        <v>1</v>
      </c>
      <c r="F62" s="28" t="n">
        <v>321.03</v>
      </c>
      <c r="G62" s="7"/>
      <c r="H62" s="7"/>
      <c r="I62" s="7"/>
      <c r="J62" s="9"/>
    </row>
    <row r="63" s="1" customFormat="true" ht="36" hidden="false" customHeight="true" outlineLevel="0" collapsed="false">
      <c r="A63" s="7" t="n">
        <v>59</v>
      </c>
      <c r="B63" s="8" t="s">
        <v>269</v>
      </c>
      <c r="C63" s="7" t="n">
        <v>92</v>
      </c>
      <c r="D63" s="7" t="n">
        <v>6.75</v>
      </c>
      <c r="E63" s="7" t="n">
        <v>1</v>
      </c>
      <c r="F63" s="28" t="n">
        <v>49.84</v>
      </c>
      <c r="G63" s="7"/>
      <c r="H63" s="7"/>
      <c r="I63" s="7"/>
      <c r="J63" s="9"/>
    </row>
    <row r="64" s="1" customFormat="true" ht="36" hidden="false" customHeight="true" outlineLevel="0" collapsed="false">
      <c r="A64" s="7" t="n">
        <v>60</v>
      </c>
      <c r="B64" s="8" t="s">
        <v>29</v>
      </c>
      <c r="C64" s="7" t="n">
        <v>92</v>
      </c>
      <c r="D64" s="7" t="n">
        <v>54.4</v>
      </c>
      <c r="E64" s="7" t="n">
        <v>1</v>
      </c>
      <c r="F64" s="28" t="n">
        <v>416.68</v>
      </c>
      <c r="G64" s="7" t="n">
        <v>19894</v>
      </c>
      <c r="H64" s="7" t="n">
        <v>20226</v>
      </c>
      <c r="I64" s="7" t="n">
        <f aca="false">H64-G64</f>
        <v>332</v>
      </c>
      <c r="J64" s="9"/>
    </row>
    <row r="65" s="1" customFormat="true" ht="36" hidden="false" customHeight="true" outlineLevel="0" collapsed="false">
      <c r="A65" s="7" t="n">
        <v>61</v>
      </c>
      <c r="B65" s="8" t="s">
        <v>27</v>
      </c>
      <c r="C65" s="7" t="n">
        <v>92</v>
      </c>
      <c r="D65" s="7" t="n">
        <v>47.37</v>
      </c>
      <c r="E65" s="7" t="n">
        <v>1</v>
      </c>
      <c r="F65" s="28" t="n">
        <v>362.79</v>
      </c>
      <c r="G65" s="7" t="n">
        <v>34112</v>
      </c>
      <c r="H65" s="7" t="n">
        <v>34391</v>
      </c>
      <c r="I65" s="7" t="n">
        <f aca="false">H65-G65</f>
        <v>279</v>
      </c>
      <c r="J65" s="9"/>
    </row>
    <row r="66" s="1" customFormat="true" ht="36" hidden="false" customHeight="true" outlineLevel="0" collapsed="false">
      <c r="A66" s="7" t="n">
        <v>62</v>
      </c>
      <c r="B66" s="8" t="s">
        <v>34</v>
      </c>
      <c r="C66" s="7" t="n">
        <v>92</v>
      </c>
      <c r="D66" s="7" t="n">
        <v>315.62</v>
      </c>
      <c r="E66" s="7" t="n">
        <v>6</v>
      </c>
      <c r="F66" s="28" t="n">
        <v>2449.14</v>
      </c>
      <c r="G66" s="7" t="n">
        <v>37750</v>
      </c>
      <c r="H66" s="7" t="n">
        <v>39883</v>
      </c>
      <c r="I66" s="7" t="n">
        <f aca="false">H66-G66</f>
        <v>2133</v>
      </c>
      <c r="J66" s="9"/>
    </row>
    <row r="67" s="1" customFormat="true" ht="36" hidden="false" customHeight="true" outlineLevel="0" collapsed="false">
      <c r="A67" s="7" t="n">
        <v>63</v>
      </c>
      <c r="B67" s="29" t="s">
        <v>270</v>
      </c>
      <c r="C67" s="7" t="n">
        <v>92</v>
      </c>
      <c r="D67" s="7" t="n">
        <v>596.69</v>
      </c>
      <c r="E67" s="7" t="n">
        <v>11</v>
      </c>
      <c r="F67" s="28" t="n">
        <v>4634.91</v>
      </c>
      <c r="G67" s="7" t="n">
        <v>91218</v>
      </c>
      <c r="H67" s="7" t="n">
        <v>95190</v>
      </c>
      <c r="I67" s="7" t="n">
        <f aca="false">H67-G67</f>
        <v>3972</v>
      </c>
      <c r="J67" s="9"/>
    </row>
    <row r="68" s="1" customFormat="true" ht="36" hidden="false" customHeight="true" outlineLevel="0" collapsed="false">
      <c r="A68" s="7" t="n">
        <v>64</v>
      </c>
      <c r="B68" s="8" t="s">
        <v>15</v>
      </c>
      <c r="C68" s="7" t="n">
        <v>92</v>
      </c>
      <c r="D68" s="7" t="n">
        <v>528.63</v>
      </c>
      <c r="E68" s="7" t="n">
        <v>12</v>
      </c>
      <c r="F68" s="28" t="n">
        <v>4097.41</v>
      </c>
      <c r="G68" s="7" t="n">
        <v>90929</v>
      </c>
      <c r="H68" s="7" t="n">
        <v>94104</v>
      </c>
      <c r="I68" s="7" t="n">
        <f aca="false">H68-G68</f>
        <v>3175</v>
      </c>
      <c r="J68" s="9"/>
    </row>
    <row r="69" s="1" customFormat="true" ht="36" hidden="false" customHeight="true" outlineLevel="0" collapsed="false">
      <c r="A69" s="7" t="n">
        <v>65</v>
      </c>
      <c r="B69" s="8" t="s">
        <v>13</v>
      </c>
      <c r="C69" s="7" t="n">
        <v>92</v>
      </c>
      <c r="D69" s="7" t="n">
        <v>691.33</v>
      </c>
      <c r="E69" s="7" t="n">
        <v>14</v>
      </c>
      <c r="F69" s="28" t="n">
        <v>5353.19</v>
      </c>
      <c r="G69" s="7" t="n">
        <v>48129</v>
      </c>
      <c r="H69" s="7" t="n">
        <v>52406</v>
      </c>
      <c r="I69" s="7" t="n">
        <f aca="false">H69-G69</f>
        <v>4277</v>
      </c>
      <c r="J69" s="9"/>
    </row>
    <row r="70" s="1" customFormat="true" ht="36" hidden="false" customHeight="true" outlineLevel="0" collapsed="false">
      <c r="A70" s="7" t="n">
        <v>66</v>
      </c>
      <c r="B70" s="8" t="s">
        <v>14</v>
      </c>
      <c r="C70" s="7" t="n">
        <v>92</v>
      </c>
      <c r="D70" s="7" t="n">
        <v>141.28</v>
      </c>
      <c r="E70" s="7" t="n">
        <v>3</v>
      </c>
      <c r="F70" s="28" t="n">
        <v>1099.66</v>
      </c>
      <c r="G70" s="7" t="n">
        <v>54922</v>
      </c>
      <c r="H70" s="7" t="n">
        <v>55759</v>
      </c>
      <c r="I70" s="7" t="n">
        <f aca="false">H70-G70</f>
        <v>837</v>
      </c>
      <c r="J70" s="9"/>
    </row>
    <row r="71" s="1" customFormat="true" ht="36" hidden="false" customHeight="true" outlineLevel="0" collapsed="false">
      <c r="A71" s="7" t="n">
        <v>67</v>
      </c>
      <c r="B71" s="8" t="s">
        <v>16</v>
      </c>
      <c r="C71" s="7" t="n">
        <v>92</v>
      </c>
      <c r="D71" s="7" t="n">
        <v>436.13</v>
      </c>
      <c r="E71" s="7" t="n">
        <v>8</v>
      </c>
      <c r="F71" s="28" t="n">
        <v>1914.94</v>
      </c>
      <c r="G71" s="7" t="n">
        <v>28244</v>
      </c>
      <c r="H71" s="7" t="n">
        <v>28905</v>
      </c>
      <c r="I71" s="7" t="n">
        <f aca="false">H71-G71</f>
        <v>661</v>
      </c>
      <c r="J71" s="9"/>
    </row>
    <row r="72" s="1" customFormat="true" ht="36" hidden="false" customHeight="true" outlineLevel="0" collapsed="false">
      <c r="A72" s="7" t="n">
        <v>68</v>
      </c>
      <c r="B72" s="8" t="s">
        <v>17</v>
      </c>
      <c r="C72" s="7" t="n">
        <v>92</v>
      </c>
      <c r="D72" s="7" t="n">
        <v>55.22</v>
      </c>
      <c r="E72" s="7" t="n">
        <v>1</v>
      </c>
      <c r="F72" s="28" t="n">
        <v>433.43</v>
      </c>
      <c r="G72" s="7" t="n">
        <v>49304</v>
      </c>
      <c r="H72" s="7" t="n">
        <v>49515</v>
      </c>
      <c r="I72" s="7" t="n">
        <f aca="false">H72-G72</f>
        <v>211</v>
      </c>
      <c r="J72" s="9"/>
    </row>
    <row r="73" s="1" customFormat="true" ht="36" hidden="false" customHeight="true" outlineLevel="0" collapsed="false">
      <c r="A73" s="7" t="n">
        <v>69</v>
      </c>
      <c r="B73" s="8" t="s">
        <v>19</v>
      </c>
      <c r="C73" s="7" t="n">
        <v>92</v>
      </c>
      <c r="D73" s="7" t="n">
        <v>688.08</v>
      </c>
      <c r="E73" s="7" t="n">
        <v>12</v>
      </c>
      <c r="F73" s="28" t="n">
        <v>5324.53</v>
      </c>
      <c r="G73" s="7" t="n">
        <v>76190</v>
      </c>
      <c r="H73" s="7" t="n">
        <v>78846</v>
      </c>
      <c r="I73" s="7" t="n">
        <f aca="false">H73-G73</f>
        <v>2656</v>
      </c>
      <c r="J73" s="9"/>
    </row>
    <row r="74" s="1" customFormat="true" ht="36" hidden="false" customHeight="true" outlineLevel="0" collapsed="false">
      <c r="A74" s="7" t="n">
        <v>70</v>
      </c>
      <c r="B74" s="8" t="s">
        <v>18</v>
      </c>
      <c r="C74" s="7" t="n">
        <v>92</v>
      </c>
      <c r="D74" s="7" t="n">
        <v>162.3</v>
      </c>
      <c r="E74" s="7" t="n">
        <v>5</v>
      </c>
      <c r="F74" s="28" t="n">
        <v>1250.36</v>
      </c>
      <c r="G74" s="7" t="n">
        <v>37923</v>
      </c>
      <c r="H74" s="7" t="n">
        <v>38506</v>
      </c>
      <c r="I74" s="7" t="n">
        <f aca="false">H74-G74</f>
        <v>583</v>
      </c>
      <c r="J74" s="9"/>
    </row>
    <row r="75" s="1" customFormat="true" ht="36" hidden="false" customHeight="true" outlineLevel="0" collapsed="false">
      <c r="A75" s="7" t="n">
        <v>71</v>
      </c>
      <c r="B75" s="8" t="s">
        <v>20</v>
      </c>
      <c r="C75" s="7" t="n">
        <v>92</v>
      </c>
      <c r="D75" s="7" t="n">
        <v>300.8</v>
      </c>
      <c r="E75" s="7" t="n">
        <v>10</v>
      </c>
      <c r="F75" s="28" t="n">
        <v>2323.76</v>
      </c>
      <c r="G75" s="7" t="n">
        <v>61711</v>
      </c>
      <c r="H75" s="7" t="n">
        <v>62921</v>
      </c>
      <c r="I75" s="7" t="n">
        <f aca="false">H75-G75</f>
        <v>1210</v>
      </c>
      <c r="J75" s="9"/>
    </row>
    <row r="76" s="1" customFormat="true" ht="36" hidden="false" customHeight="true" outlineLevel="0" collapsed="false">
      <c r="A76" s="7" t="n">
        <v>72</v>
      </c>
      <c r="B76" s="8" t="s">
        <v>21</v>
      </c>
      <c r="C76" s="7" t="n">
        <v>92</v>
      </c>
      <c r="D76" s="7" t="n">
        <v>140.3</v>
      </c>
      <c r="E76" s="7" t="n">
        <v>3</v>
      </c>
      <c r="F76" s="28" t="n">
        <v>1082.91</v>
      </c>
      <c r="G76" s="7" t="n">
        <v>40105</v>
      </c>
      <c r="H76" s="7" t="n">
        <v>40551</v>
      </c>
      <c r="I76" s="7" t="n">
        <f aca="false">H76-G76</f>
        <v>446</v>
      </c>
      <c r="J76" s="9"/>
    </row>
    <row r="77" s="1" customFormat="true" ht="36" hidden="false" customHeight="true" outlineLevel="0" collapsed="false">
      <c r="A77" s="7" t="n">
        <v>73</v>
      </c>
      <c r="B77" s="8" t="s">
        <v>22</v>
      </c>
      <c r="C77" s="7" t="n">
        <v>92</v>
      </c>
      <c r="D77" s="7" t="n">
        <v>253.28</v>
      </c>
      <c r="E77" s="7" t="n">
        <v>4</v>
      </c>
      <c r="F77" s="28" t="n">
        <v>1964.3</v>
      </c>
      <c r="G77" s="7" t="n">
        <v>33081</v>
      </c>
      <c r="H77" s="7" t="n">
        <v>34409</v>
      </c>
      <c r="I77" s="7" t="n">
        <f aca="false">H77-G77</f>
        <v>1328</v>
      </c>
      <c r="J77" s="9"/>
    </row>
    <row r="78" s="1" customFormat="true" ht="36" hidden="false" customHeight="true" outlineLevel="0" collapsed="false">
      <c r="A78" s="7" t="n">
        <v>74</v>
      </c>
      <c r="B78" s="8" t="s">
        <v>23</v>
      </c>
      <c r="C78" s="7" t="n">
        <v>92</v>
      </c>
      <c r="D78" s="7" t="n">
        <v>561.65</v>
      </c>
      <c r="E78" s="7" t="n">
        <v>14</v>
      </c>
      <c r="F78" s="28" t="n">
        <v>4356.54</v>
      </c>
      <c r="G78" s="7" t="n">
        <v>53261</v>
      </c>
      <c r="H78" s="7" t="n">
        <v>55473</v>
      </c>
      <c r="I78" s="7" t="n">
        <f aca="false">H78-G78</f>
        <v>2212</v>
      </c>
      <c r="J78" s="9"/>
    </row>
    <row r="79" s="1" customFormat="true" ht="36" hidden="false" customHeight="true" outlineLevel="0" collapsed="false">
      <c r="A79" s="7" t="n">
        <v>75</v>
      </c>
      <c r="B79" s="8" t="s">
        <v>24</v>
      </c>
      <c r="C79" s="7" t="n">
        <v>92</v>
      </c>
      <c r="D79" s="7" t="n">
        <v>264.67</v>
      </c>
      <c r="E79" s="7" t="n">
        <v>5</v>
      </c>
      <c r="F79" s="28" t="n">
        <v>2047.4</v>
      </c>
      <c r="G79" s="7" t="n">
        <v>40896</v>
      </c>
      <c r="H79" s="7" t="n">
        <v>42263</v>
      </c>
      <c r="I79" s="7" t="n">
        <f aca="false">H79-G79</f>
        <v>1367</v>
      </c>
      <c r="J79" s="9"/>
    </row>
    <row r="80" s="1" customFormat="true" ht="36" hidden="false" customHeight="true" outlineLevel="0" collapsed="false">
      <c r="A80" s="7" t="n">
        <v>76</v>
      </c>
      <c r="B80" s="8" t="s">
        <v>25</v>
      </c>
      <c r="C80" s="7" t="n">
        <v>92</v>
      </c>
      <c r="D80" s="7" t="n">
        <v>186.87</v>
      </c>
      <c r="E80" s="7" t="n">
        <v>3</v>
      </c>
      <c r="F80" s="28" t="n">
        <v>1443.69</v>
      </c>
      <c r="G80" s="7" t="n">
        <v>66865</v>
      </c>
      <c r="H80" s="7" t="n">
        <v>67716</v>
      </c>
      <c r="I80" s="7" t="n">
        <f aca="false">H80-G80</f>
        <v>851</v>
      </c>
      <c r="J80" s="9"/>
    </row>
    <row r="81" s="1" customFormat="true" ht="36" hidden="false" customHeight="true" outlineLevel="0" collapsed="false">
      <c r="A81" s="7" t="n">
        <v>77</v>
      </c>
      <c r="B81" s="8" t="s">
        <v>26</v>
      </c>
      <c r="C81" s="7" t="n">
        <v>92</v>
      </c>
      <c r="D81" s="7" t="n">
        <v>125.85</v>
      </c>
      <c r="E81" s="7" t="n">
        <v>2</v>
      </c>
      <c r="F81" s="28" t="n">
        <v>975.7</v>
      </c>
      <c r="G81" s="7" t="n">
        <v>50544</v>
      </c>
      <c r="H81" s="7" t="n">
        <v>51141</v>
      </c>
      <c r="I81" s="7" t="n">
        <f aca="false">H81-G81</f>
        <v>597</v>
      </c>
      <c r="J81" s="9"/>
    </row>
    <row r="82" s="1" customFormat="true" ht="36" hidden="false" customHeight="true" outlineLevel="0" collapsed="false">
      <c r="A82" s="7" t="n">
        <v>78</v>
      </c>
      <c r="B82" s="8" t="s">
        <v>28</v>
      </c>
      <c r="C82" s="7" t="n">
        <v>92</v>
      </c>
      <c r="D82" s="7" t="n">
        <v>204.45</v>
      </c>
      <c r="E82" s="7" t="n">
        <v>6</v>
      </c>
      <c r="F82" s="28" t="n">
        <v>1585.66</v>
      </c>
      <c r="G82" s="7" t="n">
        <v>55261</v>
      </c>
      <c r="H82" s="7" t="n">
        <v>56779</v>
      </c>
      <c r="I82" s="7" t="n">
        <f aca="false">H82-G82</f>
        <v>1518</v>
      </c>
      <c r="J82" s="9"/>
    </row>
    <row r="83" s="1" customFormat="true" ht="36" hidden="false" customHeight="true" outlineLevel="0" collapsed="false">
      <c r="A83" s="7" t="n">
        <v>79</v>
      </c>
      <c r="B83" s="8" t="s">
        <v>30</v>
      </c>
      <c r="C83" s="7" t="n">
        <v>92</v>
      </c>
      <c r="D83" s="7" t="n">
        <v>409.99</v>
      </c>
      <c r="E83" s="7" t="n">
        <v>7</v>
      </c>
      <c r="F83" s="28" t="n">
        <v>3174.9</v>
      </c>
      <c r="G83" s="7" t="n">
        <v>58135</v>
      </c>
      <c r="H83" s="7" t="n">
        <v>60113</v>
      </c>
      <c r="I83" s="7" t="n">
        <f aca="false">H83-G83</f>
        <v>1978</v>
      </c>
      <c r="J83" s="9"/>
    </row>
    <row r="84" s="1" customFormat="true" ht="36" hidden="false" customHeight="true" outlineLevel="0" collapsed="false">
      <c r="A84" s="7" t="n">
        <v>80</v>
      </c>
      <c r="B84" s="8" t="s">
        <v>31</v>
      </c>
      <c r="C84" s="7" t="n">
        <v>92</v>
      </c>
      <c r="D84" s="7" t="n">
        <v>175.46</v>
      </c>
      <c r="E84" s="7" t="n">
        <v>3</v>
      </c>
      <c r="F84" s="28" t="n">
        <v>1366.85</v>
      </c>
      <c r="G84" s="7" t="n">
        <v>48970</v>
      </c>
      <c r="H84" s="7" t="n">
        <v>50277</v>
      </c>
      <c r="I84" s="7" t="n">
        <f aca="false">H84-G84</f>
        <v>1307</v>
      </c>
      <c r="J84" s="9"/>
    </row>
    <row r="85" s="1" customFormat="true" ht="36" hidden="false" customHeight="true" outlineLevel="0" collapsed="false">
      <c r="A85" s="7" t="n">
        <v>81</v>
      </c>
      <c r="B85" s="8" t="s">
        <v>33</v>
      </c>
      <c r="C85" s="7" t="n">
        <v>92</v>
      </c>
      <c r="D85" s="7" t="n">
        <v>313.02</v>
      </c>
      <c r="E85" s="7" t="n">
        <v>5</v>
      </c>
      <c r="F85" s="28" t="n">
        <v>2422.8</v>
      </c>
      <c r="G85" s="7" t="n">
        <v>57432</v>
      </c>
      <c r="H85" s="7" t="n">
        <v>58991</v>
      </c>
      <c r="I85" s="7" t="n">
        <f aca="false">H85-G85</f>
        <v>1559</v>
      </c>
      <c r="J85" s="9"/>
    </row>
    <row r="86" s="1" customFormat="true" ht="36" hidden="false" customHeight="true" outlineLevel="0" collapsed="false">
      <c r="A86" s="8" t="s">
        <v>96</v>
      </c>
      <c r="B86" s="7"/>
      <c r="C86" s="7"/>
      <c r="D86" s="7" t="n">
        <f aca="false">SUM(D3:D85)</f>
        <v>45296.27</v>
      </c>
      <c r="E86" s="7"/>
      <c r="F86" s="30" t="n">
        <f aca="false">SUM(F3:F85)</f>
        <v>335731.39</v>
      </c>
      <c r="G86" s="7"/>
      <c r="H86" s="7"/>
      <c r="I86" s="7"/>
      <c r="J86" s="9"/>
    </row>
    <row r="87" s="1" customFormat="true" ht="13.5" hidden="false" customHeight="true" outlineLevel="0" collapsed="false"/>
  </sheetData>
  <mergeCells count="11">
    <mergeCell ref="A1:J1"/>
    <mergeCell ref="A54:A55"/>
    <mergeCell ref="B54:B55"/>
    <mergeCell ref="G54:G55"/>
    <mergeCell ref="H54:H55"/>
    <mergeCell ref="I54:I55"/>
    <mergeCell ref="A56:A57"/>
    <mergeCell ref="B56:B57"/>
    <mergeCell ref="G56:G57"/>
    <mergeCell ref="H56:H57"/>
    <mergeCell ref="I56:I57"/>
  </mergeCells>
  <conditionalFormatting sqref="N26">
    <cfRule type="expression" priority="2" aboveAverage="0" equalAverage="0" bottom="0" percent="0" rank="0" text="" dxfId="219">
      <formula>AND(COUNTIF($N$26,N26)&gt;1,NOT(ISBLANK(N26)))</formula>
    </cfRule>
    <cfRule type="expression" priority="3" aboveAverage="0" equalAverage="0" bottom="0" percent="0" rank="0" text="" dxfId="220">
      <formula>AND(COUNTIF($N$26,N26)&gt;1,NOT(ISBLANK(N26)))</formula>
    </cfRule>
    <cfRule type="expression" priority="4" aboveAverage="0" equalAverage="0" bottom="0" percent="0" rank="0" text="" dxfId="221">
      <formula>AND(COUNTIF($N$26,N26)&gt;1,NOT(ISBLANK(N26)))</formula>
    </cfRule>
  </conditionalFormatting>
  <conditionalFormatting sqref="B35">
    <cfRule type="expression" priority="5" aboveAverage="0" equalAverage="0" bottom="0" percent="0" rank="0" text="" dxfId="222">
      <formula>AND(COUNTIF($B$3:$B$33,B35)+COUNTIF($B$35,B35)+COUNTIF($B$37,B35)&gt;1,NOT(ISBLANK(B35)))</formula>
    </cfRule>
    <cfRule type="expression" priority="6" aboveAverage="0" equalAverage="0" bottom="0" percent="0" rank="0" text="" dxfId="223">
      <formula>AND(COUNTIF($B$3:$B$33,B35)+COUNTIF($B$35,B35)+COUNTIF($B$37:$B$54,B35)+COUNTIF($B$56,B35)+COUNTIF($B$58:$B$86,B35)&gt;1,NOT(ISBLANK(B35)))</formula>
    </cfRule>
  </conditionalFormatting>
  <conditionalFormatting sqref="B37">
    <cfRule type="expression" priority="7" aboveAverage="0" equalAverage="0" bottom="0" percent="0" rank="0" text="" dxfId="224">
      <formula>AND(COUNTIF($B$3:$B$33,B37)+COUNTIF($B$35,B37)+COUNTIF($B$37,B37)&gt;1,NOT(ISBLANK(B37)))</formula>
    </cfRule>
  </conditionalFormatting>
  <conditionalFormatting sqref="B56">
    <cfRule type="expression" priority="8" aboveAverage="0" equalAverage="0" bottom="0" percent="0" rank="0" text="" dxfId="225">
      <formula>AND(COUNTIF($B$1:$B$54,B56)+COUNTIF($B$56,B56)+COUNTIF($B$58:$B$65536,B56)&gt;1,NOT(ISBLANK(B56)))</formula>
    </cfRule>
    <cfRule type="expression" priority="9" aboveAverage="0" equalAverage="0" bottom="0" percent="0" rank="0" text="" dxfId="226">
      <formula>AND(COUNTIF($B$1:$B$54,B56)+COUNTIF($B$56,B56)+COUNTIF($B$58:$B$65536,B56)&gt;1,NOT(ISBLANK(B56)))</formula>
    </cfRule>
    <cfRule type="expression" priority="10" aboveAverage="0" equalAverage="0" bottom="0" percent="0" rank="0" text="" dxfId="227">
      <formula>AND(COUNTIF($B$3:$B$54,B56)+COUNTIF($B$56,B56)+COUNTIF($B$58:$B$85,B56)&gt;1,NOT(ISBLANK(B56)))</formula>
    </cfRule>
  </conditionalFormatting>
  <conditionalFormatting sqref="B1:B54">
    <cfRule type="expression" priority="11" aboveAverage="0" equalAverage="0" bottom="0" percent="0" rank="0" text="" dxfId="228">
      <formula>AND(COUNTIF($B$1:$B$54,B1)+COUNTIF($B$56,B1)+COUNTIF($B$58:$B$65536,B1)&gt;1,NOT(ISBLANK(B1)))</formula>
    </cfRule>
    <cfRule type="expression" priority="12" aboveAverage="0" equalAverage="0" bottom="0" percent="0" rank="0" text="" dxfId="229">
      <formula>AND(COUNTIF($B$1:$B$54,B1)+COUNTIF($B$56,B1)+COUNTIF($B$58:$B$65536,B1)&gt;1,NOT(ISBLANK(B1)))</formula>
    </cfRule>
  </conditionalFormatting>
  <conditionalFormatting sqref="B3:B33">
    <cfRule type="expression" priority="13" aboveAverage="0" equalAverage="0" bottom="0" percent="0" rank="0" text="" dxfId="230">
      <formula>AND(COUNTIF($B$3:$B$33,B3)+COUNTIF($B$35,B3)+COUNTIF($B$37,B3)&gt;1,NOT(ISBLANK(B3)))</formula>
    </cfRule>
    <cfRule type="expression" priority="14" aboveAverage="0" equalAverage="0" bottom="0" percent="0" rank="0" text="" dxfId="231">
      <formula>AND(COUNTIF($B$3:$B$33,B3)+COUNTIF($B$35,B3)+COUNTIF($B$37:$B$54,B3)+COUNTIF($B$56,B3)+COUNTIF($B$58:$B$86,B3)&gt;1,NOT(ISBLANK(B3)))</formula>
    </cfRule>
  </conditionalFormatting>
  <conditionalFormatting sqref="B3:B54">
    <cfRule type="expression" priority="15" aboveAverage="0" equalAverage="0" bottom="0" percent="0" rank="0" text="" dxfId="232">
      <formula>AND(COUNTIF($B$3:$B$54,B3)+COUNTIF($B$56,B3)+COUNTIF($B$58:$B$85,B3)&gt;1,NOT(ISBLANK(B3)))</formula>
    </cfRule>
    <cfRule type="expression" priority="16" aboveAverage="0" equalAverage="0" bottom="0" percent="0" rank="0" text="" dxfId="233">
      <formula>AND(COUNTIF($B$3:$B$54,B3)+COUNTIF($B$56,B3)+COUNTIF($B$58:$B$85,B3)&gt;1,NOT(ISBLANK(B3)))</formula>
    </cfRule>
    <cfRule type="expression" priority="17" aboveAverage="0" equalAverage="0" bottom="0" percent="0" rank="0" text="" dxfId="234">
      <formula>AND(COUNTIF($B$3:$B$54,B3)+COUNTIF($B$56,B3)+COUNTIF($B$58:$B$85,B3)&gt;1,NOT(ISBLANK(B3)))</formula>
    </cfRule>
  </conditionalFormatting>
  <conditionalFormatting sqref="B37:B54">
    <cfRule type="expression" priority="18" aboveAverage="0" equalAverage="0" bottom="0" percent="0" rank="0" text="" dxfId="235">
      <formula>AND(COUNTIF($B$3:$B$33,B37)+COUNTIF($B$35,B37)+COUNTIF($B$37:$B$54,B37)+COUNTIF($B$56,B37)+COUNTIF($B$58:$B$86,B37)&gt;1,NOT(ISBLANK(B37)))</formula>
    </cfRule>
  </conditionalFormatting>
  <conditionalFormatting sqref="B58:B65536">
    <cfRule type="expression" priority="19" aboveAverage="0" equalAverage="0" bottom="0" percent="0" rank="0" text="" dxfId="236">
      <formula>AND(COUNTIF($B$1:$B$54,B58)+COUNTIF($B$56,B58)+COUNTIF($B$58:$B$65536,B58)&gt;1,NOT(ISBLANK(B58)))</formula>
    </cfRule>
    <cfRule type="expression" priority="20" aboveAverage="0" equalAverage="0" bottom="0" percent="0" rank="0" text="" dxfId="237">
      <formula>AND(COUNTIF($B$1:$B$54,B58)+COUNTIF($B$56,B58)+COUNTIF($B$58:$B$65536,B58)&gt;1,NOT(ISBLANK(B58)))</formula>
    </cfRule>
  </conditionalFormatting>
  <conditionalFormatting sqref="B58:B85">
    <cfRule type="expression" priority="21" aboveAverage="0" equalAverage="0" bottom="0" percent="0" rank="0" text="" dxfId="238">
      <formula>AND(COUNTIF($B$3:$B$54,B58)+COUNTIF($B$56,B58)+COUNTIF($B$58:$B$85,B58)&gt;1,NOT(ISBLANK(B58)))</formula>
    </cfRule>
    <cfRule type="expression" priority="22" aboveAverage="0" equalAverage="0" bottom="0" percent="0" rank="0" text="" dxfId="239">
      <formula>AND(COUNTIF($B$3:$B$54,B58)+COUNTIF($B$56,B58)+COUNTIF($B$58:$B$85,B58)&gt;1,NOT(ISBLANK(B58)))</formula>
    </cfRule>
    <cfRule type="expression" priority="23" aboveAverage="0" equalAverage="0" bottom="0" percent="0" rank="0" text="" dxfId="240">
      <formula>AND(COUNTIF($B$3:$B$54,B58)+COUNTIF($B$56,B58)+COUNTIF($B$58:$B$85,B58)&gt;1,NOT(ISBLANK(B58)))</formula>
    </cfRule>
  </conditionalFormatting>
  <conditionalFormatting sqref="B58:B86">
    <cfRule type="expression" priority="24" aboveAverage="0" equalAverage="0" bottom="0" percent="0" rank="0" text="" dxfId="241">
      <formula>AND(COUNTIF($B$3:$B$33,B58)+COUNTIF($B$35,B58)+COUNTIF($B$37:$B$54,B58)+COUNTIF($B$56,B58)+COUNTIF($B$58:$B$86,B58)&gt;1,NOT(ISBLANK(B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71" activeCellId="0" sqref="O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9.25"/>
    <col collapsed="false" customWidth="true" hidden="false" outlineLevel="0" max="3" min="3" style="14" width="13.36"/>
    <col collapsed="false" customWidth="true" hidden="false" outlineLevel="0" max="6" min="4" style="14" width="10.62"/>
    <col collapsed="false" customWidth="true" hidden="false" outlineLevel="0" max="9" min="7" style="14" width="10.25"/>
    <col collapsed="false" customWidth="true" hidden="false" outlineLevel="0" max="12" min="10" style="14" width="11.49"/>
    <col collapsed="false" customWidth="false" hidden="false" outlineLevel="0" max="15" min="13" style="1" width="8.99"/>
    <col collapsed="false" customWidth="true" hidden="false" outlineLevel="0" max="16" min="16" style="14" width="14.99"/>
    <col collapsed="false" customWidth="false" hidden="false" outlineLevel="0" max="257" min="17" style="1" width="8.99"/>
  </cols>
  <sheetData>
    <row r="1" s="18" customFormat="true" ht="29.25" hidden="false" customHeight="true" outlineLevel="0" collapsed="false">
      <c r="A1" s="19" t="s">
        <v>2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18" customFormat="tru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7</v>
      </c>
      <c r="N2" s="20" t="s">
        <v>8</v>
      </c>
      <c r="O2" s="20" t="s">
        <v>9</v>
      </c>
      <c r="P2" s="8" t="s">
        <v>11</v>
      </c>
    </row>
    <row r="3" s="18" customFormat="tru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20"/>
      <c r="O3" s="20"/>
      <c r="P3" s="8"/>
    </row>
    <row r="4" s="18" customFormat="true" ht="31" hidden="false" customHeight="true" outlineLevel="0" collapsed="false">
      <c r="A4" s="9" t="n">
        <v>1</v>
      </c>
      <c r="B4" s="4" t="s">
        <v>204</v>
      </c>
      <c r="C4" s="4" t="s">
        <v>248</v>
      </c>
      <c r="D4" s="9"/>
      <c r="E4" s="9" t="n">
        <v>295.26</v>
      </c>
      <c r="F4" s="9"/>
      <c r="G4" s="9"/>
      <c r="H4" s="9" t="n">
        <v>7</v>
      </c>
      <c r="I4" s="9"/>
      <c r="J4" s="9"/>
      <c r="K4" s="9" t="n">
        <v>2250.57</v>
      </c>
      <c r="L4" s="9"/>
      <c r="M4" s="9" t="n">
        <v>4154</v>
      </c>
      <c r="N4" s="9" t="n">
        <v>5048</v>
      </c>
      <c r="O4" s="9" t="n">
        <v>894</v>
      </c>
      <c r="P4" s="4" t="s">
        <v>272</v>
      </c>
    </row>
    <row r="5" s="18" customFormat="true" ht="31" hidden="false" customHeight="true" outlineLevel="0" collapsed="false">
      <c r="A5" s="9" t="n">
        <v>2</v>
      </c>
      <c r="B5" s="4" t="s">
        <v>204</v>
      </c>
      <c r="C5" s="4" t="s">
        <v>205</v>
      </c>
      <c r="D5" s="9"/>
      <c r="E5" s="9" t="n">
        <v>398.55</v>
      </c>
      <c r="F5" s="9"/>
      <c r="G5" s="9"/>
      <c r="H5" s="9" t="n">
        <v>9</v>
      </c>
      <c r="I5" s="9"/>
      <c r="J5" s="9"/>
      <c r="K5" s="9" t="n">
        <v>2950.62</v>
      </c>
      <c r="L5" s="9"/>
      <c r="M5" s="9" t="n">
        <v>7296</v>
      </c>
      <c r="N5" s="9" t="n">
        <v>8257</v>
      </c>
      <c r="O5" s="9" t="n">
        <v>961</v>
      </c>
      <c r="P5" s="4" t="s">
        <v>272</v>
      </c>
    </row>
    <row r="6" s="18" customFormat="true" ht="31" hidden="false" customHeight="true" outlineLevel="0" collapsed="false">
      <c r="A6" s="9" t="n">
        <v>3</v>
      </c>
      <c r="B6" s="4" t="s">
        <v>204</v>
      </c>
      <c r="C6" s="4" t="s">
        <v>247</v>
      </c>
      <c r="D6" s="9"/>
      <c r="E6" s="9" t="n">
        <v>180.83</v>
      </c>
      <c r="F6" s="9"/>
      <c r="G6" s="9"/>
      <c r="H6" s="9" t="n">
        <v>4</v>
      </c>
      <c r="I6" s="9"/>
      <c r="J6" s="9"/>
      <c r="K6" s="9" t="n">
        <v>1372.76</v>
      </c>
      <c r="L6" s="9"/>
      <c r="M6" s="9" t="n">
        <v>3688</v>
      </c>
      <c r="N6" s="9" t="n">
        <v>4106</v>
      </c>
      <c r="O6" s="9" t="n">
        <v>418</v>
      </c>
      <c r="P6" s="4" t="s">
        <v>272</v>
      </c>
    </row>
    <row r="7" s="18" customFormat="true" ht="31" hidden="false" customHeight="true" outlineLevel="0" collapsed="false">
      <c r="A7" s="9" t="n">
        <v>4</v>
      </c>
      <c r="B7" s="4" t="s">
        <v>204</v>
      </c>
      <c r="C7" s="4" t="s">
        <v>273</v>
      </c>
      <c r="D7" s="9"/>
      <c r="E7" s="9" t="n">
        <v>157.9</v>
      </c>
      <c r="F7" s="9"/>
      <c r="G7" s="9"/>
      <c r="H7" s="9" t="n">
        <v>5</v>
      </c>
      <c r="I7" s="9"/>
      <c r="J7" s="9"/>
      <c r="K7" s="9" t="n">
        <v>1202.62</v>
      </c>
      <c r="L7" s="9"/>
      <c r="M7" s="9" t="n">
        <v>6940</v>
      </c>
      <c r="N7" s="9" t="n">
        <v>7578</v>
      </c>
      <c r="O7" s="9" t="n">
        <v>638</v>
      </c>
      <c r="P7" s="4" t="s">
        <v>272</v>
      </c>
    </row>
    <row r="8" s="18" customFormat="true" ht="31" hidden="false" customHeight="true" outlineLevel="0" collapsed="false">
      <c r="A8" s="9" t="n">
        <v>5</v>
      </c>
      <c r="B8" s="4" t="s">
        <v>204</v>
      </c>
      <c r="C8" s="4" t="s">
        <v>274</v>
      </c>
      <c r="D8" s="9"/>
      <c r="E8" s="9" t="n">
        <v>38.42</v>
      </c>
      <c r="F8" s="9"/>
      <c r="G8" s="9"/>
      <c r="H8" s="9" t="n">
        <v>1</v>
      </c>
      <c r="I8" s="9"/>
      <c r="J8" s="9"/>
      <c r="K8" s="9" t="n">
        <v>288.47</v>
      </c>
      <c r="L8" s="9"/>
      <c r="M8" s="9" t="n">
        <v>5379</v>
      </c>
      <c r="N8" s="9" t="n">
        <v>5483</v>
      </c>
      <c r="O8" s="9" t="n">
        <v>104</v>
      </c>
      <c r="P8" s="4" t="s">
        <v>272</v>
      </c>
    </row>
    <row r="9" s="18" customFormat="true" ht="31" hidden="false" customHeight="true" outlineLevel="0" collapsed="false">
      <c r="A9" s="9" t="n">
        <v>6</v>
      </c>
      <c r="B9" s="4" t="s">
        <v>204</v>
      </c>
      <c r="C9" s="4" t="s">
        <v>207</v>
      </c>
      <c r="D9" s="9"/>
      <c r="E9" s="9" t="n">
        <v>243.9</v>
      </c>
      <c r="F9" s="9"/>
      <c r="G9" s="9"/>
      <c r="H9" s="9" t="n">
        <v>5</v>
      </c>
      <c r="I9" s="9"/>
      <c r="J9" s="9"/>
      <c r="K9" s="9" t="n">
        <v>1853.6</v>
      </c>
      <c r="L9" s="9"/>
      <c r="M9" s="9" t="n">
        <v>7099</v>
      </c>
      <c r="N9" s="9" t="n">
        <v>7727</v>
      </c>
      <c r="O9" s="9" t="n">
        <v>628</v>
      </c>
      <c r="P9" s="4" t="s">
        <v>272</v>
      </c>
    </row>
    <row r="10" s="18" customFormat="true" ht="31" hidden="false" customHeight="true" outlineLevel="0" collapsed="false">
      <c r="A10" s="9" t="n">
        <v>7</v>
      </c>
      <c r="B10" s="4" t="s">
        <v>204</v>
      </c>
      <c r="C10" s="4" t="s">
        <v>246</v>
      </c>
      <c r="D10" s="9"/>
      <c r="E10" s="9" t="n">
        <v>121</v>
      </c>
      <c r="F10" s="9"/>
      <c r="G10" s="9"/>
      <c r="H10" s="9" t="n">
        <v>3</v>
      </c>
      <c r="I10" s="9"/>
      <c r="J10" s="9"/>
      <c r="K10" s="9" t="n">
        <v>908.7</v>
      </c>
      <c r="L10" s="9"/>
      <c r="M10" s="9" t="n">
        <v>6001</v>
      </c>
      <c r="N10" s="9" t="n">
        <v>6204</v>
      </c>
      <c r="O10" s="9" t="n">
        <v>203</v>
      </c>
      <c r="P10" s="4" t="s">
        <v>272</v>
      </c>
    </row>
    <row r="11" s="18" customFormat="true" ht="31" hidden="false" customHeight="true" outlineLevel="0" collapsed="false">
      <c r="A11" s="9" t="n">
        <v>8</v>
      </c>
      <c r="B11" s="4" t="s">
        <v>204</v>
      </c>
      <c r="C11" s="4" t="s">
        <v>275</v>
      </c>
      <c r="D11" s="9"/>
      <c r="E11" s="9" t="n">
        <v>265.53</v>
      </c>
      <c r="F11" s="9"/>
      <c r="G11" s="9"/>
      <c r="H11" s="9" t="n">
        <v>7</v>
      </c>
      <c r="I11" s="9"/>
      <c r="J11" s="9"/>
      <c r="K11" s="9" t="n">
        <v>2023.8</v>
      </c>
      <c r="L11" s="9"/>
      <c r="M11" s="9" t="n">
        <v>2353</v>
      </c>
      <c r="N11" s="9" t="n">
        <v>2889</v>
      </c>
      <c r="O11" s="9" t="n">
        <v>536</v>
      </c>
      <c r="P11" s="4" t="s">
        <v>272</v>
      </c>
    </row>
    <row r="12" s="18" customFormat="true" ht="31" hidden="false" customHeight="true" outlineLevel="0" collapsed="false">
      <c r="A12" s="9" t="n">
        <v>9</v>
      </c>
      <c r="B12" s="4" t="s">
        <v>204</v>
      </c>
      <c r="C12" s="4" t="s">
        <v>249</v>
      </c>
      <c r="D12" s="9"/>
      <c r="E12" s="9" t="n">
        <v>159.68</v>
      </c>
      <c r="F12" s="9"/>
      <c r="G12" s="9"/>
      <c r="H12" s="9" t="n">
        <v>4</v>
      </c>
      <c r="I12" s="9"/>
      <c r="J12" s="9"/>
      <c r="K12" s="9" t="n">
        <v>1206.1</v>
      </c>
      <c r="L12" s="9"/>
      <c r="M12" s="9" t="n">
        <v>5937</v>
      </c>
      <c r="N12" s="9" t="n">
        <v>6460</v>
      </c>
      <c r="O12" s="9" t="n">
        <v>523</v>
      </c>
      <c r="P12" s="4" t="s">
        <v>272</v>
      </c>
    </row>
    <row r="13" s="18" customFormat="true" ht="31" hidden="false" customHeight="true" outlineLevel="0" collapsed="false">
      <c r="A13" s="9" t="n">
        <v>10</v>
      </c>
      <c r="B13" s="4" t="s">
        <v>204</v>
      </c>
      <c r="C13" s="4" t="s">
        <v>245</v>
      </c>
      <c r="D13" s="9"/>
      <c r="E13" s="24"/>
      <c r="F13" s="9" t="n">
        <v>2328.39</v>
      </c>
      <c r="G13" s="9"/>
      <c r="H13" s="24"/>
      <c r="I13" s="9" t="n">
        <v>11</v>
      </c>
      <c r="J13" s="9"/>
      <c r="K13" s="24"/>
      <c r="L13" s="9" t="n">
        <v>16869.74</v>
      </c>
      <c r="M13" s="9" t="n">
        <v>29633</v>
      </c>
      <c r="N13" s="9" t="n">
        <v>34258</v>
      </c>
      <c r="O13" s="9" t="n">
        <v>4625</v>
      </c>
      <c r="P13" s="4" t="s">
        <v>110</v>
      </c>
    </row>
    <row r="14" s="18" customFormat="true" ht="31" hidden="false" customHeight="true" outlineLevel="0" collapsed="false">
      <c r="A14" s="9" t="n">
        <v>11</v>
      </c>
      <c r="B14" s="4" t="s">
        <v>204</v>
      </c>
      <c r="C14" s="4" t="s">
        <v>244</v>
      </c>
      <c r="D14" s="9"/>
      <c r="E14" s="24"/>
      <c r="F14" s="9" t="n">
        <v>2357.21</v>
      </c>
      <c r="G14" s="9"/>
      <c r="H14" s="24"/>
      <c r="I14" s="9" t="n">
        <v>13</v>
      </c>
      <c r="J14" s="9"/>
      <c r="K14" s="24"/>
      <c r="L14" s="9" t="n">
        <v>17027.17</v>
      </c>
      <c r="M14" s="9" t="n">
        <v>14539</v>
      </c>
      <c r="N14" s="9" t="n">
        <v>19801</v>
      </c>
      <c r="O14" s="9" t="n">
        <v>5262</v>
      </c>
      <c r="P14" s="4" t="s">
        <v>110</v>
      </c>
    </row>
    <row r="15" s="18" customFormat="true" ht="31" hidden="false" customHeight="true" outlineLevel="0" collapsed="false">
      <c r="A15" s="9" t="n">
        <v>12</v>
      </c>
      <c r="B15" s="4" t="s">
        <v>204</v>
      </c>
      <c r="C15" s="4" t="s">
        <v>240</v>
      </c>
      <c r="D15" s="9"/>
      <c r="E15" s="24"/>
      <c r="F15" s="9" t="n">
        <v>2176.8</v>
      </c>
      <c r="G15" s="9"/>
      <c r="H15" s="24"/>
      <c r="I15" s="9" t="n">
        <v>15</v>
      </c>
      <c r="J15" s="9"/>
      <c r="K15" s="24"/>
      <c r="L15" s="9" t="n">
        <v>15753.02</v>
      </c>
      <c r="M15" s="9" t="n">
        <v>118741</v>
      </c>
      <c r="N15" s="9" t="n">
        <v>123923</v>
      </c>
      <c r="O15" s="9" t="n">
        <v>5182</v>
      </c>
      <c r="P15" s="4" t="s">
        <v>110</v>
      </c>
    </row>
    <row r="16" s="18" customFormat="true" ht="31" hidden="false" customHeight="true" outlineLevel="0" collapsed="false">
      <c r="A16" s="9" t="n">
        <v>13</v>
      </c>
      <c r="B16" s="4" t="s">
        <v>204</v>
      </c>
      <c r="C16" s="4" t="s">
        <v>241</v>
      </c>
      <c r="D16" s="9"/>
      <c r="E16" s="24"/>
      <c r="F16" s="9" t="n">
        <v>3308.05</v>
      </c>
      <c r="G16" s="9"/>
      <c r="H16" s="24"/>
      <c r="I16" s="9" t="n">
        <v>15</v>
      </c>
      <c r="J16" s="9"/>
      <c r="K16" s="24"/>
      <c r="L16" s="9" t="n">
        <v>23840.19</v>
      </c>
      <c r="M16" s="9" t="n">
        <v>82462</v>
      </c>
      <c r="N16" s="9" t="n">
        <v>89820</v>
      </c>
      <c r="O16" s="9" t="n">
        <v>7358</v>
      </c>
      <c r="P16" s="4" t="s">
        <v>110</v>
      </c>
    </row>
    <row r="17" s="18" customFormat="true" ht="31" hidden="false" customHeight="true" outlineLevel="0" collapsed="false">
      <c r="A17" s="9" t="n">
        <v>14</v>
      </c>
      <c r="B17" s="4" t="s">
        <v>204</v>
      </c>
      <c r="C17" s="4" t="s">
        <v>242</v>
      </c>
      <c r="D17" s="9"/>
      <c r="E17" s="24"/>
      <c r="F17" s="9" t="n">
        <v>2157.35</v>
      </c>
      <c r="G17" s="9"/>
      <c r="H17" s="24"/>
      <c r="I17" s="9" t="n">
        <v>10</v>
      </c>
      <c r="J17" s="9"/>
      <c r="K17" s="24"/>
      <c r="L17" s="9" t="n">
        <v>15489.45</v>
      </c>
      <c r="M17" s="9" t="n">
        <v>85100</v>
      </c>
      <c r="N17" s="9" t="n">
        <v>89455</v>
      </c>
      <c r="O17" s="9" t="n">
        <v>4355</v>
      </c>
      <c r="P17" s="4" t="s">
        <v>110</v>
      </c>
    </row>
    <row r="18" s="18" customFormat="true" ht="31" hidden="false" customHeight="true" outlineLevel="0" collapsed="false">
      <c r="A18" s="9" t="n">
        <v>15</v>
      </c>
      <c r="B18" s="4" t="s">
        <v>204</v>
      </c>
      <c r="C18" s="4" t="s">
        <v>276</v>
      </c>
      <c r="D18" s="9"/>
      <c r="E18" s="24"/>
      <c r="F18" s="9" t="n">
        <v>225</v>
      </c>
      <c r="G18" s="9"/>
      <c r="H18" s="24"/>
      <c r="I18" s="9" t="n">
        <v>1</v>
      </c>
      <c r="J18" s="9"/>
      <c r="K18" s="24"/>
      <c r="L18" s="9" t="n">
        <v>1642.5</v>
      </c>
      <c r="M18" s="9"/>
      <c r="N18" s="9" t="n">
        <v>73604</v>
      </c>
      <c r="O18" s="9"/>
      <c r="P18" s="4" t="s">
        <v>110</v>
      </c>
    </row>
    <row r="19" s="18" customFormat="true" ht="31" hidden="false" customHeight="true" outlineLevel="0" collapsed="false">
      <c r="A19" s="9" t="n">
        <v>16</v>
      </c>
      <c r="B19" s="4" t="s">
        <v>204</v>
      </c>
      <c r="C19" s="4" t="s">
        <v>277</v>
      </c>
      <c r="D19" s="9"/>
      <c r="E19" s="24"/>
      <c r="F19" s="9" t="n">
        <v>2335.31</v>
      </c>
      <c r="G19" s="9"/>
      <c r="H19" s="24"/>
      <c r="I19" s="9" t="n">
        <v>12</v>
      </c>
      <c r="J19" s="9"/>
      <c r="K19" s="24"/>
      <c r="L19" s="9" t="n">
        <v>16786.54</v>
      </c>
      <c r="M19" s="9"/>
      <c r="N19" s="9" t="n">
        <v>53244</v>
      </c>
      <c r="O19" s="9"/>
      <c r="P19" s="4" t="s">
        <v>110</v>
      </c>
    </row>
    <row r="20" s="18" customFormat="true" ht="31" hidden="false" customHeight="true" outlineLevel="0" collapsed="false">
      <c r="A20" s="9" t="n">
        <v>17</v>
      </c>
      <c r="B20" s="4" t="s">
        <v>204</v>
      </c>
      <c r="C20" s="4" t="s">
        <v>223</v>
      </c>
      <c r="D20" s="9"/>
      <c r="E20" s="24"/>
      <c r="F20" s="9" t="n">
        <v>1764.82</v>
      </c>
      <c r="G20" s="9"/>
      <c r="H20" s="24"/>
      <c r="I20" s="9" t="n">
        <v>9</v>
      </c>
      <c r="J20" s="9"/>
      <c r="K20" s="24"/>
      <c r="L20" s="9" t="n">
        <v>6658.35</v>
      </c>
      <c r="M20" s="9" t="n">
        <v>25935</v>
      </c>
      <c r="N20" s="9" t="n">
        <v>27235</v>
      </c>
      <c r="O20" s="9" t="n">
        <v>1300</v>
      </c>
      <c r="P20" s="4" t="s">
        <v>278</v>
      </c>
    </row>
    <row r="21" s="18" customFormat="true" ht="31" hidden="false" customHeight="true" outlineLevel="0" collapsed="false">
      <c r="A21" s="9" t="n">
        <v>18</v>
      </c>
      <c r="B21" s="4" t="s">
        <v>204</v>
      </c>
      <c r="C21" s="4" t="s">
        <v>226</v>
      </c>
      <c r="D21" s="9"/>
      <c r="E21" s="24"/>
      <c r="F21" s="9" t="n">
        <v>962.06</v>
      </c>
      <c r="G21" s="9"/>
      <c r="H21" s="24"/>
      <c r="I21" s="9" t="n">
        <v>12</v>
      </c>
      <c r="J21" s="9"/>
      <c r="K21" s="24"/>
      <c r="L21" s="9" t="n">
        <v>6931.45</v>
      </c>
      <c r="M21" s="9" t="n">
        <v>26090</v>
      </c>
      <c r="N21" s="9" t="n">
        <v>27362</v>
      </c>
      <c r="O21" s="9" t="n">
        <v>1272</v>
      </c>
      <c r="P21" s="4" t="s">
        <v>279</v>
      </c>
    </row>
    <row r="22" s="18" customFormat="true" ht="31" hidden="false" customHeight="true" outlineLevel="0" collapsed="false">
      <c r="A22" s="9" t="n">
        <v>19</v>
      </c>
      <c r="B22" s="4" t="s">
        <v>204</v>
      </c>
      <c r="C22" s="4" t="s">
        <v>228</v>
      </c>
      <c r="D22" s="9"/>
      <c r="E22" s="24"/>
      <c r="F22" s="9" t="n">
        <v>926</v>
      </c>
      <c r="G22" s="9"/>
      <c r="H22" s="24"/>
      <c r="I22" s="9" t="n">
        <v>10</v>
      </c>
      <c r="J22" s="9"/>
      <c r="K22" s="24"/>
      <c r="L22" s="9" t="n">
        <v>6694.04</v>
      </c>
      <c r="M22" s="9" t="n">
        <v>28141</v>
      </c>
      <c r="N22" s="9" t="n">
        <v>29280</v>
      </c>
      <c r="O22" s="9" t="n">
        <v>1139</v>
      </c>
      <c r="P22" s="4" t="s">
        <v>279</v>
      </c>
    </row>
    <row r="23" s="18" customFormat="true" ht="31" hidden="false" customHeight="true" outlineLevel="0" collapsed="false">
      <c r="A23" s="9" t="n">
        <v>20</v>
      </c>
      <c r="B23" s="4" t="s">
        <v>204</v>
      </c>
      <c r="C23" s="4" t="s">
        <v>230</v>
      </c>
      <c r="D23" s="9"/>
      <c r="E23" s="24"/>
      <c r="F23" s="9" t="n">
        <v>1811.98</v>
      </c>
      <c r="G23" s="9"/>
      <c r="H23" s="24"/>
      <c r="I23" s="9" t="n">
        <v>19</v>
      </c>
      <c r="J23" s="9"/>
      <c r="K23" s="24"/>
      <c r="L23" s="9" t="n">
        <v>13062.97</v>
      </c>
      <c r="M23" s="9"/>
      <c r="N23" s="9" t="n">
        <v>32889</v>
      </c>
      <c r="O23" s="9"/>
      <c r="P23" s="4" t="s">
        <v>279</v>
      </c>
    </row>
    <row r="24" s="18" customFormat="true" ht="31" hidden="false" customHeight="true" outlineLevel="0" collapsed="false">
      <c r="A24" s="9" t="n">
        <v>21</v>
      </c>
      <c r="B24" s="4" t="s">
        <v>204</v>
      </c>
      <c r="C24" s="4" t="s">
        <v>229</v>
      </c>
      <c r="D24" s="9"/>
      <c r="E24" s="9"/>
      <c r="F24" s="9" t="n">
        <v>1767.77</v>
      </c>
      <c r="G24" s="9"/>
      <c r="H24" s="9"/>
      <c r="I24" s="9" t="n">
        <v>19</v>
      </c>
      <c r="J24" s="9"/>
      <c r="K24" s="9"/>
      <c r="L24" s="9" t="n">
        <v>12698.74</v>
      </c>
      <c r="M24" s="9" t="n">
        <v>43970</v>
      </c>
      <c r="N24" s="9" t="n">
        <v>45381</v>
      </c>
      <c r="O24" s="9" t="n">
        <v>1411</v>
      </c>
      <c r="P24" s="4" t="s">
        <v>279</v>
      </c>
    </row>
    <row r="25" s="18" customFormat="true" ht="31" hidden="false" customHeight="true" outlineLevel="0" collapsed="false">
      <c r="A25" s="9" t="n">
        <v>22</v>
      </c>
      <c r="B25" s="4" t="s">
        <v>204</v>
      </c>
      <c r="C25" s="4" t="s">
        <v>227</v>
      </c>
      <c r="D25" s="9"/>
      <c r="E25" s="9"/>
      <c r="F25" s="9" t="n">
        <v>1061</v>
      </c>
      <c r="G25" s="9"/>
      <c r="H25" s="9"/>
      <c r="I25" s="9" t="n">
        <v>11</v>
      </c>
      <c r="J25" s="9"/>
      <c r="K25" s="9"/>
      <c r="L25" s="9" t="n">
        <v>7660.13</v>
      </c>
      <c r="M25" s="9" t="n">
        <v>23629</v>
      </c>
      <c r="N25" s="9" t="n">
        <v>24878</v>
      </c>
      <c r="O25" s="9" t="n">
        <v>1249</v>
      </c>
      <c r="P25" s="4" t="s">
        <v>279</v>
      </c>
    </row>
    <row r="26" s="18" customFormat="true" ht="31" hidden="false" customHeight="true" outlineLevel="0" collapsed="false">
      <c r="A26" s="9" t="n">
        <v>23</v>
      </c>
      <c r="B26" s="4" t="s">
        <v>204</v>
      </c>
      <c r="C26" s="4" t="s">
        <v>220</v>
      </c>
      <c r="D26" s="9"/>
      <c r="E26" s="9"/>
      <c r="F26" s="9" t="n">
        <v>771</v>
      </c>
      <c r="G26" s="9"/>
      <c r="H26" s="9"/>
      <c r="I26" s="9" t="n">
        <v>8</v>
      </c>
      <c r="J26" s="9"/>
      <c r="K26" s="9"/>
      <c r="L26" s="9" t="n">
        <v>5577.27</v>
      </c>
      <c r="M26" s="9" t="n">
        <v>29722</v>
      </c>
      <c r="N26" s="9" t="n">
        <v>30215</v>
      </c>
      <c r="O26" s="9" t="n">
        <v>493</v>
      </c>
      <c r="P26" s="4" t="s">
        <v>279</v>
      </c>
    </row>
    <row r="27" s="18" customFormat="true" ht="31" hidden="false" customHeight="true" outlineLevel="0" collapsed="false">
      <c r="A27" s="9" t="n">
        <v>24</v>
      </c>
      <c r="B27" s="4" t="s">
        <v>204</v>
      </c>
      <c r="C27" s="4" t="s">
        <v>225</v>
      </c>
      <c r="D27" s="9"/>
      <c r="E27" s="9"/>
      <c r="F27" s="9" t="n">
        <v>1010.88</v>
      </c>
      <c r="G27" s="9"/>
      <c r="H27" s="9"/>
      <c r="I27" s="9" t="n">
        <v>11</v>
      </c>
      <c r="J27" s="9"/>
      <c r="K27" s="9"/>
      <c r="L27" s="9" t="n">
        <v>7284.73</v>
      </c>
      <c r="M27" s="9" t="n">
        <v>24691</v>
      </c>
      <c r="N27" s="9" t="n">
        <v>26570</v>
      </c>
      <c r="O27" s="9" t="n">
        <v>1879</v>
      </c>
      <c r="P27" s="4" t="s">
        <v>279</v>
      </c>
    </row>
    <row r="28" s="18" customFormat="true" ht="31" hidden="false" customHeight="true" outlineLevel="0" collapsed="false">
      <c r="A28" s="9" t="n">
        <v>25</v>
      </c>
      <c r="B28" s="4" t="s">
        <v>204</v>
      </c>
      <c r="C28" s="4" t="s">
        <v>221</v>
      </c>
      <c r="D28" s="9"/>
      <c r="E28" s="9"/>
      <c r="F28" s="9" t="n">
        <v>938.18</v>
      </c>
      <c r="G28" s="9"/>
      <c r="H28" s="9"/>
      <c r="I28" s="9" t="n">
        <v>13</v>
      </c>
      <c r="J28" s="9"/>
      <c r="K28" s="9"/>
      <c r="L28" s="9" t="n">
        <v>6812.63</v>
      </c>
      <c r="M28" s="9" t="n">
        <v>31563</v>
      </c>
      <c r="N28" s="9" t="n">
        <v>32838</v>
      </c>
      <c r="O28" s="9" t="n">
        <v>1275</v>
      </c>
      <c r="P28" s="4" t="s">
        <v>279</v>
      </c>
    </row>
    <row r="29" s="18" customFormat="true" ht="31" hidden="false" customHeight="true" outlineLevel="0" collapsed="false">
      <c r="A29" s="9" t="n">
        <v>26</v>
      </c>
      <c r="B29" s="4" t="s">
        <v>204</v>
      </c>
      <c r="C29" s="4" t="s">
        <v>280</v>
      </c>
      <c r="D29" s="9"/>
      <c r="E29" s="9"/>
      <c r="F29" s="9" t="n">
        <v>900.8</v>
      </c>
      <c r="G29" s="9"/>
      <c r="H29" s="9"/>
      <c r="I29" s="9" t="n">
        <v>10</v>
      </c>
      <c r="J29" s="9"/>
      <c r="K29" s="9"/>
      <c r="L29" s="9" t="n">
        <v>6449.07</v>
      </c>
      <c r="M29" s="9" t="n">
        <v>32569</v>
      </c>
      <c r="N29" s="9" t="n">
        <v>33852</v>
      </c>
      <c r="O29" s="9" t="n">
        <v>1283</v>
      </c>
      <c r="P29" s="4" t="s">
        <v>279</v>
      </c>
    </row>
    <row r="30" s="18" customFormat="true" ht="31" hidden="false" customHeight="true" outlineLevel="0" collapsed="false">
      <c r="A30" s="9" t="n">
        <v>27</v>
      </c>
      <c r="B30" s="4" t="s">
        <v>204</v>
      </c>
      <c r="C30" s="4" t="s">
        <v>222</v>
      </c>
      <c r="D30" s="9"/>
      <c r="E30" s="9"/>
      <c r="F30" s="9" t="n">
        <v>1060.58</v>
      </c>
      <c r="G30" s="9"/>
      <c r="H30" s="9"/>
      <c r="I30" s="9" t="n">
        <v>13</v>
      </c>
      <c r="J30" s="9"/>
      <c r="K30" s="9"/>
      <c r="L30" s="9" t="n">
        <v>7707.7</v>
      </c>
      <c r="M30" s="9" t="n">
        <v>22906</v>
      </c>
      <c r="N30" s="9" t="n">
        <v>24471</v>
      </c>
      <c r="O30" s="9" t="n">
        <v>1565</v>
      </c>
      <c r="P30" s="4" t="s">
        <v>279</v>
      </c>
    </row>
    <row r="31" s="18" customFormat="true" ht="31" hidden="false" customHeight="true" outlineLevel="0" collapsed="false">
      <c r="A31" s="9" t="n">
        <v>28</v>
      </c>
      <c r="B31" s="4" t="s">
        <v>204</v>
      </c>
      <c r="C31" s="4" t="s">
        <v>38</v>
      </c>
      <c r="D31" s="9"/>
      <c r="E31" s="9"/>
      <c r="F31" s="9" t="n">
        <v>1653.59</v>
      </c>
      <c r="G31" s="9"/>
      <c r="H31" s="9"/>
      <c r="I31" s="9" t="n">
        <v>20</v>
      </c>
      <c r="J31" s="9"/>
      <c r="K31" s="9"/>
      <c r="L31" s="9" t="n">
        <v>11923.17</v>
      </c>
      <c r="M31" s="9"/>
      <c r="N31" s="9"/>
      <c r="O31" s="9"/>
      <c r="P31" s="4" t="s">
        <v>38</v>
      </c>
    </row>
    <row r="32" s="18" customFormat="true" ht="31" hidden="false" customHeight="true" outlineLevel="0" collapsed="false">
      <c r="A32" s="9" t="n">
        <v>29</v>
      </c>
      <c r="B32" s="4" t="s">
        <v>204</v>
      </c>
      <c r="C32" s="4" t="s">
        <v>250</v>
      </c>
      <c r="D32" s="9"/>
      <c r="E32" s="9"/>
      <c r="F32" s="9" t="n">
        <v>379.67</v>
      </c>
      <c r="G32" s="9"/>
      <c r="H32" s="9"/>
      <c r="I32" s="9" t="n">
        <v>3</v>
      </c>
      <c r="J32" s="9"/>
      <c r="K32" s="9"/>
      <c r="L32" s="9" t="n">
        <v>2726.29</v>
      </c>
      <c r="M32" s="9" t="n">
        <v>28770</v>
      </c>
      <c r="N32" s="9" t="n">
        <v>29770</v>
      </c>
      <c r="O32" s="9" t="n">
        <v>1000</v>
      </c>
      <c r="P32" s="4" t="s">
        <v>137</v>
      </c>
    </row>
    <row r="33" s="18" customFormat="true" ht="31" hidden="false" customHeight="true" outlineLevel="0" collapsed="false">
      <c r="A33" s="9" t="n">
        <v>30</v>
      </c>
      <c r="B33" s="4" t="s">
        <v>204</v>
      </c>
      <c r="C33" s="9" t="s">
        <v>281</v>
      </c>
      <c r="D33" s="9"/>
      <c r="E33" s="9"/>
      <c r="F33" s="9" t="n">
        <v>747.79</v>
      </c>
      <c r="G33" s="9"/>
      <c r="H33" s="9"/>
      <c r="I33" s="9" t="n">
        <v>4</v>
      </c>
      <c r="J33" s="9"/>
      <c r="K33" s="9"/>
      <c r="L33" s="9" t="n">
        <v>5364.88</v>
      </c>
      <c r="M33" s="9"/>
      <c r="N33" s="9"/>
      <c r="O33" s="9"/>
      <c r="P33" s="9" t="s">
        <v>122</v>
      </c>
    </row>
    <row r="34" s="18" customFormat="true" ht="31" hidden="false" customHeight="true" outlineLevel="0" collapsed="false">
      <c r="A34" s="9" t="n">
        <v>31</v>
      </c>
      <c r="B34" s="4" t="s">
        <v>204</v>
      </c>
      <c r="C34" s="4" t="s">
        <v>252</v>
      </c>
      <c r="D34" s="9"/>
      <c r="E34" s="9"/>
      <c r="F34" s="9" t="n">
        <v>216.33</v>
      </c>
      <c r="G34" s="9"/>
      <c r="H34" s="9"/>
      <c r="I34" s="9" t="n">
        <v>6</v>
      </c>
      <c r="J34" s="9"/>
      <c r="K34" s="9"/>
      <c r="L34" s="9" t="n">
        <v>1713.76</v>
      </c>
      <c r="M34" s="9"/>
      <c r="N34" s="9" t="n">
        <v>8496</v>
      </c>
      <c r="O34" s="9" t="n">
        <v>8496</v>
      </c>
      <c r="P34" s="4" t="s">
        <v>282</v>
      </c>
    </row>
    <row r="35" s="18" customFormat="true" ht="31" hidden="false" customHeight="true" outlineLevel="0" collapsed="false">
      <c r="A35" s="9" t="n">
        <v>32</v>
      </c>
      <c r="B35" s="4" t="s">
        <v>204</v>
      </c>
      <c r="C35" s="4" t="s">
        <v>75</v>
      </c>
      <c r="D35" s="9"/>
      <c r="E35" s="9"/>
      <c r="F35" s="9" t="n">
        <v>267.07</v>
      </c>
      <c r="G35" s="9"/>
      <c r="H35" s="9"/>
      <c r="I35" s="9" t="n">
        <v>3</v>
      </c>
      <c r="J35" s="9"/>
      <c r="K35" s="9"/>
      <c r="L35" s="9" t="n">
        <v>1918.3</v>
      </c>
      <c r="M35" s="9"/>
      <c r="N35" s="9"/>
      <c r="O35" s="9"/>
      <c r="P35" s="9"/>
    </row>
    <row r="36" s="18" customFormat="true" ht="31" hidden="false" customHeight="true" outlineLevel="0" collapsed="false">
      <c r="A36" s="9" t="n">
        <v>33</v>
      </c>
      <c r="B36" s="4" t="s">
        <v>204</v>
      </c>
      <c r="C36" s="4" t="s">
        <v>283</v>
      </c>
      <c r="D36" s="9"/>
      <c r="E36" s="9" t="n">
        <v>34.41</v>
      </c>
      <c r="F36" s="9"/>
      <c r="G36" s="9"/>
      <c r="H36" s="9" t="n">
        <v>5</v>
      </c>
      <c r="I36" s="9"/>
      <c r="J36" s="9"/>
      <c r="K36" s="9" t="n">
        <v>259.22</v>
      </c>
      <c r="L36" s="9"/>
      <c r="M36" s="9"/>
      <c r="N36" s="9"/>
      <c r="O36" s="9"/>
      <c r="P36" s="9"/>
    </row>
    <row r="37" s="18" customFormat="true" ht="31" hidden="false" customHeight="true" outlineLevel="0" collapsed="false">
      <c r="A37" s="9" t="n">
        <v>34</v>
      </c>
      <c r="B37" s="4" t="s">
        <v>204</v>
      </c>
      <c r="C37" s="4" t="s">
        <v>284</v>
      </c>
      <c r="D37" s="9"/>
      <c r="E37" s="9"/>
      <c r="F37" s="9" t="n">
        <v>68.7</v>
      </c>
      <c r="G37" s="9"/>
      <c r="H37" s="9"/>
      <c r="I37" s="9" t="n">
        <v>1</v>
      </c>
      <c r="J37" s="9"/>
      <c r="K37" s="9"/>
      <c r="L37" s="9" t="n">
        <v>489.83</v>
      </c>
      <c r="M37" s="9" t="n">
        <v>120854</v>
      </c>
      <c r="N37" s="9" t="n">
        <v>121308</v>
      </c>
      <c r="O37" s="9" t="n">
        <v>454</v>
      </c>
      <c r="P37" s="4" t="s">
        <v>104</v>
      </c>
    </row>
    <row r="38" s="18" customFormat="true" ht="31" hidden="false" customHeight="true" outlineLevel="0" collapsed="false">
      <c r="A38" s="9" t="n">
        <v>35</v>
      </c>
      <c r="B38" s="4" t="s">
        <v>204</v>
      </c>
      <c r="C38" s="4" t="s">
        <v>253</v>
      </c>
      <c r="D38" s="9"/>
      <c r="E38" s="9"/>
      <c r="F38" s="9" t="n">
        <v>244.76</v>
      </c>
      <c r="G38" s="9"/>
      <c r="H38" s="9"/>
      <c r="I38" s="9" t="n">
        <v>3</v>
      </c>
      <c r="J38" s="9"/>
      <c r="K38" s="9"/>
      <c r="L38" s="9" t="n">
        <v>1758.39</v>
      </c>
      <c r="M38" s="9" t="n">
        <v>83073</v>
      </c>
      <c r="N38" s="9" t="n">
        <v>84939</v>
      </c>
      <c r="O38" s="9" t="n">
        <v>1866</v>
      </c>
      <c r="P38" s="4" t="s">
        <v>104</v>
      </c>
    </row>
    <row r="39" s="18" customFormat="true" ht="31" hidden="false" customHeight="true" outlineLevel="0" collapsed="false">
      <c r="A39" s="9" t="n">
        <v>36</v>
      </c>
      <c r="B39" s="4" t="s">
        <v>204</v>
      </c>
      <c r="C39" s="4" t="s">
        <v>251</v>
      </c>
      <c r="D39" s="9"/>
      <c r="E39" s="9" t="n">
        <v>28.95</v>
      </c>
      <c r="F39" s="9"/>
      <c r="G39" s="9"/>
      <c r="H39" s="9" t="n">
        <v>1</v>
      </c>
      <c r="I39" s="9"/>
      <c r="J39" s="9"/>
      <c r="K39" s="9" t="n">
        <v>221.75</v>
      </c>
      <c r="L39" s="9"/>
      <c r="M39" s="9" t="n">
        <v>21570</v>
      </c>
      <c r="N39" s="9" t="n">
        <v>21771</v>
      </c>
      <c r="O39" s="9" t="n">
        <v>201</v>
      </c>
      <c r="P39" s="4" t="s">
        <v>100</v>
      </c>
    </row>
    <row r="40" s="18" customFormat="true" ht="31" hidden="false" customHeight="true" outlineLevel="0" collapsed="false">
      <c r="A40" s="9" t="n">
        <v>37</v>
      </c>
      <c r="B40" s="4" t="s">
        <v>204</v>
      </c>
      <c r="C40" s="4" t="s">
        <v>285</v>
      </c>
      <c r="D40" s="9"/>
      <c r="F40" s="9" t="n">
        <v>278.59</v>
      </c>
      <c r="G40" s="9"/>
      <c r="H40" s="9"/>
      <c r="I40" s="9" t="n">
        <v>2</v>
      </c>
      <c r="J40" s="9"/>
      <c r="K40" s="9"/>
      <c r="L40" s="9" t="n">
        <v>1986.34</v>
      </c>
      <c r="M40" s="9"/>
      <c r="N40" s="9" t="n">
        <v>4933</v>
      </c>
      <c r="O40" s="9"/>
      <c r="P40" s="4" t="s">
        <v>286</v>
      </c>
    </row>
    <row r="41" s="18" customFormat="true" ht="31" hidden="false" customHeight="true" outlineLevel="0" collapsed="false">
      <c r="A41" s="9" t="n">
        <v>38</v>
      </c>
      <c r="B41" s="4" t="s">
        <v>204</v>
      </c>
      <c r="C41" s="4" t="s">
        <v>287</v>
      </c>
      <c r="D41" s="9"/>
      <c r="E41" s="9"/>
      <c r="F41" s="9" t="n">
        <v>20.48</v>
      </c>
      <c r="G41" s="9"/>
      <c r="H41" s="9"/>
      <c r="I41" s="9" t="n">
        <v>1</v>
      </c>
      <c r="J41" s="9"/>
      <c r="K41" s="9"/>
      <c r="L41" s="9" t="n">
        <v>149.3</v>
      </c>
      <c r="M41" s="9"/>
      <c r="N41" s="9" t="n">
        <v>1898</v>
      </c>
      <c r="O41" s="9"/>
      <c r="P41" s="4" t="s">
        <v>101</v>
      </c>
    </row>
    <row r="42" s="18" customFormat="true" ht="31" hidden="false" customHeight="true" outlineLevel="0" collapsed="false">
      <c r="A42" s="9" t="n">
        <v>39</v>
      </c>
      <c r="B42" s="4" t="s">
        <v>204</v>
      </c>
      <c r="C42" s="4" t="s">
        <v>210</v>
      </c>
      <c r="D42" s="9"/>
      <c r="E42" s="9"/>
      <c r="F42" s="9" t="n">
        <v>203</v>
      </c>
      <c r="G42" s="9"/>
      <c r="H42" s="9"/>
      <c r="I42" s="9" t="n">
        <v>2</v>
      </c>
      <c r="J42" s="9"/>
      <c r="K42" s="9"/>
      <c r="L42" s="9" t="n">
        <v>1479.87</v>
      </c>
      <c r="M42" s="9" t="n">
        <v>11850</v>
      </c>
      <c r="N42" s="9" t="n">
        <v>12280</v>
      </c>
      <c r="O42" s="9" t="n">
        <v>430</v>
      </c>
      <c r="P42" s="9"/>
    </row>
    <row r="43" s="18" customFormat="true" ht="31" hidden="false" customHeight="true" outlineLevel="0" collapsed="false">
      <c r="A43" s="9" t="n">
        <v>40</v>
      </c>
      <c r="B43" s="4" t="s">
        <v>204</v>
      </c>
      <c r="C43" s="4" t="s">
        <v>288</v>
      </c>
      <c r="D43" s="9"/>
      <c r="E43" s="9"/>
      <c r="F43" s="9" t="n">
        <v>47.37</v>
      </c>
      <c r="G43" s="9"/>
      <c r="H43" s="9"/>
      <c r="I43" s="9" t="n">
        <v>1</v>
      </c>
      <c r="J43" s="9"/>
      <c r="K43" s="9"/>
      <c r="L43" s="9" t="n">
        <v>345.79</v>
      </c>
      <c r="M43" s="9"/>
      <c r="N43" s="9" t="n">
        <v>2623</v>
      </c>
      <c r="O43" s="9"/>
      <c r="P43" s="4" t="s">
        <v>108</v>
      </c>
    </row>
    <row r="44" s="18" customFormat="true" ht="31" hidden="false" customHeight="true" outlineLevel="0" collapsed="false">
      <c r="A44" s="9" t="n">
        <v>41</v>
      </c>
      <c r="B44" s="4" t="s">
        <v>204</v>
      </c>
      <c r="C44" s="4" t="s">
        <v>289</v>
      </c>
      <c r="D44" s="9"/>
      <c r="E44" s="9" t="n">
        <v>53.59</v>
      </c>
      <c r="F44" s="9"/>
      <c r="G44" s="9"/>
      <c r="H44" s="9" t="n">
        <v>2</v>
      </c>
      <c r="I44" s="9"/>
      <c r="J44" s="9"/>
      <c r="K44" s="9" t="n">
        <v>402.41</v>
      </c>
      <c r="L44" s="9"/>
      <c r="M44" s="9" t="n">
        <v>11233</v>
      </c>
      <c r="N44" s="9" t="n">
        <v>11589</v>
      </c>
      <c r="O44" s="9" t="n">
        <v>356</v>
      </c>
      <c r="P44" s="4" t="s">
        <v>133</v>
      </c>
    </row>
    <row r="45" s="18" customFormat="true" ht="31" hidden="false" customHeight="true" outlineLevel="0" collapsed="false">
      <c r="A45" s="9" t="n">
        <v>42</v>
      </c>
      <c r="B45" s="4" t="s">
        <v>204</v>
      </c>
      <c r="C45" s="4" t="s">
        <v>237</v>
      </c>
      <c r="D45" s="9"/>
      <c r="E45" s="9" t="n">
        <v>158.2</v>
      </c>
      <c r="F45" s="9"/>
      <c r="G45" s="9"/>
      <c r="H45" s="9" t="n">
        <v>4</v>
      </c>
      <c r="I45" s="9"/>
      <c r="J45" s="9"/>
      <c r="K45" s="9" t="n">
        <v>1206.63</v>
      </c>
      <c r="L45" s="9"/>
      <c r="M45" s="9" t="n">
        <v>66502</v>
      </c>
      <c r="N45" s="9" t="n">
        <v>67938</v>
      </c>
      <c r="O45" s="9" t="n">
        <v>1436</v>
      </c>
      <c r="P45" s="4" t="s">
        <v>133</v>
      </c>
    </row>
    <row r="46" s="18" customFormat="true" ht="31" hidden="false" customHeight="true" outlineLevel="0" collapsed="false">
      <c r="A46" s="9" t="n">
        <v>43</v>
      </c>
      <c r="B46" s="4" t="s">
        <v>204</v>
      </c>
      <c r="C46" s="4" t="s">
        <v>234</v>
      </c>
      <c r="D46" s="9"/>
      <c r="E46" s="9" t="n">
        <v>35.02</v>
      </c>
      <c r="F46" s="9"/>
      <c r="G46" s="9"/>
      <c r="H46" s="9" t="n">
        <v>1</v>
      </c>
      <c r="I46" s="9"/>
      <c r="J46" s="9"/>
      <c r="K46" s="9" t="n">
        <v>262.99</v>
      </c>
      <c r="L46" s="9"/>
      <c r="M46" s="9"/>
      <c r="N46" s="9" t="n">
        <v>22303</v>
      </c>
      <c r="O46" s="9"/>
      <c r="P46" s="4" t="s">
        <v>133</v>
      </c>
    </row>
    <row r="47" s="18" customFormat="true" ht="31" hidden="false" customHeight="true" outlineLevel="0" collapsed="false">
      <c r="A47" s="9" t="n">
        <v>44</v>
      </c>
      <c r="B47" s="4" t="s">
        <v>204</v>
      </c>
      <c r="C47" s="4" t="s">
        <v>290</v>
      </c>
      <c r="D47" s="9"/>
      <c r="E47" s="9" t="n">
        <v>21.81</v>
      </c>
      <c r="F47" s="9"/>
      <c r="G47" s="9"/>
      <c r="H47" s="9" t="n">
        <v>1</v>
      </c>
      <c r="I47" s="9"/>
      <c r="J47" s="9"/>
      <c r="K47" s="9" t="n">
        <v>167.46</v>
      </c>
      <c r="L47" s="9"/>
      <c r="M47" s="9" t="n">
        <v>48055</v>
      </c>
      <c r="N47" s="9" t="n">
        <v>48179</v>
      </c>
      <c r="O47" s="9" t="n">
        <v>124</v>
      </c>
      <c r="P47" s="4" t="s">
        <v>133</v>
      </c>
    </row>
    <row r="48" s="18" customFormat="true" ht="31" hidden="false" customHeight="true" outlineLevel="0" collapsed="false">
      <c r="A48" s="9" t="n">
        <v>45</v>
      </c>
      <c r="B48" s="4" t="s">
        <v>204</v>
      </c>
      <c r="C48" s="4" t="s">
        <v>231</v>
      </c>
      <c r="D48" s="9"/>
      <c r="E48" s="9" t="n">
        <v>207.09</v>
      </c>
      <c r="F48" s="9"/>
      <c r="G48" s="9"/>
      <c r="H48" s="9" t="n">
        <v>6</v>
      </c>
      <c r="I48" s="9"/>
      <c r="J48" s="9"/>
      <c r="K48" s="9" t="n">
        <v>1570.86</v>
      </c>
      <c r="L48" s="9"/>
      <c r="M48" s="9" t="n">
        <v>28854</v>
      </c>
      <c r="N48" s="9" t="n">
        <v>30330</v>
      </c>
      <c r="O48" s="9" t="n">
        <v>1476</v>
      </c>
      <c r="P48" s="4" t="s">
        <v>133</v>
      </c>
    </row>
    <row r="49" s="18" customFormat="true" ht="31" hidden="false" customHeight="true" outlineLevel="0" collapsed="false">
      <c r="A49" s="9" t="n">
        <v>46</v>
      </c>
      <c r="B49" s="4" t="s">
        <v>204</v>
      </c>
      <c r="C49" s="4" t="s">
        <v>233</v>
      </c>
      <c r="D49" s="9"/>
      <c r="E49" s="9" t="n">
        <v>162.25</v>
      </c>
      <c r="F49" s="9"/>
      <c r="G49" s="9"/>
      <c r="H49" s="9" t="n">
        <v>5</v>
      </c>
      <c r="I49" s="9"/>
      <c r="J49" s="9"/>
      <c r="K49" s="9" t="n">
        <v>1227.32</v>
      </c>
      <c r="L49" s="9"/>
      <c r="M49" s="9" t="n">
        <v>38179</v>
      </c>
      <c r="N49" s="9" t="n">
        <v>39626</v>
      </c>
      <c r="O49" s="9" t="n">
        <v>1447</v>
      </c>
      <c r="P49" s="4" t="s">
        <v>133</v>
      </c>
    </row>
    <row r="50" s="18" customFormat="true" ht="31" hidden="false" customHeight="true" outlineLevel="0" collapsed="false">
      <c r="A50" s="9" t="n">
        <v>47</v>
      </c>
      <c r="B50" s="4" t="s">
        <v>204</v>
      </c>
      <c r="C50" s="4" t="s">
        <v>235</v>
      </c>
      <c r="D50" s="9"/>
      <c r="E50" s="9" t="n">
        <v>134.54</v>
      </c>
      <c r="F50" s="9"/>
      <c r="G50" s="9"/>
      <c r="H50" s="9" t="n">
        <v>5</v>
      </c>
      <c r="I50" s="9"/>
      <c r="J50" s="9"/>
      <c r="K50" s="9" t="n">
        <v>1026.17</v>
      </c>
      <c r="L50" s="9"/>
      <c r="M50" s="9" t="n">
        <v>42060</v>
      </c>
      <c r="N50" s="9" t="n">
        <v>42782</v>
      </c>
      <c r="O50" s="9" t="n">
        <v>722</v>
      </c>
      <c r="P50" s="4" t="s">
        <v>133</v>
      </c>
    </row>
    <row r="51" s="18" customFormat="true" ht="31" hidden="false" customHeight="true" outlineLevel="0" collapsed="false">
      <c r="A51" s="9" t="n">
        <v>48</v>
      </c>
      <c r="B51" s="4" t="s">
        <v>204</v>
      </c>
      <c r="C51" s="4" t="s">
        <v>236</v>
      </c>
      <c r="D51" s="9"/>
      <c r="E51" s="9" t="n">
        <v>235.84</v>
      </c>
      <c r="F51" s="9"/>
      <c r="G51" s="9"/>
      <c r="H51" s="9" t="n">
        <v>8</v>
      </c>
      <c r="I51" s="9"/>
      <c r="J51" s="9"/>
      <c r="K51" s="9" t="n">
        <v>1789.25</v>
      </c>
      <c r="L51" s="9"/>
      <c r="M51" s="9" t="n">
        <v>10469</v>
      </c>
      <c r="N51" s="9" t="n">
        <v>11916</v>
      </c>
      <c r="O51" s="9" t="n">
        <v>1447</v>
      </c>
      <c r="P51" s="4" t="s">
        <v>133</v>
      </c>
    </row>
    <row r="52" s="18" customFormat="true" ht="31" hidden="false" customHeight="true" outlineLevel="0" collapsed="false">
      <c r="A52" s="9" t="n">
        <v>49</v>
      </c>
      <c r="B52" s="4" t="s">
        <v>204</v>
      </c>
      <c r="C52" s="4" t="s">
        <v>238</v>
      </c>
      <c r="D52" s="9"/>
      <c r="E52" s="9" t="n">
        <v>211.95</v>
      </c>
      <c r="F52" s="9"/>
      <c r="G52" s="9"/>
      <c r="H52" s="9" t="n">
        <v>8</v>
      </c>
      <c r="I52" s="9"/>
      <c r="J52" s="9"/>
      <c r="K52" s="9" t="n">
        <v>1609.57</v>
      </c>
      <c r="L52" s="9"/>
      <c r="M52" s="9" t="n">
        <v>40454</v>
      </c>
      <c r="N52" s="9" t="n">
        <v>41718</v>
      </c>
      <c r="O52" s="9" t="n">
        <v>1264</v>
      </c>
      <c r="P52" s="4" t="s">
        <v>99</v>
      </c>
    </row>
    <row r="53" s="18" customFormat="true" ht="31" hidden="false" customHeight="true" outlineLevel="0" collapsed="false">
      <c r="A53" s="9" t="n">
        <v>50</v>
      </c>
      <c r="B53" s="4" t="s">
        <v>204</v>
      </c>
      <c r="C53" s="4" t="s">
        <v>214</v>
      </c>
      <c r="D53" s="9"/>
      <c r="E53" s="9"/>
      <c r="F53" s="9" t="n">
        <v>1185.78</v>
      </c>
      <c r="G53" s="9"/>
      <c r="H53" s="9"/>
      <c r="I53" s="9" t="n">
        <v>5</v>
      </c>
      <c r="J53" s="9"/>
      <c r="K53" s="9"/>
      <c r="L53" s="9" t="n">
        <v>8573.19</v>
      </c>
      <c r="M53" s="9" t="n">
        <v>36472</v>
      </c>
      <c r="N53" s="9" t="n">
        <v>38180</v>
      </c>
      <c r="O53" s="9" t="n">
        <v>1708</v>
      </c>
      <c r="P53" s="9" t="s">
        <v>291</v>
      </c>
    </row>
    <row r="54" s="18" customFormat="true" ht="31" hidden="false" customHeight="true" outlineLevel="0" collapsed="false">
      <c r="A54" s="9" t="n">
        <v>51</v>
      </c>
      <c r="B54" s="4" t="s">
        <v>204</v>
      </c>
      <c r="C54" s="8" t="s">
        <v>171</v>
      </c>
      <c r="D54" s="7"/>
      <c r="E54" s="22"/>
      <c r="F54" s="7" t="n">
        <v>460.06</v>
      </c>
      <c r="G54" s="7"/>
      <c r="H54" s="22"/>
      <c r="I54" s="7" t="n">
        <v>2</v>
      </c>
      <c r="J54" s="7"/>
      <c r="K54" s="22"/>
      <c r="L54" s="7" t="n">
        <v>3321.5</v>
      </c>
      <c r="M54" s="22" t="n">
        <v>25018</v>
      </c>
      <c r="N54" s="22" t="n">
        <v>25819</v>
      </c>
      <c r="O54" s="9" t="n">
        <v>801</v>
      </c>
      <c r="P54" s="8" t="s">
        <v>292</v>
      </c>
    </row>
    <row r="55" s="18" customFormat="true" ht="31" hidden="false" customHeight="true" outlineLevel="0" collapsed="false">
      <c r="A55" s="9" t="n">
        <v>52</v>
      </c>
      <c r="B55" s="4" t="s">
        <v>204</v>
      </c>
      <c r="C55" s="23" t="s">
        <v>169</v>
      </c>
      <c r="D55" s="7"/>
      <c r="E55" s="22"/>
      <c r="F55" s="7" t="n">
        <v>896.43</v>
      </c>
      <c r="G55" s="7"/>
      <c r="H55" s="22"/>
      <c r="I55" s="7" t="n">
        <v>7</v>
      </c>
      <c r="J55" s="7"/>
      <c r="K55" s="22"/>
      <c r="L55" s="7" t="n">
        <v>6499.54</v>
      </c>
      <c r="M55" s="22" t="n">
        <v>27112</v>
      </c>
      <c r="N55" s="22" t="n">
        <v>28758</v>
      </c>
      <c r="O55" s="9" t="n">
        <v>1646</v>
      </c>
      <c r="P55" s="7" t="s">
        <v>293</v>
      </c>
    </row>
    <row r="56" s="18" customFormat="true" ht="31" hidden="false" customHeight="true" outlineLevel="0" collapsed="false">
      <c r="A56" s="9" t="n">
        <v>53</v>
      </c>
      <c r="B56" s="4" t="s">
        <v>204</v>
      </c>
      <c r="C56" s="23" t="s">
        <v>167</v>
      </c>
      <c r="D56" s="7"/>
      <c r="E56" s="22"/>
      <c r="F56" s="7" t="n">
        <v>606.37</v>
      </c>
      <c r="G56" s="7"/>
      <c r="H56" s="22"/>
      <c r="I56" s="7" t="n">
        <v>3</v>
      </c>
      <c r="J56" s="7"/>
      <c r="K56" s="22"/>
      <c r="L56" s="7" t="n">
        <v>3053.72</v>
      </c>
      <c r="M56" s="22" t="n">
        <v>49518</v>
      </c>
      <c r="N56" s="22" t="n">
        <v>51357</v>
      </c>
      <c r="O56" s="9" t="n">
        <v>1839</v>
      </c>
      <c r="P56" s="8" t="s">
        <v>292</v>
      </c>
    </row>
    <row r="57" s="18" customFormat="true" ht="31" hidden="false" customHeight="true" outlineLevel="0" collapsed="false">
      <c r="A57" s="9" t="n">
        <v>54</v>
      </c>
      <c r="B57" s="4" t="s">
        <v>204</v>
      </c>
      <c r="C57" s="23" t="s">
        <v>168</v>
      </c>
      <c r="D57" s="7"/>
      <c r="E57" s="22"/>
      <c r="F57" s="7" t="n">
        <v>514.98</v>
      </c>
      <c r="G57" s="7"/>
      <c r="H57" s="22"/>
      <c r="I57" s="7" t="n">
        <v>2</v>
      </c>
      <c r="J57" s="7"/>
      <c r="K57" s="22"/>
      <c r="L57" s="7" t="n">
        <v>3713.25</v>
      </c>
      <c r="M57" s="22" t="n">
        <v>27661</v>
      </c>
      <c r="N57" s="22" t="n">
        <v>28788</v>
      </c>
      <c r="O57" s="9" t="n">
        <v>1127</v>
      </c>
      <c r="P57" s="8" t="s">
        <v>292</v>
      </c>
    </row>
    <row r="58" s="18" customFormat="true" ht="31" hidden="false" customHeight="true" outlineLevel="0" collapsed="false">
      <c r="A58" s="9" t="n">
        <v>55</v>
      </c>
      <c r="B58" s="4" t="s">
        <v>204</v>
      </c>
      <c r="C58" s="23" t="s">
        <v>170</v>
      </c>
      <c r="D58" s="7"/>
      <c r="E58" s="22"/>
      <c r="F58" s="7" t="n">
        <v>422.22</v>
      </c>
      <c r="G58" s="7"/>
      <c r="H58" s="22"/>
      <c r="I58" s="7" t="n">
        <v>5</v>
      </c>
      <c r="J58" s="7"/>
      <c r="K58" s="22"/>
      <c r="L58" s="7" t="n">
        <v>3046.59</v>
      </c>
      <c r="M58" s="22" t="n">
        <v>9282</v>
      </c>
      <c r="N58" s="22" t="n">
        <v>10350</v>
      </c>
      <c r="O58" s="9" t="n">
        <v>1068</v>
      </c>
      <c r="P58" s="8" t="s">
        <v>292</v>
      </c>
    </row>
    <row r="59" s="18" customFormat="true" ht="31" hidden="false" customHeight="true" outlineLevel="0" collapsed="false">
      <c r="A59" s="9" t="n">
        <v>56</v>
      </c>
      <c r="B59" s="4" t="s">
        <v>204</v>
      </c>
      <c r="C59" s="23" t="s">
        <v>165</v>
      </c>
      <c r="D59" s="7"/>
      <c r="E59" s="22"/>
      <c r="F59" s="7" t="n">
        <v>210</v>
      </c>
      <c r="G59" s="7"/>
      <c r="H59" s="22"/>
      <c r="I59" s="7" t="n">
        <v>2</v>
      </c>
      <c r="J59" s="7"/>
      <c r="K59" s="22"/>
      <c r="L59" s="7" t="n">
        <v>1513.3</v>
      </c>
      <c r="M59" s="22" t="n">
        <v>8733</v>
      </c>
      <c r="N59" s="22" t="n">
        <v>9865</v>
      </c>
      <c r="O59" s="9" t="n">
        <v>1132</v>
      </c>
      <c r="P59" s="8" t="s">
        <v>292</v>
      </c>
    </row>
    <row r="60" s="18" customFormat="true" ht="31" hidden="false" customHeight="true" outlineLevel="0" collapsed="false">
      <c r="A60" s="9" t="n">
        <v>57</v>
      </c>
      <c r="B60" s="4" t="s">
        <v>204</v>
      </c>
      <c r="C60" s="23" t="s">
        <v>292</v>
      </c>
      <c r="D60" s="7"/>
      <c r="E60" s="22"/>
      <c r="F60" s="7" t="n">
        <v>115</v>
      </c>
      <c r="G60" s="7"/>
      <c r="H60" s="22"/>
      <c r="I60" s="7" t="n">
        <v>1</v>
      </c>
      <c r="J60" s="7"/>
      <c r="K60" s="22"/>
      <c r="L60" s="7" t="n">
        <v>819.95</v>
      </c>
      <c r="M60" s="22"/>
      <c r="N60" s="22" t="n">
        <v>29763</v>
      </c>
      <c r="O60" s="9"/>
      <c r="P60" s="8" t="s">
        <v>292</v>
      </c>
    </row>
    <row r="61" s="18" customFormat="true" ht="31" hidden="false" customHeight="true" outlineLevel="0" collapsed="false">
      <c r="A61" s="9" t="n">
        <v>58</v>
      </c>
      <c r="B61" s="4" t="s">
        <v>204</v>
      </c>
      <c r="C61" s="23" t="s">
        <v>294</v>
      </c>
      <c r="D61" s="7"/>
      <c r="E61" s="22" t="n">
        <v>40.98</v>
      </c>
      <c r="F61" s="7"/>
      <c r="G61" s="7"/>
      <c r="H61" s="22" t="n">
        <v>1</v>
      </c>
      <c r="I61" s="7"/>
      <c r="J61" s="7"/>
      <c r="K61" s="22" t="n">
        <v>307.71</v>
      </c>
      <c r="L61" s="7"/>
      <c r="M61" s="22"/>
      <c r="N61" s="22" t="n">
        <v>4012</v>
      </c>
      <c r="O61" s="9"/>
      <c r="P61" s="8" t="s">
        <v>292</v>
      </c>
    </row>
    <row r="62" s="18" customFormat="true" ht="31" hidden="false" customHeight="true" outlineLevel="0" collapsed="false">
      <c r="A62" s="9" t="n">
        <v>59</v>
      </c>
      <c r="B62" s="4" t="s">
        <v>204</v>
      </c>
      <c r="C62" s="23" t="s">
        <v>12</v>
      </c>
      <c r="D62" s="7"/>
      <c r="E62" s="22" t="n">
        <v>669.98</v>
      </c>
      <c r="F62" s="7"/>
      <c r="G62" s="7"/>
      <c r="H62" s="22" t="n">
        <v>12</v>
      </c>
      <c r="I62" s="7"/>
      <c r="J62" s="7"/>
      <c r="K62" s="22" t="n">
        <v>5100.83</v>
      </c>
      <c r="L62" s="7"/>
      <c r="M62" s="22" t="n">
        <v>95190</v>
      </c>
      <c r="N62" s="22" t="n">
        <v>99385</v>
      </c>
      <c r="O62" s="9" t="n">
        <v>4195</v>
      </c>
      <c r="P62" s="8" t="s">
        <v>138</v>
      </c>
    </row>
    <row r="63" s="18" customFormat="true" ht="31" hidden="false" customHeight="true" outlineLevel="0" collapsed="false">
      <c r="A63" s="9" t="n">
        <v>60</v>
      </c>
      <c r="B63" s="4" t="s">
        <v>204</v>
      </c>
      <c r="C63" s="23" t="s">
        <v>15</v>
      </c>
      <c r="D63" s="7"/>
      <c r="E63" s="22" t="n">
        <v>585.9</v>
      </c>
      <c r="F63" s="7"/>
      <c r="G63" s="7"/>
      <c r="H63" s="22" t="n">
        <v>13</v>
      </c>
      <c r="I63" s="7"/>
      <c r="J63" s="7"/>
      <c r="K63" s="22" t="n">
        <v>4452.2</v>
      </c>
      <c r="L63" s="7"/>
      <c r="M63" s="22" t="n">
        <v>94104</v>
      </c>
      <c r="N63" s="22" t="n">
        <v>97190</v>
      </c>
      <c r="O63" s="9" t="n">
        <v>3086</v>
      </c>
      <c r="P63" s="8" t="s">
        <v>138</v>
      </c>
    </row>
    <row r="64" s="18" customFormat="true" ht="31" hidden="false" customHeight="true" outlineLevel="0" collapsed="false">
      <c r="A64" s="9" t="n">
        <v>61</v>
      </c>
      <c r="B64" s="4" t="s">
        <v>204</v>
      </c>
      <c r="C64" s="23" t="s">
        <v>13</v>
      </c>
      <c r="D64" s="7"/>
      <c r="E64" s="22" t="n">
        <v>590.86</v>
      </c>
      <c r="F64" s="7"/>
      <c r="G64" s="7"/>
      <c r="H64" s="22" t="n">
        <v>12</v>
      </c>
      <c r="I64" s="7"/>
      <c r="J64" s="7"/>
      <c r="K64" s="22" t="n">
        <v>4489.23</v>
      </c>
      <c r="L64" s="7"/>
      <c r="M64" s="22" t="n">
        <v>52406</v>
      </c>
      <c r="N64" s="22" t="n">
        <v>56074</v>
      </c>
      <c r="O64" s="9" t="n">
        <v>3668</v>
      </c>
      <c r="P64" s="8" t="s">
        <v>138</v>
      </c>
    </row>
    <row r="65" s="18" customFormat="true" ht="31" hidden="false" customHeight="true" outlineLevel="0" collapsed="false">
      <c r="A65" s="9" t="n">
        <v>62</v>
      </c>
      <c r="B65" s="4" t="s">
        <v>204</v>
      </c>
      <c r="C65" s="23" t="s">
        <v>14</v>
      </c>
      <c r="D65" s="7"/>
      <c r="E65" s="22" t="n">
        <v>103.27</v>
      </c>
      <c r="F65" s="7"/>
      <c r="G65" s="7"/>
      <c r="H65" s="22" t="n">
        <v>2</v>
      </c>
      <c r="I65" s="7"/>
      <c r="J65" s="7"/>
      <c r="K65" s="22" t="n">
        <v>791.02</v>
      </c>
      <c r="L65" s="7"/>
      <c r="M65" s="22" t="n">
        <v>55759</v>
      </c>
      <c r="N65" s="22" t="n">
        <v>56267</v>
      </c>
      <c r="O65" s="9" t="n">
        <v>508</v>
      </c>
      <c r="P65" s="8" t="s">
        <v>138</v>
      </c>
    </row>
    <row r="66" s="18" customFormat="true" ht="31" hidden="false" customHeight="true" outlineLevel="0" collapsed="false">
      <c r="A66" s="9" t="n">
        <v>63</v>
      </c>
      <c r="B66" s="4" t="s">
        <v>204</v>
      </c>
      <c r="C66" s="23" t="s">
        <v>16</v>
      </c>
      <c r="D66" s="7"/>
      <c r="E66" s="22" t="n">
        <v>288.88</v>
      </c>
      <c r="F66" s="7"/>
      <c r="G66" s="7"/>
      <c r="H66" s="22" t="n">
        <v>6</v>
      </c>
      <c r="I66" s="7"/>
      <c r="J66" s="7"/>
      <c r="K66" s="22" t="n">
        <v>2195.61</v>
      </c>
      <c r="L66" s="7"/>
      <c r="M66" s="22" t="n">
        <v>28905</v>
      </c>
      <c r="N66" s="22" t="n">
        <v>29583</v>
      </c>
      <c r="O66" s="9" t="n">
        <v>678</v>
      </c>
      <c r="P66" s="8" t="s">
        <v>138</v>
      </c>
    </row>
    <row r="67" s="18" customFormat="true" ht="31" hidden="false" customHeight="true" outlineLevel="0" collapsed="false">
      <c r="A67" s="9" t="n">
        <v>64</v>
      </c>
      <c r="B67" s="4" t="s">
        <v>204</v>
      </c>
      <c r="C67" s="23" t="s">
        <v>17</v>
      </c>
      <c r="D67" s="7"/>
      <c r="E67" s="22" t="n">
        <v>185.95</v>
      </c>
      <c r="F67" s="7"/>
      <c r="G67" s="7"/>
      <c r="H67" s="22" t="n">
        <v>3</v>
      </c>
      <c r="I67" s="7"/>
      <c r="J67" s="7"/>
      <c r="K67" s="22" t="n">
        <v>1414.41</v>
      </c>
      <c r="L67" s="7"/>
      <c r="M67" s="22" t="n">
        <v>49515</v>
      </c>
      <c r="N67" s="22" t="n">
        <v>50141</v>
      </c>
      <c r="O67" s="9" t="n">
        <v>626</v>
      </c>
      <c r="P67" s="8" t="s">
        <v>138</v>
      </c>
    </row>
    <row r="68" s="18" customFormat="true" ht="31" hidden="false" customHeight="true" outlineLevel="0" collapsed="false">
      <c r="A68" s="9" t="n">
        <v>65</v>
      </c>
      <c r="B68" s="4" t="s">
        <v>204</v>
      </c>
      <c r="C68" s="23" t="s">
        <v>19</v>
      </c>
      <c r="D68" s="7"/>
      <c r="E68" s="22" t="n">
        <v>497.69</v>
      </c>
      <c r="F68" s="7"/>
      <c r="G68" s="7"/>
      <c r="H68" s="22" t="n">
        <v>8</v>
      </c>
      <c r="I68" s="7"/>
      <c r="J68" s="7"/>
      <c r="K68" s="22" t="n">
        <v>3775.01</v>
      </c>
      <c r="L68" s="7"/>
      <c r="M68" s="22" t="n">
        <v>78846</v>
      </c>
      <c r="N68" s="22" t="n">
        <v>80964</v>
      </c>
      <c r="O68" s="9" t="n">
        <v>2118</v>
      </c>
      <c r="P68" s="8" t="s">
        <v>138</v>
      </c>
    </row>
    <row r="69" s="18" customFormat="true" ht="31" hidden="false" customHeight="true" outlineLevel="0" collapsed="false">
      <c r="A69" s="9" t="n">
        <v>66</v>
      </c>
      <c r="B69" s="4" t="s">
        <v>204</v>
      </c>
      <c r="C69" s="23" t="s">
        <v>18</v>
      </c>
      <c r="D69" s="7"/>
      <c r="E69" s="22" t="n">
        <v>178.85</v>
      </c>
      <c r="F69" s="7"/>
      <c r="G69" s="7"/>
      <c r="H69" s="22" t="n">
        <v>4</v>
      </c>
      <c r="I69" s="7"/>
      <c r="J69" s="7"/>
      <c r="K69" s="22" t="n">
        <v>1772.77</v>
      </c>
      <c r="L69" s="7"/>
      <c r="M69" s="22" t="n">
        <v>38506</v>
      </c>
      <c r="N69" s="22" t="n">
        <v>39198</v>
      </c>
      <c r="O69" s="9" t="n">
        <v>692</v>
      </c>
      <c r="P69" s="8" t="s">
        <v>138</v>
      </c>
    </row>
    <row r="70" s="18" customFormat="true" ht="31" hidden="false" customHeight="true" outlineLevel="0" collapsed="false">
      <c r="A70" s="9" t="n">
        <v>67</v>
      </c>
      <c r="B70" s="4" t="s">
        <v>204</v>
      </c>
      <c r="C70" s="23" t="s">
        <v>20</v>
      </c>
      <c r="D70" s="7"/>
      <c r="E70" s="22" t="n">
        <v>149.54</v>
      </c>
      <c r="F70" s="7"/>
      <c r="G70" s="7"/>
      <c r="H70" s="22" t="n">
        <v>4</v>
      </c>
      <c r="I70" s="7"/>
      <c r="J70" s="7"/>
      <c r="K70" s="22" t="n">
        <v>1140.66</v>
      </c>
      <c r="L70" s="7"/>
      <c r="M70" s="22" t="n">
        <v>62921</v>
      </c>
      <c r="N70" s="22" t="n">
        <v>63312</v>
      </c>
      <c r="O70" s="9" t="n">
        <v>391</v>
      </c>
      <c r="P70" s="8" t="s">
        <v>138</v>
      </c>
    </row>
    <row r="71" s="18" customFormat="true" ht="31" hidden="false" customHeight="true" outlineLevel="0" collapsed="false">
      <c r="A71" s="9" t="n">
        <v>68</v>
      </c>
      <c r="B71" s="4" t="s">
        <v>204</v>
      </c>
      <c r="C71" s="23" t="s">
        <v>21</v>
      </c>
      <c r="D71" s="7"/>
      <c r="E71" s="22" t="n">
        <v>99.26</v>
      </c>
      <c r="F71" s="7"/>
      <c r="G71" s="7"/>
      <c r="H71" s="22" t="n">
        <v>2</v>
      </c>
      <c r="I71" s="7"/>
      <c r="J71" s="7"/>
      <c r="K71" s="22" t="n">
        <v>759.62</v>
      </c>
      <c r="L71" s="7"/>
      <c r="M71" s="22" t="n">
        <v>40551</v>
      </c>
      <c r="N71" s="22" t="n">
        <v>40889</v>
      </c>
      <c r="O71" s="9" t="n">
        <v>338</v>
      </c>
      <c r="P71" s="8" t="s">
        <v>138</v>
      </c>
    </row>
    <row r="72" s="18" customFormat="true" ht="31" hidden="false" customHeight="true" outlineLevel="0" collapsed="false">
      <c r="A72" s="9" t="n">
        <v>69</v>
      </c>
      <c r="B72" s="4" t="s">
        <v>204</v>
      </c>
      <c r="C72" s="23" t="s">
        <v>22</v>
      </c>
      <c r="D72" s="7"/>
      <c r="E72" s="22" t="n">
        <v>242.79</v>
      </c>
      <c r="F72" s="7"/>
      <c r="G72" s="7"/>
      <c r="H72" s="22" t="n">
        <v>4</v>
      </c>
      <c r="I72" s="7"/>
      <c r="J72" s="7"/>
      <c r="K72" s="22" t="n">
        <v>1839.77</v>
      </c>
      <c r="L72" s="7"/>
      <c r="M72" s="22" t="n">
        <v>34409</v>
      </c>
      <c r="N72" s="22" t="n">
        <v>35458</v>
      </c>
      <c r="O72" s="9" t="n">
        <v>1049</v>
      </c>
      <c r="P72" s="8" t="s">
        <v>138</v>
      </c>
    </row>
    <row r="73" s="18" customFormat="true" ht="31" hidden="false" customHeight="true" outlineLevel="0" collapsed="false">
      <c r="A73" s="9" t="n">
        <v>70</v>
      </c>
      <c r="B73" s="4" t="s">
        <v>204</v>
      </c>
      <c r="C73" s="23" t="s">
        <v>23</v>
      </c>
      <c r="D73" s="7"/>
      <c r="E73" s="22" t="n">
        <v>369.93</v>
      </c>
      <c r="F73" s="7"/>
      <c r="G73" s="7"/>
      <c r="H73" s="22" t="n">
        <v>8</v>
      </c>
      <c r="I73" s="7"/>
      <c r="J73" s="7"/>
      <c r="K73" s="22" t="n">
        <v>2916.35</v>
      </c>
      <c r="L73" s="7"/>
      <c r="M73" s="22" t="n">
        <v>55473</v>
      </c>
      <c r="N73" s="22" t="n">
        <v>56716</v>
      </c>
      <c r="O73" s="9" t="n">
        <v>1243</v>
      </c>
      <c r="P73" s="8" t="s">
        <v>138</v>
      </c>
    </row>
    <row r="74" s="18" customFormat="true" ht="31" hidden="false" customHeight="true" outlineLevel="0" collapsed="false">
      <c r="A74" s="9" t="n">
        <v>71</v>
      </c>
      <c r="B74" s="4" t="s">
        <v>204</v>
      </c>
      <c r="C74" s="23" t="s">
        <v>24</v>
      </c>
      <c r="D74" s="7"/>
      <c r="E74" s="22" t="n">
        <v>176.4</v>
      </c>
      <c r="F74" s="7"/>
      <c r="G74" s="7"/>
      <c r="H74" s="22" t="n">
        <v>3</v>
      </c>
      <c r="I74" s="7"/>
      <c r="J74" s="7"/>
      <c r="K74" s="22" t="n">
        <v>1343.6</v>
      </c>
      <c r="L74" s="7"/>
      <c r="M74" s="22" t="n">
        <v>42263</v>
      </c>
      <c r="N74" s="22" t="n">
        <v>43185</v>
      </c>
      <c r="O74" s="9" t="n">
        <v>922</v>
      </c>
      <c r="P74" s="8" t="s">
        <v>138</v>
      </c>
    </row>
    <row r="75" s="18" customFormat="true" ht="31" hidden="false" customHeight="true" outlineLevel="0" collapsed="false">
      <c r="A75" s="9" t="n">
        <v>72</v>
      </c>
      <c r="B75" s="4" t="s">
        <v>204</v>
      </c>
      <c r="C75" s="23" t="s">
        <v>25</v>
      </c>
      <c r="D75" s="7"/>
      <c r="E75" s="22" t="n">
        <v>128.61</v>
      </c>
      <c r="F75" s="7"/>
      <c r="G75" s="7"/>
      <c r="H75" s="22" t="n">
        <v>2</v>
      </c>
      <c r="I75" s="7"/>
      <c r="J75" s="7"/>
      <c r="K75" s="22" t="n">
        <v>976.42</v>
      </c>
      <c r="L75" s="7"/>
      <c r="M75" s="22" t="n">
        <v>67716</v>
      </c>
      <c r="N75" s="22" t="n">
        <v>68046</v>
      </c>
      <c r="O75" s="9" t="n">
        <v>330</v>
      </c>
      <c r="P75" s="8" t="s">
        <v>138</v>
      </c>
    </row>
    <row r="76" s="18" customFormat="true" ht="31" hidden="false" customHeight="true" outlineLevel="0" collapsed="false">
      <c r="A76" s="9" t="n">
        <v>73</v>
      </c>
      <c r="B76" s="4" t="s">
        <v>204</v>
      </c>
      <c r="C76" s="23" t="s">
        <v>26</v>
      </c>
      <c r="D76" s="7"/>
      <c r="E76" s="22" t="n">
        <v>45.92</v>
      </c>
      <c r="F76" s="7"/>
      <c r="G76" s="7"/>
      <c r="H76" s="22" t="n">
        <v>1</v>
      </c>
      <c r="I76" s="7"/>
      <c r="J76" s="7"/>
      <c r="K76" s="22" t="n">
        <v>351.74</v>
      </c>
      <c r="L76" s="7"/>
      <c r="M76" s="22" t="n">
        <v>51141</v>
      </c>
      <c r="N76" s="22" t="n">
        <v>51366</v>
      </c>
      <c r="O76" s="9" t="n">
        <v>225</v>
      </c>
      <c r="P76" s="8" t="s">
        <v>138</v>
      </c>
    </row>
    <row r="77" s="18" customFormat="true" ht="31" hidden="false" customHeight="true" outlineLevel="0" collapsed="false">
      <c r="A77" s="9" t="n">
        <v>74</v>
      </c>
      <c r="B77" s="4" t="s">
        <v>204</v>
      </c>
      <c r="C77" s="23" t="s">
        <v>27</v>
      </c>
      <c r="D77" s="7"/>
      <c r="E77" s="22" t="n">
        <v>51.76</v>
      </c>
      <c r="F77" s="7"/>
      <c r="G77" s="7"/>
      <c r="H77" s="22" t="n">
        <v>1</v>
      </c>
      <c r="I77" s="7"/>
      <c r="J77" s="7"/>
      <c r="K77" s="22" t="n">
        <v>397.47</v>
      </c>
      <c r="L77" s="7"/>
      <c r="M77" s="22" t="n">
        <v>34391</v>
      </c>
      <c r="N77" s="22" t="n">
        <v>34695</v>
      </c>
      <c r="O77" s="9" t="n">
        <v>304</v>
      </c>
      <c r="P77" s="8" t="s">
        <v>138</v>
      </c>
    </row>
    <row r="78" s="18" customFormat="true" ht="31" hidden="false" customHeight="true" outlineLevel="0" collapsed="false">
      <c r="A78" s="9" t="n">
        <v>75</v>
      </c>
      <c r="B78" s="4" t="s">
        <v>204</v>
      </c>
      <c r="C78" s="23" t="s">
        <v>295</v>
      </c>
      <c r="D78" s="7"/>
      <c r="E78" s="22" t="n">
        <v>139.17</v>
      </c>
      <c r="F78" s="7"/>
      <c r="G78" s="7"/>
      <c r="H78" s="22" t="n">
        <v>3</v>
      </c>
      <c r="I78" s="7"/>
      <c r="J78" s="7"/>
      <c r="K78" s="22" t="n">
        <v>1060.09</v>
      </c>
      <c r="L78" s="7"/>
      <c r="M78" s="22" t="n">
        <v>56779</v>
      </c>
      <c r="N78" s="22" t="n">
        <v>57277</v>
      </c>
      <c r="O78" s="9" t="n">
        <v>498</v>
      </c>
      <c r="P78" s="8" t="s">
        <v>138</v>
      </c>
    </row>
    <row r="79" s="18" customFormat="true" ht="31" hidden="false" customHeight="true" outlineLevel="0" collapsed="false">
      <c r="A79" s="9" t="n">
        <v>76</v>
      </c>
      <c r="B79" s="4" t="s">
        <v>204</v>
      </c>
      <c r="C79" s="23" t="s">
        <v>29</v>
      </c>
      <c r="D79" s="7"/>
      <c r="E79" s="22" t="n">
        <v>65.56</v>
      </c>
      <c r="F79" s="7"/>
      <c r="G79" s="7"/>
      <c r="H79" s="22" t="n">
        <v>1</v>
      </c>
      <c r="I79" s="7"/>
      <c r="J79" s="7"/>
      <c r="K79" s="22" t="n">
        <v>492.33</v>
      </c>
      <c r="L79" s="7"/>
      <c r="M79" s="22" t="n">
        <v>20226</v>
      </c>
      <c r="N79" s="22" t="n">
        <v>20490</v>
      </c>
      <c r="O79" s="9" t="n">
        <v>264</v>
      </c>
      <c r="P79" s="8" t="s">
        <v>138</v>
      </c>
    </row>
    <row r="80" s="18" customFormat="true" ht="31" hidden="false" customHeight="true" outlineLevel="0" collapsed="false">
      <c r="A80" s="9" t="n">
        <v>77</v>
      </c>
      <c r="B80" s="4" t="s">
        <v>204</v>
      </c>
      <c r="C80" s="23" t="s">
        <v>30</v>
      </c>
      <c r="D80" s="7"/>
      <c r="E80" s="22" t="n">
        <v>311.32</v>
      </c>
      <c r="F80" s="7"/>
      <c r="G80" s="7"/>
      <c r="H80" s="22" t="n">
        <v>5</v>
      </c>
      <c r="I80" s="7"/>
      <c r="J80" s="7"/>
      <c r="K80" s="22" t="n">
        <v>2375.6</v>
      </c>
      <c r="L80" s="7"/>
      <c r="M80" s="22" t="n">
        <v>60113</v>
      </c>
      <c r="N80" s="22" t="n">
        <v>61304</v>
      </c>
      <c r="O80" s="9" t="n">
        <v>1191</v>
      </c>
      <c r="P80" s="8" t="s">
        <v>138</v>
      </c>
    </row>
    <row r="81" s="18" customFormat="true" ht="31" hidden="false" customHeight="true" outlineLevel="0" collapsed="false">
      <c r="A81" s="9" t="n">
        <v>78</v>
      </c>
      <c r="B81" s="4" t="s">
        <v>204</v>
      </c>
      <c r="C81" s="23" t="s">
        <v>31</v>
      </c>
      <c r="D81" s="7"/>
      <c r="E81" s="22" t="n">
        <v>230.67</v>
      </c>
      <c r="F81" s="7"/>
      <c r="G81" s="7"/>
      <c r="H81" s="22" t="n">
        <v>4</v>
      </c>
      <c r="I81" s="7"/>
      <c r="J81" s="7"/>
      <c r="K81" s="22" t="n">
        <v>1750.27</v>
      </c>
      <c r="L81" s="7"/>
      <c r="M81" s="22" t="n">
        <v>50277</v>
      </c>
      <c r="N81" s="22" t="n">
        <v>51722</v>
      </c>
      <c r="O81" s="9" t="n">
        <v>1445</v>
      </c>
      <c r="P81" s="8" t="s">
        <v>138</v>
      </c>
    </row>
    <row r="82" s="18" customFormat="true" ht="31" hidden="false" customHeight="true" outlineLevel="0" collapsed="false">
      <c r="A82" s="9" t="n">
        <v>79</v>
      </c>
      <c r="B82" s="4" t="s">
        <v>204</v>
      </c>
      <c r="C82" s="23" t="s">
        <v>33</v>
      </c>
      <c r="D82" s="7"/>
      <c r="E82" s="22" t="n">
        <v>372.96</v>
      </c>
      <c r="F82" s="7"/>
      <c r="G82" s="7"/>
      <c r="H82" s="22" t="n">
        <v>6</v>
      </c>
      <c r="I82" s="7"/>
      <c r="J82" s="7"/>
      <c r="K82" s="22" t="n">
        <v>2841.11</v>
      </c>
      <c r="L82" s="7"/>
      <c r="M82" s="22" t="n">
        <v>58991</v>
      </c>
      <c r="N82" s="22" t="n">
        <v>60706</v>
      </c>
      <c r="O82" s="9" t="n">
        <v>1715</v>
      </c>
      <c r="P82" s="8" t="s">
        <v>138</v>
      </c>
    </row>
    <row r="83" s="18" customFormat="true" ht="31" hidden="false" customHeight="true" outlineLevel="0" collapsed="false">
      <c r="A83" s="9" t="n">
        <v>80</v>
      </c>
      <c r="B83" s="4" t="s">
        <v>204</v>
      </c>
      <c r="C83" s="23" t="s">
        <v>32</v>
      </c>
      <c r="D83" s="7"/>
      <c r="E83" s="22" t="n">
        <v>60.93</v>
      </c>
      <c r="F83" s="7"/>
      <c r="G83" s="7"/>
      <c r="H83" s="22" t="n">
        <v>1</v>
      </c>
      <c r="I83" s="7"/>
      <c r="J83" s="7"/>
      <c r="K83" s="22" t="n">
        <v>466.72</v>
      </c>
      <c r="L83" s="7"/>
      <c r="M83" s="22"/>
      <c r="N83" s="22" t="n">
        <v>34858</v>
      </c>
      <c r="O83" s="9"/>
      <c r="P83" s="8" t="s">
        <v>138</v>
      </c>
    </row>
    <row r="84" s="18" customFormat="true" ht="31" hidden="false" customHeight="true" outlineLevel="0" collapsed="false">
      <c r="A84" s="9" t="n">
        <v>81</v>
      </c>
      <c r="B84" s="4" t="s">
        <v>204</v>
      </c>
      <c r="C84" s="23" t="s">
        <v>34</v>
      </c>
      <c r="D84" s="7"/>
      <c r="E84" s="22" t="n">
        <v>406.85</v>
      </c>
      <c r="F84" s="7"/>
      <c r="G84" s="7"/>
      <c r="H84" s="22" t="n">
        <v>7</v>
      </c>
      <c r="I84" s="7"/>
      <c r="J84" s="7"/>
      <c r="K84" s="22" t="n">
        <v>3090.5</v>
      </c>
      <c r="L84" s="7"/>
      <c r="M84" s="22" t="n">
        <v>39883</v>
      </c>
      <c r="N84" s="22" t="n">
        <v>42294</v>
      </c>
      <c r="O84" s="9" t="n">
        <v>2411</v>
      </c>
      <c r="P84" s="8" t="s">
        <v>138</v>
      </c>
    </row>
    <row r="85" s="18" customFormat="true" ht="31" hidden="false" customHeight="true" outlineLevel="0" collapsed="false">
      <c r="A85" s="24" t="s">
        <v>96</v>
      </c>
      <c r="B85" s="9"/>
      <c r="C85" s="7"/>
      <c r="D85" s="7"/>
      <c r="E85" s="21" t="n">
        <v>9138.75</v>
      </c>
      <c r="F85" s="21" t="n">
        <v>36401.37</v>
      </c>
      <c r="G85" s="7"/>
      <c r="H85" s="7"/>
      <c r="I85" s="7"/>
      <c r="J85" s="7"/>
      <c r="K85" s="21" t="n">
        <v>69901.91</v>
      </c>
      <c r="L85" s="21" t="n">
        <v>255342.65</v>
      </c>
      <c r="M85" s="7"/>
      <c r="N85" s="7"/>
      <c r="O85" s="9"/>
      <c r="P85" s="25" t="n">
        <v>325244.56</v>
      </c>
    </row>
  </sheetData>
  <autoFilter ref="A1:K85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245">
      <formula>AND(COUNTIF($C:$C,C1)&gt;1,NOT(ISBLANK(C1)))</formula>
    </cfRule>
  </conditionalFormatting>
  <conditionalFormatting sqref="C4:C53">
    <cfRule type="expression" priority="3" aboveAverage="0" equalAverage="0" bottom="0" percent="0" rank="0" text="" dxfId="246">
      <formula>AND(COUNTIF($C$4:$C$53,C4)&gt;1,NOT(ISBLANK(C4)))</formula>
    </cfRule>
    <cfRule type="expression" priority="4" aboveAverage="0" equalAverage="0" bottom="0" percent="0" rank="0" text="" dxfId="247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248">
      <formula>AND(COUNTIF($C$55:$C$85,C55)&gt;1,NOT(ISBLANK(C55)))</formula>
    </cfRule>
    <cfRule type="expression" priority="6" aboveAverage="0" equalAverage="0" bottom="0" percent="0" rank="0" text="" dxfId="249">
      <formula>AND(COUNTIF($C$55:$C$85,C55)&gt;1,NOT(ISBLANK(C55)))</formula>
    </cfRule>
    <cfRule type="expression" priority="7" aboveAverage="0" equalAverage="0" bottom="0" percent="0" rank="0" text="" dxfId="250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40" activeCellId="0" sqref="M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25"/>
    <col collapsed="false" customWidth="true" hidden="false" outlineLevel="0" max="3" min="3" style="18" width="13.36"/>
    <col collapsed="false" customWidth="true" hidden="false" outlineLevel="0" max="6" min="4" style="18" width="10.62"/>
    <col collapsed="false" customWidth="true" hidden="false" outlineLevel="0" max="9" min="7" style="18" width="10.25"/>
    <col collapsed="false" customWidth="true" hidden="false" outlineLevel="0" max="12" min="10" style="18" width="11.49"/>
    <col collapsed="false" customWidth="false" hidden="false" outlineLevel="0" max="15" min="13" style="18" width="8.99"/>
    <col collapsed="false" customWidth="true" hidden="false" outlineLevel="0" max="16" min="16" style="18" width="14.99"/>
    <col collapsed="false" customWidth="false" hidden="false" outlineLevel="0" max="257" min="17" style="18" width="8.99"/>
  </cols>
  <sheetData>
    <row r="1" customFormat="false" ht="29.25" hidden="false" customHeight="true" outlineLevel="0" collapsed="false">
      <c r="A1" s="19" t="s">
        <v>2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7</v>
      </c>
      <c r="N2" s="20" t="s">
        <v>8</v>
      </c>
      <c r="O2" s="20" t="s">
        <v>9</v>
      </c>
      <c r="P2" s="8" t="s">
        <v>11</v>
      </c>
    </row>
    <row r="3" customFormat="fals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20"/>
      <c r="O3" s="20"/>
      <c r="P3" s="8"/>
    </row>
    <row r="4" customFormat="false" ht="31" hidden="false" customHeight="true" outlineLevel="0" collapsed="false">
      <c r="A4" s="9" t="n">
        <v>1</v>
      </c>
      <c r="B4" s="4" t="s">
        <v>204</v>
      </c>
      <c r="C4" s="4" t="s">
        <v>174</v>
      </c>
      <c r="D4" s="9"/>
      <c r="E4" s="9" t="n">
        <v>721.06</v>
      </c>
      <c r="F4" s="9"/>
      <c r="G4" s="9"/>
      <c r="H4" s="9" t="n">
        <v>13</v>
      </c>
      <c r="I4" s="9"/>
      <c r="J4" s="9"/>
      <c r="K4" s="9" t="n">
        <v>5560.67</v>
      </c>
      <c r="L4" s="9"/>
      <c r="M4" s="9" t="n">
        <v>99385</v>
      </c>
      <c r="N4" s="9" t="n">
        <v>103535</v>
      </c>
      <c r="O4" s="9" t="n">
        <f aca="false">N4-M4</f>
        <v>4150</v>
      </c>
      <c r="P4" s="9"/>
    </row>
    <row r="5" customFormat="false" ht="31" hidden="false" customHeight="true" outlineLevel="0" collapsed="false">
      <c r="A5" s="9" t="n">
        <v>2</v>
      </c>
      <c r="B5" s="9"/>
      <c r="C5" s="4" t="s">
        <v>176</v>
      </c>
      <c r="D5" s="9"/>
      <c r="E5" s="9" t="n">
        <v>358.52</v>
      </c>
      <c r="F5" s="9"/>
      <c r="G5" s="9"/>
      <c r="H5" s="9" t="n">
        <v>7</v>
      </c>
      <c r="I5" s="9"/>
      <c r="J5" s="9"/>
      <c r="K5" s="9" t="n">
        <v>2760.87</v>
      </c>
      <c r="L5" s="9"/>
      <c r="M5" s="9" t="n">
        <v>97190</v>
      </c>
      <c r="N5" s="9" t="n">
        <v>99010</v>
      </c>
      <c r="O5" s="9" t="n">
        <f aca="false">N5-M5</f>
        <v>1820</v>
      </c>
      <c r="P5" s="9"/>
    </row>
    <row r="6" customFormat="false" ht="31" hidden="false" customHeight="true" outlineLevel="0" collapsed="false">
      <c r="A6" s="9" t="n">
        <v>3</v>
      </c>
      <c r="B6" s="9"/>
      <c r="C6" s="4" t="s">
        <v>177</v>
      </c>
      <c r="D6" s="9"/>
      <c r="E6" s="9" t="n">
        <v>565.52</v>
      </c>
      <c r="F6" s="9"/>
      <c r="G6" s="9"/>
      <c r="H6" s="9" t="n">
        <v>12</v>
      </c>
      <c r="I6" s="9"/>
      <c r="J6" s="9"/>
      <c r="K6" s="9" t="n">
        <v>4408.12</v>
      </c>
      <c r="L6" s="9"/>
      <c r="M6" s="9" t="n">
        <v>56267</v>
      </c>
      <c r="N6" s="9" t="n">
        <v>58650</v>
      </c>
      <c r="O6" s="9" t="n">
        <f aca="false">N6-M6</f>
        <v>2383</v>
      </c>
      <c r="P6" s="9"/>
    </row>
    <row r="7" customFormat="false" ht="31" hidden="false" customHeight="true" outlineLevel="0" collapsed="false">
      <c r="A7" s="9" t="n">
        <v>4</v>
      </c>
      <c r="B7" s="9"/>
      <c r="C7" s="4" t="s">
        <v>175</v>
      </c>
      <c r="D7" s="9"/>
      <c r="E7" s="9" t="n">
        <v>727.49</v>
      </c>
      <c r="F7" s="9"/>
      <c r="G7" s="9"/>
      <c r="H7" s="9" t="n">
        <v>14</v>
      </c>
      <c r="I7" s="9"/>
      <c r="J7" s="9"/>
      <c r="K7" s="9" t="n">
        <v>5619.51</v>
      </c>
      <c r="L7" s="9"/>
      <c r="M7" s="9" t="n">
        <v>56074</v>
      </c>
      <c r="N7" s="9" t="n">
        <v>59774</v>
      </c>
      <c r="O7" s="9" t="n">
        <f aca="false">N7-M7</f>
        <v>3700</v>
      </c>
      <c r="P7" s="9"/>
    </row>
    <row r="8" customFormat="false" ht="31" hidden="false" customHeight="true" outlineLevel="0" collapsed="false">
      <c r="A8" s="9" t="n">
        <v>5</v>
      </c>
      <c r="B8" s="9"/>
      <c r="C8" s="4" t="s">
        <v>178</v>
      </c>
      <c r="D8" s="9"/>
      <c r="E8" s="9" t="n">
        <v>566.26</v>
      </c>
      <c r="F8" s="9"/>
      <c r="G8" s="9"/>
      <c r="H8" s="9" t="n">
        <v>11</v>
      </c>
      <c r="I8" s="9"/>
      <c r="J8" s="9"/>
      <c r="K8" s="9" t="n">
        <v>4367.29</v>
      </c>
      <c r="L8" s="9"/>
      <c r="M8" s="9" t="n">
        <v>29583</v>
      </c>
      <c r="N8" s="9" t="n">
        <v>30618</v>
      </c>
      <c r="O8" s="9" t="n">
        <f aca="false">N8-M8</f>
        <v>1035</v>
      </c>
      <c r="P8" s="9"/>
    </row>
    <row r="9" customFormat="false" ht="31" hidden="false" customHeight="true" outlineLevel="0" collapsed="false">
      <c r="A9" s="9" t="n">
        <v>6</v>
      </c>
      <c r="B9" s="9"/>
      <c r="C9" s="4" t="s">
        <v>179</v>
      </c>
      <c r="D9" s="9"/>
      <c r="E9" s="9" t="n">
        <v>2303</v>
      </c>
      <c r="F9" s="9"/>
      <c r="G9" s="9"/>
      <c r="H9" s="9" t="n">
        <v>4</v>
      </c>
      <c r="I9" s="9"/>
      <c r="J9" s="9"/>
      <c r="K9" s="9" t="n">
        <v>1779.9</v>
      </c>
      <c r="L9" s="9"/>
      <c r="M9" s="9" t="n">
        <v>50141</v>
      </c>
      <c r="N9" s="9" t="n">
        <v>50857</v>
      </c>
      <c r="O9" s="9" t="n">
        <f aca="false">N9-M9</f>
        <v>716</v>
      </c>
      <c r="P9" s="9"/>
    </row>
    <row r="10" customFormat="false" ht="31" hidden="false" customHeight="true" outlineLevel="0" collapsed="false">
      <c r="A10" s="9" t="n">
        <v>7</v>
      </c>
      <c r="B10" s="9"/>
      <c r="C10" s="4" t="s">
        <v>180</v>
      </c>
      <c r="D10" s="9"/>
      <c r="E10" s="9" t="n">
        <v>523.96</v>
      </c>
      <c r="F10" s="9"/>
      <c r="G10" s="9"/>
      <c r="H10" s="9" t="n">
        <v>9</v>
      </c>
      <c r="I10" s="9"/>
      <c r="J10" s="9"/>
      <c r="K10" s="9" t="n">
        <v>4034.33</v>
      </c>
      <c r="L10" s="9"/>
      <c r="M10" s="9" t="n">
        <v>80964</v>
      </c>
      <c r="N10" s="9" t="n">
        <v>82828</v>
      </c>
      <c r="O10" s="9" t="n">
        <f aca="false">N10-M10</f>
        <v>1864</v>
      </c>
      <c r="P10" s="9"/>
    </row>
    <row r="11" customFormat="false" ht="31" hidden="false" customHeight="true" outlineLevel="0" collapsed="false">
      <c r="A11" s="9" t="n">
        <v>8</v>
      </c>
      <c r="B11" s="9"/>
      <c r="C11" s="4" t="s">
        <v>181</v>
      </c>
      <c r="D11" s="9"/>
      <c r="E11" s="9" t="n">
        <v>247.39</v>
      </c>
      <c r="F11" s="9"/>
      <c r="G11" s="9"/>
      <c r="H11" s="9" t="n">
        <v>6</v>
      </c>
      <c r="I11" s="9"/>
      <c r="J11" s="9"/>
      <c r="K11" s="9" t="n">
        <v>1909.77</v>
      </c>
      <c r="L11" s="9"/>
      <c r="M11" s="9" t="n">
        <v>39198</v>
      </c>
      <c r="N11" s="9" t="n">
        <v>39920</v>
      </c>
      <c r="O11" s="9" t="n">
        <f aca="false">N11-M11</f>
        <v>722</v>
      </c>
      <c r="P11" s="9"/>
    </row>
    <row r="12" customFormat="false" ht="31" hidden="false" customHeight="true" outlineLevel="0" collapsed="false">
      <c r="A12" s="9" t="n">
        <v>9</v>
      </c>
      <c r="B12" s="9"/>
      <c r="C12" s="4" t="s">
        <v>183</v>
      </c>
      <c r="D12" s="9"/>
      <c r="E12" s="9" t="n">
        <v>639.18</v>
      </c>
      <c r="F12" s="9"/>
      <c r="G12" s="9"/>
      <c r="H12" s="9" t="n">
        <v>13</v>
      </c>
      <c r="I12" s="9"/>
      <c r="J12" s="9"/>
      <c r="K12" s="9" t="n">
        <v>4929.61</v>
      </c>
      <c r="L12" s="9"/>
      <c r="M12" s="9" t="n">
        <v>63312</v>
      </c>
      <c r="N12" s="9" t="n">
        <v>64940</v>
      </c>
      <c r="O12" s="9" t="n">
        <f aca="false">N12-M12</f>
        <v>1628</v>
      </c>
      <c r="P12" s="9"/>
    </row>
    <row r="13" customFormat="false" ht="31" hidden="false" customHeight="true" outlineLevel="0" collapsed="false">
      <c r="A13" s="9" t="n">
        <v>10</v>
      </c>
      <c r="B13" s="9"/>
      <c r="C13" s="4" t="s">
        <v>184</v>
      </c>
      <c r="D13" s="9"/>
      <c r="E13" s="9" t="n">
        <v>608.2</v>
      </c>
      <c r="F13" s="9"/>
      <c r="G13" s="9"/>
      <c r="H13" s="9" t="n">
        <v>13</v>
      </c>
      <c r="I13" s="9"/>
      <c r="J13" s="9"/>
      <c r="K13" s="9" t="n">
        <v>4653.19</v>
      </c>
      <c r="L13" s="9"/>
      <c r="M13" s="9" t="n">
        <v>40889</v>
      </c>
      <c r="N13" s="9" t="n">
        <v>42449</v>
      </c>
      <c r="O13" s="9" t="n">
        <f aca="false">N13-M13</f>
        <v>1560</v>
      </c>
      <c r="P13" s="9"/>
    </row>
    <row r="14" customFormat="false" ht="31" hidden="false" customHeight="true" outlineLevel="0" collapsed="false">
      <c r="A14" s="9" t="n">
        <v>11</v>
      </c>
      <c r="B14" s="9"/>
      <c r="C14" s="4" t="s">
        <v>185</v>
      </c>
      <c r="D14" s="9"/>
      <c r="E14" s="9" t="n">
        <v>320.3</v>
      </c>
      <c r="F14" s="9"/>
      <c r="G14" s="9"/>
      <c r="H14" s="9" t="n">
        <v>5</v>
      </c>
      <c r="I14" s="9"/>
      <c r="J14" s="9"/>
      <c r="K14" s="9" t="n">
        <v>2546.8</v>
      </c>
      <c r="L14" s="9"/>
      <c r="M14" s="9" t="n">
        <v>35458</v>
      </c>
      <c r="N14" s="9" t="n">
        <v>36836</v>
      </c>
      <c r="O14" s="9" t="n">
        <f aca="false">N14-M14</f>
        <v>1378</v>
      </c>
      <c r="P14" s="9"/>
    </row>
    <row r="15" customFormat="false" ht="31" hidden="false" customHeight="true" outlineLevel="0" collapsed="false">
      <c r="A15" s="9" t="n">
        <v>12</v>
      </c>
      <c r="B15" s="9"/>
      <c r="C15" s="4" t="s">
        <v>186</v>
      </c>
      <c r="D15" s="9"/>
      <c r="E15" s="9" t="n">
        <v>680.04</v>
      </c>
      <c r="F15" s="9"/>
      <c r="G15" s="9"/>
      <c r="H15" s="9" t="n">
        <v>13</v>
      </c>
      <c r="I15" s="9"/>
      <c r="J15" s="9"/>
      <c r="K15" s="9" t="n">
        <v>5340.57</v>
      </c>
      <c r="L15" s="9"/>
      <c r="M15" s="9" t="n">
        <v>56716</v>
      </c>
      <c r="N15" s="9" t="n">
        <v>57511</v>
      </c>
      <c r="O15" s="9" t="n">
        <f aca="false">N15-M15</f>
        <v>795</v>
      </c>
      <c r="P15" s="9"/>
    </row>
    <row r="16" customFormat="false" ht="31" hidden="false" customHeight="true" outlineLevel="0" collapsed="false">
      <c r="A16" s="9" t="n">
        <v>13</v>
      </c>
      <c r="B16" s="9"/>
      <c r="C16" s="4" t="s">
        <v>187</v>
      </c>
      <c r="D16" s="9"/>
      <c r="E16" s="9" t="n">
        <v>449.72</v>
      </c>
      <c r="F16" s="9"/>
      <c r="G16" s="9"/>
      <c r="H16" s="9" t="n">
        <v>9</v>
      </c>
      <c r="I16" s="9"/>
      <c r="J16" s="9"/>
      <c r="K16" s="9" t="n">
        <v>3471.08</v>
      </c>
      <c r="L16" s="9"/>
      <c r="M16" s="9" t="n">
        <v>43185</v>
      </c>
      <c r="N16" s="9" t="n">
        <v>45185</v>
      </c>
      <c r="O16" s="9" t="n">
        <f aca="false">N16-M16</f>
        <v>2000</v>
      </c>
      <c r="P16" s="9"/>
    </row>
    <row r="17" customFormat="false" ht="31" hidden="false" customHeight="true" outlineLevel="0" collapsed="false">
      <c r="A17" s="9" t="n">
        <v>14</v>
      </c>
      <c r="B17" s="9"/>
      <c r="C17" s="4" t="s">
        <v>188</v>
      </c>
      <c r="D17" s="9"/>
      <c r="E17" s="9" t="n">
        <v>362</v>
      </c>
      <c r="F17" s="9"/>
      <c r="G17" s="9"/>
      <c r="H17" s="9" t="n">
        <v>6</v>
      </c>
      <c r="I17" s="9"/>
      <c r="J17" s="9"/>
      <c r="K17" s="9" t="n">
        <v>2795.2</v>
      </c>
      <c r="L17" s="9"/>
      <c r="M17" s="9" t="n">
        <v>68046</v>
      </c>
      <c r="N17" s="9" t="n">
        <v>69031</v>
      </c>
      <c r="O17" s="9" t="n">
        <f aca="false">N17-M17</f>
        <v>985</v>
      </c>
      <c r="P17" s="9"/>
    </row>
    <row r="18" customFormat="false" ht="31" hidden="false" customHeight="true" outlineLevel="0" collapsed="false">
      <c r="A18" s="9" t="n">
        <v>15</v>
      </c>
      <c r="B18" s="9"/>
      <c r="C18" s="4" t="s">
        <v>189</v>
      </c>
      <c r="D18" s="9"/>
      <c r="E18" s="9" t="n">
        <v>122.44</v>
      </c>
      <c r="F18" s="9"/>
      <c r="G18" s="9"/>
      <c r="H18" s="9" t="n">
        <v>2</v>
      </c>
      <c r="I18" s="9"/>
      <c r="J18" s="9"/>
      <c r="K18" s="9" t="n">
        <v>944.37</v>
      </c>
      <c r="L18" s="9"/>
      <c r="M18" s="9" t="n">
        <v>51366</v>
      </c>
      <c r="N18" s="9" t="n">
        <v>52090</v>
      </c>
      <c r="O18" s="9" t="n">
        <f aca="false">N18-M18</f>
        <v>724</v>
      </c>
      <c r="P18" s="9"/>
    </row>
    <row r="19" customFormat="false" ht="31" hidden="false" customHeight="true" outlineLevel="0" collapsed="false">
      <c r="A19" s="9" t="n">
        <v>16</v>
      </c>
      <c r="B19" s="9"/>
      <c r="C19" s="4" t="s">
        <v>191</v>
      </c>
      <c r="D19" s="9"/>
      <c r="E19" s="9" t="n">
        <v>109.73</v>
      </c>
      <c r="F19" s="9"/>
      <c r="G19" s="9"/>
      <c r="H19" s="9" t="n">
        <v>2</v>
      </c>
      <c r="I19" s="9"/>
      <c r="J19" s="9"/>
      <c r="K19" s="9" t="n">
        <v>847.08</v>
      </c>
      <c r="L19" s="9"/>
      <c r="M19" s="9" t="n">
        <v>34695</v>
      </c>
      <c r="N19" s="9" t="n">
        <v>35181</v>
      </c>
      <c r="O19" s="9" t="n">
        <f aca="false">N19-M19</f>
        <v>486</v>
      </c>
      <c r="P19" s="9"/>
    </row>
    <row r="20" customFormat="false" ht="31" hidden="false" customHeight="true" outlineLevel="0" collapsed="false">
      <c r="A20" s="9" t="n">
        <v>17</v>
      </c>
      <c r="B20" s="9"/>
      <c r="C20" s="4" t="s">
        <v>297</v>
      </c>
      <c r="D20" s="9"/>
      <c r="E20" s="9" t="n">
        <v>373.45</v>
      </c>
      <c r="F20" s="9"/>
      <c r="G20" s="9"/>
      <c r="H20" s="9" t="n">
        <v>8</v>
      </c>
      <c r="I20" s="9"/>
      <c r="J20" s="9"/>
      <c r="K20" s="9" t="n">
        <v>2882.73</v>
      </c>
      <c r="L20" s="9"/>
      <c r="M20" s="9" t="n">
        <v>57277</v>
      </c>
      <c r="N20" s="9" t="n">
        <v>58845</v>
      </c>
      <c r="O20" s="9" t="n">
        <f aca="false">N20-M20</f>
        <v>1568</v>
      </c>
      <c r="P20" s="9"/>
    </row>
    <row r="21" customFormat="false" ht="31" hidden="false" customHeight="true" outlineLevel="0" collapsed="false">
      <c r="A21" s="9" t="n">
        <v>18</v>
      </c>
      <c r="B21" s="9"/>
      <c r="C21" s="4" t="s">
        <v>193</v>
      </c>
      <c r="D21" s="9"/>
      <c r="E21" s="9" t="n">
        <v>596.29</v>
      </c>
      <c r="F21" s="9"/>
      <c r="G21" s="9"/>
      <c r="H21" s="9" t="n">
        <v>10</v>
      </c>
      <c r="I21" s="9"/>
      <c r="J21" s="9"/>
      <c r="K21" s="9" t="n">
        <v>4598.36</v>
      </c>
      <c r="L21" s="9"/>
      <c r="M21" s="9" t="n">
        <v>61304</v>
      </c>
      <c r="N21" s="9" t="n">
        <v>67613</v>
      </c>
      <c r="O21" s="9" t="n">
        <f aca="false">N21-M21</f>
        <v>6309</v>
      </c>
      <c r="P21" s="9"/>
    </row>
    <row r="22" customFormat="false" ht="31" hidden="false" customHeight="true" outlineLevel="0" collapsed="false">
      <c r="A22" s="9" t="n">
        <v>19</v>
      </c>
      <c r="B22" s="9"/>
      <c r="C22" s="4" t="s">
        <v>194</v>
      </c>
      <c r="D22" s="9"/>
      <c r="E22" s="9" t="n">
        <v>279.23</v>
      </c>
      <c r="F22" s="9"/>
      <c r="G22" s="9"/>
      <c r="H22" s="9" t="n">
        <v>5</v>
      </c>
      <c r="I22" s="9"/>
      <c r="J22" s="9"/>
      <c r="K22" s="9" t="n">
        <v>2153.22</v>
      </c>
      <c r="L22" s="9"/>
      <c r="M22" s="9" t="n">
        <v>51722</v>
      </c>
      <c r="N22" s="9" t="n">
        <v>53133</v>
      </c>
      <c r="O22" s="9" t="n">
        <f aca="false">N22-M22</f>
        <v>1411</v>
      </c>
      <c r="P22" s="9"/>
    </row>
    <row r="23" customFormat="false" ht="31" hidden="false" customHeight="true" outlineLevel="0" collapsed="false">
      <c r="A23" s="9" t="n">
        <v>20</v>
      </c>
      <c r="B23" s="9"/>
      <c r="C23" s="4" t="s">
        <v>298</v>
      </c>
      <c r="D23" s="9"/>
      <c r="E23" s="9" t="n">
        <v>58.5</v>
      </c>
      <c r="F23" s="9"/>
      <c r="G23" s="9"/>
      <c r="H23" s="9" t="n">
        <v>1</v>
      </c>
      <c r="I23" s="9"/>
      <c r="J23" s="9"/>
      <c r="K23" s="9" t="n">
        <v>447.45</v>
      </c>
      <c r="L23" s="9"/>
      <c r="M23" s="9" t="n">
        <v>34858</v>
      </c>
      <c r="N23" s="9" t="n">
        <v>35152</v>
      </c>
      <c r="O23" s="9" t="n">
        <f aca="false">N23-M23</f>
        <v>294</v>
      </c>
      <c r="P23" s="9"/>
    </row>
    <row r="24" customFormat="false" ht="31" hidden="false" customHeight="true" outlineLevel="0" collapsed="false">
      <c r="A24" s="9" t="n">
        <v>21</v>
      </c>
      <c r="B24" s="9"/>
      <c r="C24" s="4" t="s">
        <v>195</v>
      </c>
      <c r="D24" s="9"/>
      <c r="E24" s="9" t="n">
        <v>527.52</v>
      </c>
      <c r="F24" s="9"/>
      <c r="G24" s="9"/>
      <c r="H24" s="9" t="n">
        <v>9</v>
      </c>
      <c r="I24" s="9"/>
      <c r="J24" s="9"/>
      <c r="K24" s="9" t="n">
        <v>4062.66</v>
      </c>
      <c r="L24" s="9"/>
      <c r="M24" s="9" t="n">
        <v>60706</v>
      </c>
      <c r="N24" s="9" t="n">
        <v>62780</v>
      </c>
      <c r="O24" s="9" t="n">
        <f aca="false">N24-M24</f>
        <v>2074</v>
      </c>
      <c r="P24" s="9"/>
    </row>
    <row r="25" customFormat="false" ht="31" hidden="false" customHeight="true" outlineLevel="0" collapsed="false">
      <c r="A25" s="9" t="n">
        <v>22</v>
      </c>
      <c r="B25" s="9"/>
      <c r="C25" s="4" t="s">
        <v>196</v>
      </c>
      <c r="D25" s="9"/>
      <c r="E25" s="9" t="n">
        <v>455.53</v>
      </c>
      <c r="F25" s="9"/>
      <c r="G25" s="9"/>
      <c r="H25" s="9" t="n">
        <v>8</v>
      </c>
      <c r="I25" s="9"/>
      <c r="J25" s="9"/>
      <c r="K25" s="9" t="n">
        <v>3516.35</v>
      </c>
      <c r="L25" s="9"/>
      <c r="M25" s="9" t="n">
        <v>42294</v>
      </c>
      <c r="N25" s="9" t="n">
        <v>44826</v>
      </c>
      <c r="O25" s="9" t="n">
        <f aca="false">N25-M25</f>
        <v>2532</v>
      </c>
      <c r="P25" s="9"/>
    </row>
    <row r="26" customFormat="false" ht="31" hidden="false" customHeight="true" outlineLevel="0" collapsed="false">
      <c r="A26" s="9" t="n">
        <v>23</v>
      </c>
      <c r="B26" s="9"/>
      <c r="C26" s="4" t="s">
        <v>299</v>
      </c>
      <c r="D26" s="9"/>
      <c r="E26" s="9" t="n">
        <v>127</v>
      </c>
      <c r="F26" s="9"/>
      <c r="G26" s="9"/>
      <c r="H26" s="9" t="n">
        <v>2</v>
      </c>
      <c r="I26" s="9"/>
      <c r="J26" s="9"/>
      <c r="K26" s="9" t="n">
        <v>973.56</v>
      </c>
      <c r="L26" s="9"/>
      <c r="M26" s="9" t="n">
        <v>20490</v>
      </c>
      <c r="N26" s="9" t="n">
        <v>21093</v>
      </c>
      <c r="O26" s="9" t="n">
        <f aca="false">N26-M26</f>
        <v>603</v>
      </c>
      <c r="P26" s="9"/>
    </row>
    <row r="27" customFormat="false" ht="31" hidden="false" customHeight="true" outlineLevel="0" collapsed="false">
      <c r="A27" s="9" t="n">
        <v>24</v>
      </c>
      <c r="B27" s="9"/>
      <c r="C27" s="4" t="s">
        <v>223</v>
      </c>
      <c r="D27" s="9"/>
      <c r="E27" s="9"/>
      <c r="F27" s="9" t="n">
        <v>380</v>
      </c>
      <c r="G27" s="9"/>
      <c r="H27" s="9"/>
      <c r="I27" s="9" t="n">
        <v>4</v>
      </c>
      <c r="J27" s="9"/>
      <c r="K27" s="9"/>
      <c r="L27" s="9" t="n">
        <v>2786.84</v>
      </c>
      <c r="M27" s="9" t="n">
        <v>27235</v>
      </c>
      <c r="N27" s="9" t="n">
        <v>27789</v>
      </c>
      <c r="O27" s="9" t="n">
        <f aca="false">N27-M27</f>
        <v>554</v>
      </c>
      <c r="P27" s="9"/>
    </row>
    <row r="28" customFormat="false" ht="31" hidden="false" customHeight="true" outlineLevel="0" collapsed="false">
      <c r="A28" s="9" t="n">
        <v>25</v>
      </c>
      <c r="B28" s="9"/>
      <c r="C28" s="4" t="s">
        <v>222</v>
      </c>
      <c r="D28" s="9"/>
      <c r="E28" s="9"/>
      <c r="F28" s="9" t="n">
        <v>857.95</v>
      </c>
      <c r="G28" s="9"/>
      <c r="H28" s="9"/>
      <c r="I28" s="9" t="n">
        <v>9</v>
      </c>
      <c r="J28" s="9"/>
      <c r="K28" s="9"/>
      <c r="L28" s="9" t="n">
        <v>6300.02</v>
      </c>
      <c r="M28" s="9" t="n">
        <v>24471</v>
      </c>
      <c r="N28" s="9" t="n">
        <v>25740</v>
      </c>
      <c r="O28" s="9" t="n">
        <f aca="false">N28-M28</f>
        <v>1269</v>
      </c>
      <c r="P28" s="9"/>
    </row>
    <row r="29" customFormat="false" ht="31" hidden="false" customHeight="true" outlineLevel="0" collapsed="false">
      <c r="A29" s="9" t="n">
        <v>26</v>
      </c>
      <c r="B29" s="9"/>
      <c r="C29" s="4" t="s">
        <v>280</v>
      </c>
      <c r="D29" s="9"/>
      <c r="E29" s="9"/>
      <c r="F29" s="9" t="n">
        <v>793</v>
      </c>
      <c r="G29" s="9"/>
      <c r="H29" s="9"/>
      <c r="I29" s="9" t="n">
        <v>9</v>
      </c>
      <c r="J29" s="9"/>
      <c r="K29" s="9"/>
      <c r="L29" s="9" t="n">
        <v>5817.31</v>
      </c>
      <c r="M29" s="9" t="n">
        <v>33852</v>
      </c>
      <c r="N29" s="9" t="n">
        <v>35017</v>
      </c>
      <c r="O29" s="9" t="n">
        <f aca="false">N29-M29</f>
        <v>1165</v>
      </c>
      <c r="P29" s="9"/>
    </row>
    <row r="30" customFormat="false" ht="31" hidden="false" customHeight="true" outlineLevel="0" collapsed="false">
      <c r="A30" s="9" t="n">
        <v>27</v>
      </c>
      <c r="B30" s="9"/>
      <c r="C30" s="4" t="s">
        <v>221</v>
      </c>
      <c r="D30" s="9"/>
      <c r="E30" s="9"/>
      <c r="F30" s="9" t="n">
        <v>1467.11</v>
      </c>
      <c r="G30" s="9"/>
      <c r="H30" s="9"/>
      <c r="I30" s="9" t="n">
        <v>16</v>
      </c>
      <c r="J30" s="9"/>
      <c r="K30" s="9"/>
      <c r="L30" s="9" t="n">
        <v>10818.04</v>
      </c>
      <c r="M30" s="9" t="n">
        <v>32838</v>
      </c>
      <c r="N30" s="9" t="n">
        <v>34669</v>
      </c>
      <c r="O30" s="9" t="n">
        <f aca="false">N30-M30</f>
        <v>1831</v>
      </c>
      <c r="P30" s="9"/>
    </row>
    <row r="31" customFormat="false" ht="31" hidden="false" customHeight="true" outlineLevel="0" collapsed="false">
      <c r="A31" s="9" t="n">
        <v>28</v>
      </c>
      <c r="B31" s="9"/>
      <c r="C31" s="4" t="s">
        <v>220</v>
      </c>
      <c r="D31" s="9"/>
      <c r="E31" s="9"/>
      <c r="F31" s="9" t="n">
        <v>847.17</v>
      </c>
      <c r="G31" s="9"/>
      <c r="H31" s="9"/>
      <c r="I31" s="9" t="n">
        <v>9</v>
      </c>
      <c r="J31" s="9"/>
      <c r="K31" s="9"/>
      <c r="L31" s="9" t="n">
        <v>6213.6</v>
      </c>
      <c r="M31" s="9" t="n">
        <v>30215</v>
      </c>
      <c r="N31" s="9" t="n">
        <v>31496</v>
      </c>
      <c r="O31" s="9" t="n">
        <f aca="false">N31-M31</f>
        <v>1281</v>
      </c>
      <c r="P31" s="9"/>
    </row>
    <row r="32" customFormat="false" ht="31" hidden="false" customHeight="true" outlineLevel="0" collapsed="false">
      <c r="A32" s="9" t="n">
        <v>29</v>
      </c>
      <c r="B32" s="9"/>
      <c r="C32" s="4" t="s">
        <v>225</v>
      </c>
      <c r="D32" s="9"/>
      <c r="E32" s="9"/>
      <c r="F32" s="9" t="n">
        <v>934.38</v>
      </c>
      <c r="G32" s="9"/>
      <c r="H32" s="9"/>
      <c r="I32" s="9" t="n">
        <v>10</v>
      </c>
      <c r="J32" s="9"/>
      <c r="K32" s="9"/>
      <c r="L32" s="9" t="n">
        <v>6845.35</v>
      </c>
      <c r="M32" s="9" t="n">
        <v>26570</v>
      </c>
      <c r="N32" s="9" t="n">
        <v>28031</v>
      </c>
      <c r="O32" s="9" t="n">
        <f aca="false">N32-M32</f>
        <v>1461</v>
      </c>
      <c r="P32" s="9"/>
    </row>
    <row r="33" customFormat="false" ht="31" hidden="false" customHeight="true" outlineLevel="0" collapsed="false">
      <c r="A33" s="9" t="n">
        <v>30</v>
      </c>
      <c r="B33" s="9"/>
      <c r="C33" s="4" t="s">
        <v>227</v>
      </c>
      <c r="D33" s="9"/>
      <c r="E33" s="9"/>
      <c r="F33" s="9" t="n">
        <v>1225.06</v>
      </c>
      <c r="G33" s="9"/>
      <c r="H33" s="9"/>
      <c r="I33" s="9" t="n">
        <v>15</v>
      </c>
      <c r="J33" s="9"/>
      <c r="K33" s="9"/>
      <c r="L33" s="9" t="n">
        <v>8984.05</v>
      </c>
      <c r="M33" s="9" t="n">
        <v>24878</v>
      </c>
      <c r="N33" s="9" t="n">
        <v>26678</v>
      </c>
      <c r="O33" s="9" t="n">
        <f aca="false">N33-M33</f>
        <v>1800</v>
      </c>
      <c r="P33" s="9"/>
    </row>
    <row r="34" customFormat="false" ht="31" hidden="false" customHeight="true" outlineLevel="0" collapsed="false">
      <c r="A34" s="9" t="n">
        <v>31</v>
      </c>
      <c r="B34" s="9"/>
      <c r="C34" s="4" t="s">
        <v>229</v>
      </c>
      <c r="D34" s="9"/>
      <c r="E34" s="9"/>
      <c r="F34" s="9" t="n">
        <v>1099.43</v>
      </c>
      <c r="G34" s="9"/>
      <c r="H34" s="9"/>
      <c r="I34" s="9" t="n">
        <v>12</v>
      </c>
      <c r="J34" s="9"/>
      <c r="K34" s="9"/>
      <c r="L34" s="9" t="n">
        <v>8079.25</v>
      </c>
      <c r="M34" s="9" t="n">
        <v>45381</v>
      </c>
      <c r="N34" s="9" t="n">
        <v>46361</v>
      </c>
      <c r="O34" s="9" t="n">
        <f aca="false">N34-M34</f>
        <v>980</v>
      </c>
      <c r="P34" s="9"/>
    </row>
    <row r="35" customFormat="false" ht="31" hidden="false" customHeight="true" outlineLevel="0" collapsed="false">
      <c r="A35" s="9" t="n">
        <v>32</v>
      </c>
      <c r="B35" s="9"/>
      <c r="C35" s="4" t="s">
        <v>228</v>
      </c>
      <c r="D35" s="9"/>
      <c r="E35" s="9"/>
      <c r="F35" s="9" t="n">
        <v>1068.84</v>
      </c>
      <c r="G35" s="9"/>
      <c r="H35" s="9"/>
      <c r="I35" s="9" t="n">
        <v>12</v>
      </c>
      <c r="J35" s="9"/>
      <c r="K35" s="9"/>
      <c r="L35" s="9" t="n">
        <v>7839.82</v>
      </c>
      <c r="M35" s="9" t="n">
        <v>29280</v>
      </c>
      <c r="N35" s="9" t="n">
        <v>30528</v>
      </c>
      <c r="O35" s="9" t="n">
        <f aca="false">N35-M35</f>
        <v>1248</v>
      </c>
      <c r="P35" s="9"/>
    </row>
    <row r="36" customFormat="false" ht="31" hidden="false" customHeight="true" outlineLevel="0" collapsed="false">
      <c r="A36" s="9" t="n">
        <v>33</v>
      </c>
      <c r="B36" s="9"/>
      <c r="C36" s="4" t="s">
        <v>226</v>
      </c>
      <c r="D36" s="9"/>
      <c r="E36" s="9"/>
      <c r="F36" s="9" t="n">
        <v>1506.67</v>
      </c>
      <c r="G36" s="9"/>
      <c r="H36" s="9"/>
      <c r="I36" s="9" t="n">
        <v>19</v>
      </c>
      <c r="J36" s="9"/>
      <c r="K36" s="9"/>
      <c r="L36" s="9" t="n">
        <v>11071.97</v>
      </c>
      <c r="M36" s="9" t="n">
        <v>27362</v>
      </c>
      <c r="N36" s="9" t="n">
        <v>29192</v>
      </c>
      <c r="O36" s="9" t="n">
        <f aca="false">N36-M36</f>
        <v>1830</v>
      </c>
      <c r="P36" s="9"/>
    </row>
    <row r="37" customFormat="false" ht="31" hidden="false" customHeight="true" outlineLevel="0" collapsed="false">
      <c r="A37" s="9" t="n">
        <v>34</v>
      </c>
      <c r="B37" s="9"/>
      <c r="C37" s="4" t="s">
        <v>300</v>
      </c>
      <c r="D37" s="9"/>
      <c r="E37" s="9"/>
      <c r="F37" s="9" t="n">
        <v>203</v>
      </c>
      <c r="G37" s="9"/>
      <c r="H37" s="9"/>
      <c r="I37" s="9" t="n">
        <v>2</v>
      </c>
      <c r="J37" s="9"/>
      <c r="K37" s="9"/>
      <c r="L37" s="9" t="n">
        <v>1475.81</v>
      </c>
      <c r="M37" s="9" t="n">
        <v>31396</v>
      </c>
      <c r="N37" s="9" t="n">
        <v>34120</v>
      </c>
      <c r="O37" s="9" t="n">
        <f aca="false">N37-M37</f>
        <v>2724</v>
      </c>
      <c r="P37" s="9"/>
    </row>
    <row r="38" customFormat="false" ht="31" hidden="false" customHeight="true" outlineLevel="0" collapsed="false">
      <c r="A38" s="9" t="n">
        <v>35</v>
      </c>
      <c r="B38" s="9"/>
      <c r="C38" s="4" t="s">
        <v>230</v>
      </c>
      <c r="D38" s="9"/>
      <c r="E38" s="9"/>
      <c r="F38" s="9" t="n">
        <v>1323</v>
      </c>
      <c r="G38" s="9"/>
      <c r="H38" s="9"/>
      <c r="I38" s="9" t="n">
        <v>14</v>
      </c>
      <c r="J38" s="9"/>
      <c r="K38" s="9"/>
      <c r="L38" s="9" t="n">
        <v>9721.74</v>
      </c>
      <c r="M38" s="9" t="n">
        <v>32889</v>
      </c>
      <c r="N38" s="9" t="n">
        <v>33941</v>
      </c>
      <c r="O38" s="9" t="n">
        <f aca="false">N38-M38</f>
        <v>1052</v>
      </c>
      <c r="P38" s="9"/>
    </row>
    <row r="39" customFormat="false" ht="31" hidden="false" customHeight="true" outlineLevel="0" collapsed="false">
      <c r="A39" s="9" t="n">
        <v>36</v>
      </c>
      <c r="B39" s="9"/>
      <c r="C39" s="4" t="s">
        <v>231</v>
      </c>
      <c r="D39" s="9"/>
      <c r="E39" s="9" t="n">
        <v>216.52</v>
      </c>
      <c r="F39" s="9"/>
      <c r="G39" s="9"/>
      <c r="H39" s="9" t="n">
        <v>7</v>
      </c>
      <c r="I39" s="9"/>
      <c r="J39" s="9"/>
      <c r="K39" s="9" t="n">
        <v>1667.89</v>
      </c>
      <c r="L39" s="9"/>
      <c r="M39" s="9" t="n">
        <v>30330</v>
      </c>
      <c r="N39" s="9" t="n">
        <v>32034</v>
      </c>
      <c r="O39" s="9" t="n">
        <f aca="false">N39-M39</f>
        <v>1704</v>
      </c>
      <c r="P39" s="9"/>
    </row>
    <row r="40" customFormat="false" ht="31" hidden="false" customHeight="true" outlineLevel="0" collapsed="false">
      <c r="A40" s="9" t="n">
        <v>37</v>
      </c>
      <c r="B40" s="9"/>
      <c r="C40" s="4" t="s">
        <v>235</v>
      </c>
      <c r="D40" s="9"/>
      <c r="E40" s="31" t="n">
        <v>157.05</v>
      </c>
      <c r="F40" s="9"/>
      <c r="G40" s="9"/>
      <c r="H40" s="9" t="n">
        <v>7</v>
      </c>
      <c r="I40" s="9"/>
      <c r="J40" s="9"/>
      <c r="K40" s="9" t="n">
        <v>1209.13</v>
      </c>
      <c r="L40" s="9"/>
      <c r="M40" s="9" t="n">
        <v>42782</v>
      </c>
      <c r="N40" s="9" t="n">
        <v>43648</v>
      </c>
      <c r="O40" s="9" t="n">
        <f aca="false">N40-M40</f>
        <v>866</v>
      </c>
      <c r="P40" s="9"/>
    </row>
    <row r="41" customFormat="false" ht="31" hidden="false" customHeight="true" outlineLevel="0" collapsed="false">
      <c r="A41" s="9" t="n">
        <v>38</v>
      </c>
      <c r="B41" s="9"/>
      <c r="C41" s="4" t="s">
        <v>233</v>
      </c>
      <c r="D41" s="9"/>
      <c r="E41" s="9" t="n">
        <v>184.62</v>
      </c>
      <c r="F41" s="9"/>
      <c r="G41" s="9"/>
      <c r="H41" s="9" t="n">
        <v>6</v>
      </c>
      <c r="I41" s="9"/>
      <c r="J41" s="9"/>
      <c r="K41" s="9" t="n">
        <v>1424.61</v>
      </c>
      <c r="L41" s="9"/>
      <c r="M41" s="9" t="n">
        <v>39626</v>
      </c>
      <c r="N41" s="9" t="n">
        <v>41305</v>
      </c>
      <c r="O41" s="9" t="n">
        <f aca="false">N41-M41</f>
        <v>1679</v>
      </c>
      <c r="P41" s="9"/>
    </row>
    <row r="42" customFormat="false" ht="31" hidden="false" customHeight="true" outlineLevel="0" collapsed="false">
      <c r="A42" s="9" t="n">
        <v>39</v>
      </c>
      <c r="B42" s="9"/>
      <c r="C42" s="4" t="s">
        <v>237</v>
      </c>
      <c r="D42" s="9"/>
      <c r="E42" s="9" t="n">
        <v>117.8</v>
      </c>
      <c r="F42" s="9"/>
      <c r="G42" s="9"/>
      <c r="H42" s="9" t="n">
        <v>3</v>
      </c>
      <c r="I42" s="9"/>
      <c r="J42" s="9"/>
      <c r="K42" s="9" t="n">
        <v>911.65</v>
      </c>
      <c r="L42" s="9"/>
      <c r="M42" s="9" t="n">
        <v>67938</v>
      </c>
      <c r="N42" s="9" t="n">
        <v>68845</v>
      </c>
      <c r="O42" s="9" t="n">
        <f aca="false">N42-M42</f>
        <v>907</v>
      </c>
      <c r="P42" s="9"/>
    </row>
    <row r="43" customFormat="false" ht="31" hidden="false" customHeight="true" outlineLevel="0" collapsed="false">
      <c r="A43" s="9" t="n">
        <v>40</v>
      </c>
      <c r="B43" s="9"/>
      <c r="C43" s="4" t="s">
        <v>301</v>
      </c>
      <c r="D43" s="9"/>
      <c r="E43" s="9" t="n">
        <v>148.8</v>
      </c>
      <c r="F43" s="9"/>
      <c r="G43" s="9"/>
      <c r="H43" s="9" t="n">
        <v>4</v>
      </c>
      <c r="I43" s="9"/>
      <c r="J43" s="9"/>
      <c r="K43" s="9" t="n">
        <v>1148.14</v>
      </c>
      <c r="L43" s="9"/>
      <c r="M43" s="9"/>
      <c r="N43" s="9" t="n">
        <v>13529</v>
      </c>
      <c r="O43" s="9"/>
      <c r="P43" s="9"/>
    </row>
    <row r="44" customFormat="false" ht="31" hidden="false" customHeight="true" outlineLevel="0" collapsed="false">
      <c r="A44" s="9" t="n">
        <v>41</v>
      </c>
      <c r="B44" s="9"/>
      <c r="C44" s="4" t="s">
        <v>238</v>
      </c>
      <c r="D44" s="9"/>
      <c r="E44" s="9" t="n">
        <v>179.03</v>
      </c>
      <c r="F44" s="9"/>
      <c r="G44" s="9"/>
      <c r="H44" s="9" t="n">
        <v>8</v>
      </c>
      <c r="I44" s="9"/>
      <c r="J44" s="9"/>
      <c r="K44" s="9" t="n">
        <v>1381.29</v>
      </c>
      <c r="L44" s="9"/>
      <c r="M44" s="9" t="n">
        <v>41718</v>
      </c>
      <c r="N44" s="9" t="n">
        <v>42860</v>
      </c>
      <c r="O44" s="9" t="n">
        <f aca="false">N44-M44</f>
        <v>1142</v>
      </c>
      <c r="P44" s="9"/>
    </row>
    <row r="45" customFormat="false" ht="31" hidden="false" customHeight="true" outlineLevel="0" collapsed="false">
      <c r="A45" s="9" t="n">
        <v>42</v>
      </c>
      <c r="B45" s="9"/>
      <c r="C45" s="4" t="s">
        <v>302</v>
      </c>
      <c r="D45" s="9"/>
      <c r="E45" s="9" t="n">
        <v>25.16</v>
      </c>
      <c r="F45" s="9"/>
      <c r="G45" s="9"/>
      <c r="H45" s="9" t="n">
        <v>1</v>
      </c>
      <c r="I45" s="9"/>
      <c r="J45" s="9"/>
      <c r="K45" s="9" t="n">
        <v>192.45</v>
      </c>
      <c r="L45" s="9"/>
      <c r="M45" s="9"/>
      <c r="N45" s="9" t="n">
        <v>31738</v>
      </c>
      <c r="O45" s="9"/>
      <c r="P45" s="9"/>
    </row>
    <row r="46" customFormat="false" ht="31" hidden="false" customHeight="true" outlineLevel="0" collapsed="false">
      <c r="A46" s="9" t="n">
        <v>43</v>
      </c>
      <c r="B46" s="9"/>
      <c r="C46" s="4" t="s">
        <v>290</v>
      </c>
      <c r="D46" s="9"/>
      <c r="E46" s="9" t="n">
        <v>28.94</v>
      </c>
      <c r="F46" s="9"/>
      <c r="G46" s="9"/>
      <c r="H46" s="9" t="n">
        <v>1</v>
      </c>
      <c r="I46" s="9"/>
      <c r="J46" s="9"/>
      <c r="K46" s="9" t="n">
        <v>221.32</v>
      </c>
      <c r="L46" s="9"/>
      <c r="M46" s="9" t="n">
        <v>48179</v>
      </c>
      <c r="N46" s="9" t="n">
        <v>48359</v>
      </c>
      <c r="O46" s="9" t="n">
        <f aca="false">N46-M46</f>
        <v>180</v>
      </c>
      <c r="P46" s="9"/>
    </row>
    <row r="47" customFormat="false" ht="31" hidden="false" customHeight="true" outlineLevel="0" collapsed="false">
      <c r="A47" s="9" t="n">
        <v>44</v>
      </c>
      <c r="B47" s="9"/>
      <c r="C47" s="4" t="s">
        <v>236</v>
      </c>
      <c r="D47" s="9"/>
      <c r="E47" s="9" t="n">
        <v>274.84</v>
      </c>
      <c r="F47" s="9"/>
      <c r="G47" s="9"/>
      <c r="H47" s="9" t="n">
        <v>9</v>
      </c>
      <c r="I47" s="9"/>
      <c r="J47" s="9"/>
      <c r="K47" s="9" t="n">
        <v>2120.77</v>
      </c>
      <c r="L47" s="9"/>
      <c r="M47" s="9" t="n">
        <v>11916</v>
      </c>
      <c r="N47" s="9" t="n">
        <v>13650</v>
      </c>
      <c r="O47" s="9" t="n">
        <f aca="false">N47-M47</f>
        <v>1734</v>
      </c>
      <c r="P47" s="9"/>
    </row>
    <row r="48" customFormat="false" ht="31" hidden="false" customHeight="true" outlineLevel="0" collapsed="false">
      <c r="A48" s="9" t="n">
        <v>45</v>
      </c>
      <c r="B48" s="9"/>
      <c r="C48" s="4" t="s">
        <v>242</v>
      </c>
      <c r="D48" s="9"/>
      <c r="E48" s="9"/>
      <c r="F48" s="9" t="n">
        <v>2050.19</v>
      </c>
      <c r="G48" s="9"/>
      <c r="H48" s="9"/>
      <c r="I48" s="9" t="n">
        <v>11</v>
      </c>
      <c r="J48" s="9"/>
      <c r="K48" s="9"/>
      <c r="L48" s="9" t="n">
        <v>15030.1</v>
      </c>
      <c r="M48" s="9" t="n">
        <v>89455</v>
      </c>
      <c r="N48" s="9" t="n">
        <v>95127</v>
      </c>
      <c r="O48" s="9" t="n">
        <f aca="false">N48-M48</f>
        <v>5672</v>
      </c>
      <c r="P48" s="9"/>
    </row>
    <row r="49" customFormat="false" ht="31" hidden="false" customHeight="true" outlineLevel="0" collapsed="false">
      <c r="A49" s="9" t="n">
        <v>46</v>
      </c>
      <c r="B49" s="9"/>
      <c r="C49" s="4" t="s">
        <v>277</v>
      </c>
      <c r="D49" s="9"/>
      <c r="E49" s="9"/>
      <c r="F49" s="9" t="n">
        <v>2462.65</v>
      </c>
      <c r="G49" s="9"/>
      <c r="H49" s="9"/>
      <c r="I49" s="9" t="n">
        <v>9</v>
      </c>
      <c r="J49" s="9"/>
      <c r="K49" s="9"/>
      <c r="L49" s="9" t="n">
        <v>18041.63</v>
      </c>
      <c r="M49" s="9" t="n">
        <v>53244</v>
      </c>
      <c r="N49" s="9" t="n">
        <v>59807</v>
      </c>
      <c r="O49" s="9" t="n">
        <f aca="false">N49-M49</f>
        <v>6563</v>
      </c>
      <c r="P49" s="9"/>
    </row>
    <row r="50" customFormat="false" ht="31" hidden="false" customHeight="true" outlineLevel="0" collapsed="false">
      <c r="A50" s="9" t="n">
        <v>47</v>
      </c>
      <c r="B50" s="9"/>
      <c r="C50" s="4" t="s">
        <v>276</v>
      </c>
      <c r="D50" s="9"/>
      <c r="E50" s="9"/>
      <c r="F50" s="9" t="n">
        <v>959.4</v>
      </c>
      <c r="G50" s="9"/>
      <c r="H50" s="9"/>
      <c r="I50" s="9" t="n">
        <v>5</v>
      </c>
      <c r="J50" s="9"/>
      <c r="K50" s="9"/>
      <c r="L50" s="9" t="n">
        <v>7016.89</v>
      </c>
      <c r="M50" s="9" t="n">
        <v>73604</v>
      </c>
      <c r="N50" s="9" t="n">
        <v>75356</v>
      </c>
      <c r="O50" s="9" t="n">
        <f aca="false">N50-M50</f>
        <v>1752</v>
      </c>
      <c r="P50" s="9"/>
    </row>
    <row r="51" customFormat="false" ht="31" hidden="false" customHeight="true" outlineLevel="0" collapsed="false">
      <c r="A51" s="9" t="n">
        <v>48</v>
      </c>
      <c r="B51" s="9"/>
      <c r="C51" s="4" t="s">
        <v>241</v>
      </c>
      <c r="D51" s="9"/>
      <c r="E51" s="9"/>
      <c r="F51" s="9" t="n">
        <v>2320.64</v>
      </c>
      <c r="G51" s="9"/>
      <c r="H51" s="9"/>
      <c r="I51" s="9" t="n">
        <v>11</v>
      </c>
      <c r="J51" s="9"/>
      <c r="K51" s="9"/>
      <c r="L51" s="9" t="n">
        <v>17000.09</v>
      </c>
      <c r="M51" s="9" t="n">
        <v>89820</v>
      </c>
      <c r="N51" s="9" t="n">
        <v>94994</v>
      </c>
      <c r="O51" s="9" t="n">
        <f aca="false">N51-M51</f>
        <v>5174</v>
      </c>
      <c r="P51" s="9"/>
    </row>
    <row r="52" customFormat="false" ht="31" hidden="false" customHeight="true" outlineLevel="0" collapsed="false">
      <c r="A52" s="9" t="n">
        <v>49</v>
      </c>
      <c r="B52" s="9"/>
      <c r="C52" s="4" t="s">
        <v>240</v>
      </c>
      <c r="D52" s="9"/>
      <c r="E52" s="9"/>
      <c r="F52" s="9" t="n">
        <v>897.48</v>
      </c>
      <c r="G52" s="9"/>
      <c r="H52" s="9"/>
      <c r="I52" s="9" t="n">
        <v>4</v>
      </c>
      <c r="J52" s="9"/>
      <c r="K52" s="9"/>
      <c r="L52" s="9" t="n">
        <v>6632.36</v>
      </c>
      <c r="M52" s="9" t="n">
        <v>123923</v>
      </c>
      <c r="N52" s="9" t="n">
        <v>125914</v>
      </c>
      <c r="O52" s="9" t="n">
        <f aca="false">N52-M52</f>
        <v>1991</v>
      </c>
      <c r="P52" s="9"/>
    </row>
    <row r="53" customFormat="false" ht="31" hidden="false" customHeight="true" outlineLevel="0" collapsed="false">
      <c r="A53" s="9" t="n">
        <v>50</v>
      </c>
      <c r="B53" s="9"/>
      <c r="C53" s="4" t="s">
        <v>244</v>
      </c>
      <c r="D53" s="9"/>
      <c r="E53" s="9"/>
      <c r="F53" s="9" t="n">
        <v>4250.04</v>
      </c>
      <c r="G53" s="9"/>
      <c r="H53" s="9"/>
      <c r="I53" s="9" t="n">
        <v>22</v>
      </c>
      <c r="J53" s="9"/>
      <c r="K53" s="9"/>
      <c r="L53" s="9" t="n">
        <v>31167.27</v>
      </c>
      <c r="M53" s="9" t="n">
        <v>19801</v>
      </c>
      <c r="N53" s="9" t="n">
        <v>29716</v>
      </c>
      <c r="O53" s="9" t="n">
        <f aca="false">N53-M53</f>
        <v>9915</v>
      </c>
      <c r="P53" s="9"/>
    </row>
    <row r="54" customFormat="false" ht="31" hidden="false" customHeight="true" outlineLevel="0" collapsed="false">
      <c r="A54" s="9" t="n">
        <v>51</v>
      </c>
      <c r="B54" s="9"/>
      <c r="C54" s="8" t="s">
        <v>161</v>
      </c>
      <c r="D54" s="7"/>
      <c r="E54" s="22"/>
      <c r="F54" s="7" t="n">
        <v>2167</v>
      </c>
      <c r="G54" s="7"/>
      <c r="H54" s="22"/>
      <c r="I54" s="7" t="n">
        <v>10</v>
      </c>
      <c r="J54" s="7"/>
      <c r="K54" s="22"/>
      <c r="L54" s="7" t="n">
        <v>15959.34</v>
      </c>
      <c r="M54" s="22" t="n">
        <v>34258</v>
      </c>
      <c r="N54" s="22" t="n">
        <v>38533</v>
      </c>
      <c r="O54" s="9" t="n">
        <f aca="false">N54-M54</f>
        <v>4275</v>
      </c>
      <c r="P54" s="7"/>
    </row>
    <row r="55" customFormat="false" ht="31" hidden="false" customHeight="true" outlineLevel="0" collapsed="false">
      <c r="A55" s="9" t="n">
        <v>52</v>
      </c>
      <c r="B55" s="9"/>
      <c r="C55" s="23" t="s">
        <v>38</v>
      </c>
      <c r="D55" s="7"/>
      <c r="E55" s="22"/>
      <c r="F55" s="7" t="n">
        <v>1050.23</v>
      </c>
      <c r="G55" s="7"/>
      <c r="H55" s="22"/>
      <c r="I55" s="7" t="n">
        <v>14</v>
      </c>
      <c r="J55" s="7"/>
      <c r="K55" s="22"/>
      <c r="L55" s="7" t="n">
        <v>7610.88</v>
      </c>
      <c r="M55" s="22"/>
      <c r="N55" s="22"/>
      <c r="O55" s="9"/>
      <c r="P55" s="7"/>
    </row>
    <row r="56" customFormat="false" ht="31" hidden="false" customHeight="true" outlineLevel="0" collapsed="false">
      <c r="A56" s="9" t="n">
        <v>53</v>
      </c>
      <c r="B56" s="9"/>
      <c r="C56" s="23" t="s">
        <v>258</v>
      </c>
      <c r="D56" s="7"/>
      <c r="E56" s="22" t="n">
        <v>374.88</v>
      </c>
      <c r="F56" s="7"/>
      <c r="G56" s="7"/>
      <c r="H56" s="22" t="n">
        <v>9</v>
      </c>
      <c r="I56" s="7"/>
      <c r="J56" s="7"/>
      <c r="K56" s="22" t="n">
        <v>2891.72</v>
      </c>
      <c r="L56" s="7"/>
      <c r="M56" s="22" t="n">
        <v>5048</v>
      </c>
      <c r="N56" s="22" t="n">
        <v>6088</v>
      </c>
      <c r="O56" s="9" t="n">
        <f aca="false">N56-M56</f>
        <v>1040</v>
      </c>
      <c r="P56" s="7"/>
    </row>
    <row r="57" customFormat="false" ht="31" hidden="false" customHeight="true" outlineLevel="0" collapsed="false">
      <c r="A57" s="9" t="n">
        <v>54</v>
      </c>
      <c r="B57" s="9"/>
      <c r="C57" s="23" t="s">
        <v>261</v>
      </c>
      <c r="D57" s="7"/>
      <c r="E57" s="22" t="n">
        <v>56.44</v>
      </c>
      <c r="F57" s="7"/>
      <c r="G57" s="7"/>
      <c r="H57" s="22" t="n">
        <v>1</v>
      </c>
      <c r="I57" s="7"/>
      <c r="J57" s="7"/>
      <c r="K57" s="22" t="n">
        <v>433.46</v>
      </c>
      <c r="L57" s="7"/>
      <c r="M57" s="22" t="n">
        <v>2889</v>
      </c>
      <c r="N57" s="22" t="n">
        <v>3040</v>
      </c>
      <c r="O57" s="9" t="n">
        <f aca="false">N57-M57</f>
        <v>151</v>
      </c>
      <c r="P57" s="7"/>
    </row>
    <row r="58" customFormat="false" ht="31" hidden="false" customHeight="true" outlineLevel="0" collapsed="false">
      <c r="A58" s="9" t="n">
        <v>55</v>
      </c>
      <c r="B58" s="9"/>
      <c r="C58" s="23" t="s">
        <v>262</v>
      </c>
      <c r="D58" s="7"/>
      <c r="E58" s="22" t="n">
        <v>151.96</v>
      </c>
      <c r="F58" s="7"/>
      <c r="G58" s="7"/>
      <c r="H58" s="22" t="n">
        <v>4</v>
      </c>
      <c r="I58" s="7"/>
      <c r="J58" s="7"/>
      <c r="K58" s="22" t="n">
        <v>1174.4</v>
      </c>
      <c r="L58" s="7"/>
      <c r="M58" s="22" t="n">
        <v>6460</v>
      </c>
      <c r="N58" s="22" t="n">
        <v>6988</v>
      </c>
      <c r="O58" s="9" t="n">
        <f aca="false">N58-M58</f>
        <v>528</v>
      </c>
      <c r="P58" s="7"/>
    </row>
    <row r="59" customFormat="false" ht="31" hidden="false" customHeight="true" outlineLevel="0" collapsed="false">
      <c r="A59" s="9" t="n">
        <v>56</v>
      </c>
      <c r="B59" s="9"/>
      <c r="C59" s="23" t="s">
        <v>303</v>
      </c>
      <c r="D59" s="7"/>
      <c r="E59" s="22" t="n">
        <v>42.3</v>
      </c>
      <c r="F59" s="7"/>
      <c r="G59" s="7"/>
      <c r="H59" s="22" t="n">
        <v>1</v>
      </c>
      <c r="I59" s="7"/>
      <c r="J59" s="7"/>
      <c r="K59" s="22" t="n">
        <v>324.86</v>
      </c>
      <c r="L59" s="7"/>
      <c r="M59" s="22"/>
      <c r="N59" s="22" t="n">
        <v>4347</v>
      </c>
      <c r="O59" s="9"/>
      <c r="P59" s="7"/>
    </row>
    <row r="60" customFormat="false" ht="31" hidden="false" customHeight="true" outlineLevel="0" collapsed="false">
      <c r="A60" s="9" t="n">
        <v>57</v>
      </c>
      <c r="B60" s="9"/>
      <c r="C60" s="23" t="s">
        <v>173</v>
      </c>
      <c r="D60" s="7"/>
      <c r="E60" s="22" t="n">
        <v>286.02</v>
      </c>
      <c r="F60" s="7"/>
      <c r="G60" s="7"/>
      <c r="H60" s="22" t="n">
        <v>11</v>
      </c>
      <c r="I60" s="7"/>
      <c r="J60" s="7"/>
      <c r="K60" s="22" t="n">
        <v>2205.05</v>
      </c>
      <c r="L60" s="7"/>
      <c r="M60" s="22" t="n">
        <v>7578</v>
      </c>
      <c r="N60" s="22" t="n">
        <v>8597</v>
      </c>
      <c r="O60" s="9" t="n">
        <f aca="false">N60-M60</f>
        <v>1019</v>
      </c>
      <c r="P60" s="7"/>
    </row>
    <row r="61" customFormat="false" ht="31" hidden="false" customHeight="true" outlineLevel="0" collapsed="false">
      <c r="A61" s="9" t="n">
        <v>58</v>
      </c>
      <c r="B61" s="9"/>
      <c r="C61" s="23" t="s">
        <v>259</v>
      </c>
      <c r="D61" s="7"/>
      <c r="E61" s="22" t="n">
        <v>253.46</v>
      </c>
      <c r="F61" s="7"/>
      <c r="G61" s="7"/>
      <c r="H61" s="22" t="n">
        <v>6</v>
      </c>
      <c r="I61" s="7"/>
      <c r="J61" s="7"/>
      <c r="K61" s="22" t="n">
        <v>1953.81</v>
      </c>
      <c r="L61" s="7"/>
      <c r="M61" s="22" t="n">
        <v>4106</v>
      </c>
      <c r="N61" s="22" t="n">
        <v>4711</v>
      </c>
      <c r="O61" s="9" t="n">
        <f aca="false">N61-M61</f>
        <v>605</v>
      </c>
      <c r="P61" s="7"/>
    </row>
    <row r="62" customFormat="false" ht="31" hidden="false" customHeight="true" outlineLevel="0" collapsed="false">
      <c r="A62" s="9" t="n">
        <v>59</v>
      </c>
      <c r="B62" s="9"/>
      <c r="C62" s="23" t="s">
        <v>163</v>
      </c>
      <c r="D62" s="7"/>
      <c r="E62" s="22" t="n">
        <v>389.13</v>
      </c>
      <c r="F62" s="7"/>
      <c r="G62" s="7"/>
      <c r="H62" s="22" t="n">
        <v>8</v>
      </c>
      <c r="I62" s="7"/>
      <c r="J62" s="7"/>
      <c r="K62" s="22" t="n">
        <v>2998.68</v>
      </c>
      <c r="L62" s="7"/>
      <c r="M62" s="22" t="n">
        <v>7727</v>
      </c>
      <c r="N62" s="22" t="n">
        <v>8561</v>
      </c>
      <c r="O62" s="9" t="n">
        <f aca="false">N62-M62</f>
        <v>834</v>
      </c>
      <c r="P62" s="7"/>
    </row>
    <row r="63" customFormat="false" ht="31" hidden="false" customHeight="true" outlineLevel="0" collapsed="false">
      <c r="A63" s="9" t="n">
        <v>60</v>
      </c>
      <c r="B63" s="9"/>
      <c r="C63" s="23" t="s">
        <v>260</v>
      </c>
      <c r="D63" s="7"/>
      <c r="E63" s="22" t="n">
        <v>398.25</v>
      </c>
      <c r="F63" s="7"/>
      <c r="G63" s="7"/>
      <c r="H63" s="22" t="n">
        <v>11</v>
      </c>
      <c r="I63" s="7"/>
      <c r="J63" s="7"/>
      <c r="K63" s="22" t="n">
        <v>3061.69</v>
      </c>
      <c r="L63" s="7"/>
      <c r="M63" s="22" t="n">
        <v>6204</v>
      </c>
      <c r="N63" s="22" t="n">
        <v>7106</v>
      </c>
      <c r="O63" s="9" t="n">
        <f aca="false">N63-M63</f>
        <v>902</v>
      </c>
      <c r="P63" s="7"/>
    </row>
    <row r="64" customFormat="false" ht="31" hidden="false" customHeight="true" outlineLevel="0" collapsed="false">
      <c r="A64" s="9" t="n">
        <v>61</v>
      </c>
      <c r="B64" s="9"/>
      <c r="C64" s="23" t="s">
        <v>164</v>
      </c>
      <c r="D64" s="7"/>
      <c r="E64" s="22" t="n">
        <v>389.06</v>
      </c>
      <c r="F64" s="7"/>
      <c r="G64" s="7"/>
      <c r="H64" s="22" t="n">
        <v>11</v>
      </c>
      <c r="I64" s="7"/>
      <c r="J64" s="7"/>
      <c r="K64" s="22" t="n">
        <v>2981.33</v>
      </c>
      <c r="L64" s="7"/>
      <c r="M64" s="22" t="n">
        <v>8257</v>
      </c>
      <c r="N64" s="22" t="n">
        <v>9265</v>
      </c>
      <c r="O64" s="9" t="n">
        <f aca="false">N64-M64</f>
        <v>1008</v>
      </c>
      <c r="P64" s="7"/>
    </row>
    <row r="65" customFormat="false" ht="31" hidden="false" customHeight="true" outlineLevel="0" collapsed="false">
      <c r="A65" s="9" t="n">
        <v>62</v>
      </c>
      <c r="B65" s="9"/>
      <c r="C65" s="23" t="s">
        <v>172</v>
      </c>
      <c r="D65" s="7"/>
      <c r="E65" s="22" t="n">
        <v>120.39</v>
      </c>
      <c r="F65" s="7"/>
      <c r="G65" s="7"/>
      <c r="H65" s="22" t="n">
        <v>2</v>
      </c>
      <c r="I65" s="7"/>
      <c r="J65" s="7"/>
      <c r="K65" s="22" t="n">
        <v>923.26</v>
      </c>
      <c r="L65" s="7"/>
      <c r="M65" s="22" t="n">
        <v>5483</v>
      </c>
      <c r="N65" s="22" t="n">
        <v>5782</v>
      </c>
      <c r="O65" s="9" t="n">
        <f aca="false">N65-M65</f>
        <v>299</v>
      </c>
      <c r="P65" s="7"/>
    </row>
    <row r="66" customFormat="false" ht="31" hidden="false" customHeight="true" outlineLevel="0" collapsed="false">
      <c r="A66" s="9" t="n">
        <v>63</v>
      </c>
      <c r="B66" s="9"/>
      <c r="C66" s="23" t="s">
        <v>103</v>
      </c>
      <c r="D66" s="7"/>
      <c r="E66" s="22"/>
      <c r="F66" s="7" t="n">
        <v>66</v>
      </c>
      <c r="G66" s="7"/>
      <c r="H66" s="22"/>
      <c r="I66" s="7" t="n">
        <v>1</v>
      </c>
      <c r="J66" s="7"/>
      <c r="K66" s="22"/>
      <c r="L66" s="7" t="n">
        <v>480.18</v>
      </c>
      <c r="M66" s="22"/>
      <c r="N66" s="22" t="n">
        <v>79443</v>
      </c>
      <c r="O66" s="9"/>
      <c r="P66" s="7"/>
    </row>
    <row r="67" customFormat="false" ht="31" hidden="false" customHeight="true" outlineLevel="0" collapsed="false">
      <c r="A67" s="9" t="n">
        <v>64</v>
      </c>
      <c r="B67" s="9"/>
      <c r="C67" s="23" t="s">
        <v>75</v>
      </c>
      <c r="D67" s="7"/>
      <c r="E67" s="22"/>
      <c r="F67" s="7" t="n">
        <v>348.17</v>
      </c>
      <c r="G67" s="7"/>
      <c r="H67" s="22"/>
      <c r="I67" s="7" t="n">
        <v>4</v>
      </c>
      <c r="J67" s="7"/>
      <c r="K67" s="22"/>
      <c r="L67" s="7" t="n">
        <v>2546.69</v>
      </c>
      <c r="M67" s="22"/>
      <c r="N67" s="22"/>
      <c r="O67" s="9"/>
      <c r="P67" s="7"/>
    </row>
    <row r="68" customFormat="false" ht="31" hidden="false" customHeight="true" outlineLevel="0" collapsed="false">
      <c r="A68" s="9" t="n">
        <v>65</v>
      </c>
      <c r="B68" s="9"/>
      <c r="C68" s="23" t="s">
        <v>50</v>
      </c>
      <c r="D68" s="7"/>
      <c r="E68" s="22"/>
      <c r="F68" s="7" t="n">
        <v>297</v>
      </c>
      <c r="G68" s="7"/>
      <c r="H68" s="22"/>
      <c r="I68" s="7" t="n">
        <v>4</v>
      </c>
      <c r="J68" s="7"/>
      <c r="K68" s="22"/>
      <c r="L68" s="7" t="n">
        <v>2180.7</v>
      </c>
      <c r="M68" s="22" t="n">
        <v>121308</v>
      </c>
      <c r="N68" s="22" t="n">
        <v>123536</v>
      </c>
      <c r="O68" s="9" t="n">
        <f aca="false">N68-M68</f>
        <v>2228</v>
      </c>
      <c r="P68" s="7"/>
    </row>
    <row r="69" customFormat="false" ht="31" hidden="false" customHeight="true" outlineLevel="0" collapsed="false">
      <c r="A69" s="9" t="n">
        <v>66</v>
      </c>
      <c r="B69" s="9"/>
      <c r="C69" s="23" t="s">
        <v>73</v>
      </c>
      <c r="D69" s="7"/>
      <c r="E69" s="22" t="n">
        <v>142.59</v>
      </c>
      <c r="F69" s="7"/>
      <c r="G69" s="7"/>
      <c r="H69" s="22" t="n">
        <v>4</v>
      </c>
      <c r="I69" s="7"/>
      <c r="J69" s="7"/>
      <c r="K69" s="22" t="n">
        <v>1085.14</v>
      </c>
      <c r="L69" s="7"/>
      <c r="M69" s="22" t="n">
        <v>21771</v>
      </c>
      <c r="N69" s="22" t="n">
        <v>22399</v>
      </c>
      <c r="O69" s="9" t="n">
        <f aca="false">N69-M69</f>
        <v>628</v>
      </c>
      <c r="P69" s="7"/>
    </row>
    <row r="70" customFormat="false" ht="31" hidden="false" customHeight="true" outlineLevel="0" collapsed="false">
      <c r="A70" s="9" t="n">
        <v>67</v>
      </c>
      <c r="B70" s="9"/>
      <c r="C70" s="23" t="s">
        <v>74</v>
      </c>
      <c r="D70" s="7"/>
      <c r="E70" s="22" t="n">
        <v>99.47</v>
      </c>
      <c r="F70" s="7"/>
      <c r="G70" s="7"/>
      <c r="H70" s="22" t="n">
        <v>3</v>
      </c>
      <c r="I70" s="7"/>
      <c r="J70" s="7"/>
      <c r="K70" s="22" t="n">
        <v>766.17</v>
      </c>
      <c r="L70" s="7"/>
      <c r="M70" s="22"/>
      <c r="N70" s="22" t="n">
        <v>5480</v>
      </c>
      <c r="O70" s="9"/>
      <c r="P70" s="7"/>
    </row>
    <row r="71" customFormat="false" ht="31" hidden="false" customHeight="true" outlineLevel="0" collapsed="false">
      <c r="A71" s="9" t="n">
        <v>68</v>
      </c>
      <c r="B71" s="9"/>
      <c r="C71" s="23" t="s">
        <v>71</v>
      </c>
      <c r="D71" s="7"/>
      <c r="E71" s="22" t="n">
        <v>24.78</v>
      </c>
      <c r="F71" s="7"/>
      <c r="G71" s="7"/>
      <c r="H71" s="22" t="n">
        <v>1</v>
      </c>
      <c r="I71" s="7"/>
      <c r="J71" s="7"/>
      <c r="K71" s="22" t="n">
        <v>192.56</v>
      </c>
      <c r="L71" s="7"/>
      <c r="M71" s="22" t="n">
        <v>50045</v>
      </c>
      <c r="N71" s="22" t="n">
        <v>50226</v>
      </c>
      <c r="O71" s="9" t="n">
        <f aca="false">N71-M71</f>
        <v>181</v>
      </c>
      <c r="P71" s="7"/>
    </row>
    <row r="72" customFormat="false" ht="31" hidden="false" customHeight="true" outlineLevel="0" collapsed="false">
      <c r="A72" s="9" t="n">
        <v>69</v>
      </c>
      <c r="B72" s="9"/>
      <c r="C72" s="23" t="s">
        <v>72</v>
      </c>
      <c r="D72" s="7"/>
      <c r="E72" s="22" t="n">
        <v>38.21</v>
      </c>
      <c r="F72" s="7"/>
      <c r="G72" s="7"/>
      <c r="H72" s="22" t="n">
        <v>1</v>
      </c>
      <c r="I72" s="7"/>
      <c r="J72" s="7"/>
      <c r="K72" s="22" t="n">
        <v>296.89</v>
      </c>
      <c r="L72" s="7"/>
      <c r="M72" s="22" t="n">
        <v>50433</v>
      </c>
      <c r="N72" s="22" t="n">
        <v>50717</v>
      </c>
      <c r="O72" s="9" t="n">
        <f aca="false">N72-M72</f>
        <v>284</v>
      </c>
      <c r="P72" s="7"/>
    </row>
    <row r="73" customFormat="false" ht="31" hidden="false" customHeight="true" outlineLevel="0" collapsed="false">
      <c r="A73" s="9" t="n">
        <v>70</v>
      </c>
      <c r="B73" s="9"/>
      <c r="C73" s="23" t="s">
        <v>77</v>
      </c>
      <c r="D73" s="7"/>
      <c r="E73" s="22"/>
      <c r="F73" s="7" t="n">
        <v>389.29</v>
      </c>
      <c r="G73" s="7"/>
      <c r="H73" s="22"/>
      <c r="I73" s="7" t="n">
        <v>3</v>
      </c>
      <c r="J73" s="7"/>
      <c r="K73" s="22"/>
      <c r="L73" s="7" t="n">
        <v>2848.22</v>
      </c>
      <c r="M73" s="22" t="n">
        <v>29770</v>
      </c>
      <c r="N73" s="22" t="n">
        <v>31049</v>
      </c>
      <c r="O73" s="9" t="n">
        <f aca="false">N73-M73</f>
        <v>1279</v>
      </c>
      <c r="P73" s="7"/>
    </row>
    <row r="74" customFormat="false" ht="31" hidden="false" customHeight="true" outlineLevel="0" collapsed="false">
      <c r="A74" s="9" t="n">
        <v>71</v>
      </c>
      <c r="B74" s="9"/>
      <c r="C74" s="23" t="s">
        <v>158</v>
      </c>
      <c r="D74" s="7"/>
      <c r="E74" s="22"/>
      <c r="F74" s="7" t="n">
        <v>345.07</v>
      </c>
      <c r="G74" s="7"/>
      <c r="H74" s="22"/>
      <c r="I74" s="7" t="n">
        <v>11</v>
      </c>
      <c r="J74" s="7"/>
      <c r="K74" s="22"/>
      <c r="L74" s="7" t="n">
        <v>2529.01</v>
      </c>
      <c r="M74" s="22" t="n">
        <v>8496</v>
      </c>
      <c r="N74" s="22" t="n">
        <v>9144</v>
      </c>
      <c r="O74" s="9" t="n">
        <f aca="false">N74-M74</f>
        <v>648</v>
      </c>
      <c r="P74" s="7"/>
    </row>
    <row r="75" customFormat="false" ht="31" hidden="false" customHeight="true" outlineLevel="0" collapsed="false">
      <c r="A75" s="9" t="n">
        <v>72</v>
      </c>
      <c r="B75" s="9"/>
      <c r="C75" s="22" t="s">
        <v>157</v>
      </c>
      <c r="D75" s="7"/>
      <c r="E75" s="22"/>
      <c r="F75" s="7" t="n">
        <v>606.94</v>
      </c>
      <c r="G75" s="7"/>
      <c r="H75" s="22"/>
      <c r="I75" s="7" t="n">
        <v>4</v>
      </c>
      <c r="J75" s="7"/>
      <c r="K75" s="22"/>
      <c r="L75" s="7" t="n">
        <v>4432.53</v>
      </c>
      <c r="M75" s="22"/>
      <c r="N75" s="22"/>
      <c r="O75" s="9"/>
      <c r="P75" s="7"/>
    </row>
    <row r="76" customFormat="false" ht="31" hidden="false" customHeight="true" outlineLevel="0" collapsed="false">
      <c r="A76" s="9" t="n">
        <v>73</v>
      </c>
      <c r="B76" s="9"/>
      <c r="C76" s="23" t="s">
        <v>294</v>
      </c>
      <c r="D76" s="7"/>
      <c r="E76" s="22"/>
      <c r="F76" s="7" t="n">
        <v>230.86</v>
      </c>
      <c r="G76" s="7"/>
      <c r="H76" s="22"/>
      <c r="I76" s="7" t="n">
        <v>2</v>
      </c>
      <c r="J76" s="7"/>
      <c r="K76" s="22"/>
      <c r="L76" s="7" t="n">
        <v>1695.94</v>
      </c>
      <c r="M76" s="22"/>
      <c r="N76" s="22" t="n">
        <v>6462</v>
      </c>
      <c r="O76" s="9"/>
      <c r="P76" s="7"/>
    </row>
    <row r="77" customFormat="false" ht="31" hidden="false" customHeight="true" outlineLevel="0" collapsed="false">
      <c r="A77" s="9" t="n">
        <v>74</v>
      </c>
      <c r="B77" s="9"/>
      <c r="C77" s="23" t="s">
        <v>170</v>
      </c>
      <c r="D77" s="7"/>
      <c r="E77" s="22"/>
      <c r="F77" s="7" t="n">
        <v>457.93</v>
      </c>
      <c r="G77" s="7"/>
      <c r="H77" s="22"/>
      <c r="I77" s="7" t="n">
        <v>5</v>
      </c>
      <c r="J77" s="7"/>
      <c r="K77" s="22"/>
      <c r="L77" s="7" t="n">
        <v>3368.48</v>
      </c>
      <c r="M77" s="22" t="n">
        <v>10350</v>
      </c>
      <c r="N77" s="22" t="n">
        <v>11287</v>
      </c>
      <c r="O77" s="9" t="n">
        <f aca="false">N77-M77</f>
        <v>937</v>
      </c>
      <c r="P77" s="7"/>
    </row>
    <row r="78" customFormat="false" ht="31" hidden="false" customHeight="true" outlineLevel="0" collapsed="false">
      <c r="A78" s="9" t="n">
        <v>75</v>
      </c>
      <c r="B78" s="9"/>
      <c r="C78" s="23" t="s">
        <v>166</v>
      </c>
      <c r="D78" s="7"/>
      <c r="E78" s="22"/>
      <c r="F78" s="7" t="n">
        <v>80</v>
      </c>
      <c r="G78" s="7"/>
      <c r="H78" s="22"/>
      <c r="I78" s="7" t="n">
        <v>1</v>
      </c>
      <c r="J78" s="7"/>
      <c r="K78" s="22"/>
      <c r="L78" s="7" t="n">
        <v>584</v>
      </c>
      <c r="M78" s="22" t="n">
        <v>12280</v>
      </c>
      <c r="N78" s="22" t="n">
        <v>12472</v>
      </c>
      <c r="O78" s="9" t="n">
        <f aca="false">N78-M78</f>
        <v>192</v>
      </c>
      <c r="P78" s="7"/>
    </row>
    <row r="79" customFormat="false" ht="31" hidden="false" customHeight="true" outlineLevel="0" collapsed="false">
      <c r="A79" s="9" t="n">
        <v>76</v>
      </c>
      <c r="B79" s="9"/>
      <c r="C79" s="23" t="s">
        <v>165</v>
      </c>
      <c r="D79" s="7"/>
      <c r="E79" s="22"/>
      <c r="F79" s="7" t="n">
        <v>214</v>
      </c>
      <c r="G79" s="7"/>
      <c r="H79" s="22"/>
      <c r="I79" s="7" t="n">
        <v>2</v>
      </c>
      <c r="J79" s="7"/>
      <c r="K79" s="22"/>
      <c r="L79" s="7" t="n">
        <v>1571.2</v>
      </c>
      <c r="M79" s="22" t="n">
        <v>9865</v>
      </c>
      <c r="N79" s="22" t="n">
        <v>10489</v>
      </c>
      <c r="O79" s="9" t="n">
        <f aca="false">N79-M79</f>
        <v>624</v>
      </c>
      <c r="P79" s="7"/>
    </row>
    <row r="80" customFormat="false" ht="31" hidden="false" customHeight="true" outlineLevel="0" collapsed="false">
      <c r="A80" s="9" t="n">
        <v>77</v>
      </c>
      <c r="B80" s="9"/>
      <c r="C80" s="23" t="s">
        <v>169</v>
      </c>
      <c r="D80" s="7"/>
      <c r="E80" s="22"/>
      <c r="F80" s="7" t="n">
        <v>489</v>
      </c>
      <c r="G80" s="7"/>
      <c r="H80" s="22"/>
      <c r="I80" s="7" t="n">
        <v>2</v>
      </c>
      <c r="J80" s="7"/>
      <c r="K80" s="22"/>
      <c r="L80" s="7" t="n">
        <v>3613.71</v>
      </c>
      <c r="M80" s="22" t="n">
        <v>28758</v>
      </c>
      <c r="N80" s="22" t="n">
        <v>29423</v>
      </c>
      <c r="O80" s="9" t="n">
        <f aca="false">N80-M80</f>
        <v>665</v>
      </c>
      <c r="P80" s="7"/>
    </row>
    <row r="81" customFormat="false" ht="31" hidden="false" customHeight="true" outlineLevel="0" collapsed="false">
      <c r="A81" s="9" t="n">
        <v>78</v>
      </c>
      <c r="B81" s="9"/>
      <c r="C81" s="23" t="s">
        <v>168</v>
      </c>
      <c r="D81" s="7"/>
      <c r="E81" s="22"/>
      <c r="F81" s="7" t="n">
        <v>828.03</v>
      </c>
      <c r="G81" s="7"/>
      <c r="H81" s="22"/>
      <c r="I81" s="7" t="n">
        <v>3</v>
      </c>
      <c r="J81" s="7"/>
      <c r="K81" s="22"/>
      <c r="L81" s="7" t="n">
        <v>6063.03</v>
      </c>
      <c r="M81" s="22" t="n">
        <v>28788</v>
      </c>
      <c r="N81" s="22" t="n">
        <v>30354</v>
      </c>
      <c r="O81" s="9" t="n">
        <f aca="false">N81-M81</f>
        <v>1566</v>
      </c>
      <c r="P81" s="7"/>
    </row>
    <row r="82" customFormat="false" ht="31" hidden="false" customHeight="true" outlineLevel="0" collapsed="false">
      <c r="A82" s="9" t="n">
        <v>79</v>
      </c>
      <c r="B82" s="9"/>
      <c r="C82" s="23" t="s">
        <v>167</v>
      </c>
      <c r="D82" s="7"/>
      <c r="E82" s="22"/>
      <c r="F82" s="7" t="n">
        <v>583</v>
      </c>
      <c r="G82" s="7"/>
      <c r="H82" s="22"/>
      <c r="I82" s="7" t="n">
        <v>3</v>
      </c>
      <c r="J82" s="7"/>
      <c r="K82" s="22"/>
      <c r="L82" s="7" t="n">
        <v>4275.16</v>
      </c>
      <c r="M82" s="22" t="n">
        <v>51357</v>
      </c>
      <c r="N82" s="22" t="n">
        <v>52730</v>
      </c>
      <c r="O82" s="9" t="n">
        <f aca="false">N82-M82</f>
        <v>1373</v>
      </c>
      <c r="P82" s="7"/>
    </row>
    <row r="83" customFormat="false" ht="31" hidden="false" customHeight="true" outlineLevel="0" collapsed="false">
      <c r="A83" s="9" t="n">
        <v>80</v>
      </c>
      <c r="B83" s="9"/>
      <c r="C83" s="23" t="s">
        <v>171</v>
      </c>
      <c r="D83" s="7"/>
      <c r="E83" s="22"/>
      <c r="F83" s="7" t="n">
        <v>855.75</v>
      </c>
      <c r="G83" s="7"/>
      <c r="H83" s="22"/>
      <c r="I83" s="7" t="n">
        <v>3</v>
      </c>
      <c r="J83" s="7"/>
      <c r="K83" s="22"/>
      <c r="L83" s="7" t="n">
        <v>6273.39</v>
      </c>
      <c r="M83" s="22" t="n">
        <v>25819</v>
      </c>
      <c r="N83" s="22" t="n">
        <v>27184</v>
      </c>
      <c r="O83" s="9" t="n">
        <f aca="false">N83-M83</f>
        <v>1365</v>
      </c>
      <c r="P83" s="7"/>
    </row>
    <row r="84" customFormat="false" ht="31" hidden="false" customHeight="true" outlineLevel="0" collapsed="false">
      <c r="A84" s="9" t="n">
        <v>81</v>
      </c>
      <c r="B84" s="9"/>
      <c r="C84" s="23" t="s">
        <v>95</v>
      </c>
      <c r="D84" s="7"/>
      <c r="E84" s="22"/>
      <c r="F84" s="7" t="n">
        <v>558</v>
      </c>
      <c r="G84" s="7"/>
      <c r="H84" s="22"/>
      <c r="I84" s="7" t="n">
        <v>2</v>
      </c>
      <c r="J84" s="7"/>
      <c r="K84" s="22"/>
      <c r="L84" s="7" t="n">
        <v>4100.4</v>
      </c>
      <c r="M84" s="22" t="n">
        <v>38180</v>
      </c>
      <c r="N84" s="22" t="n">
        <v>39068</v>
      </c>
      <c r="O84" s="9" t="n">
        <f aca="false">N84-M84</f>
        <v>888</v>
      </c>
      <c r="P84" s="7"/>
    </row>
    <row r="85" customFormat="false" ht="31" hidden="false" customHeight="true" outlineLevel="0" collapsed="false">
      <c r="A85" s="24" t="s">
        <v>96</v>
      </c>
      <c r="B85" s="9"/>
      <c r="C85" s="7"/>
      <c r="D85" s="7"/>
      <c r="E85" s="21" t="n">
        <f aca="false">SUM(E4:E84)</f>
        <v>15822.03</v>
      </c>
      <c r="F85" s="21" t="n">
        <f aca="false">SUM(F4:F84)</f>
        <v>34212.28</v>
      </c>
      <c r="G85" s="7"/>
      <c r="H85" s="7"/>
      <c r="I85" s="7"/>
      <c r="J85" s="7"/>
      <c r="K85" s="21" t="n">
        <f aca="false">SUM(K4:K84)</f>
        <v>106168.96</v>
      </c>
      <c r="L85" s="21" t="n">
        <f aca="false">SUM(L27:L84)</f>
        <v>250975</v>
      </c>
      <c r="M85" s="7"/>
      <c r="N85" s="7"/>
      <c r="O85" s="9"/>
      <c r="P85" s="25" t="n">
        <f aca="false">SUM(K85:O85)</f>
        <v>357143.96</v>
      </c>
    </row>
    <row r="86" s="1" customFormat="tru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</sheetData>
  <autoFilter ref="A1:P87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8">
    <cfRule type="expression" priority="2" aboveAverage="0" equalAverage="0" bottom="0" percent="0" rank="0" text="" dxfId="251">
      <formula>AND(COUNTIF($C:$C,C1)&gt;1,NOT(ISBLANK(C1)))</formula>
    </cfRule>
    <cfRule type="expression" priority="3" aboveAverage="0" equalAverage="0" bottom="0" percent="0" rank="0" text="" dxfId="252">
      <formula>AND(COUNTIF($C:$C,C1)&gt;1,NOT(ISBLANK(C1)))</formula>
    </cfRule>
  </conditionalFormatting>
  <conditionalFormatting sqref="C4:C53">
    <cfRule type="expression" priority="4" aboveAverage="0" equalAverage="0" bottom="0" percent="0" rank="0" text="" dxfId="253">
      <formula>AND(COUNTIF($C$4:$C$53,C4)&gt;1,NOT(ISBLANK(C4)))</formula>
    </cfRule>
    <cfRule type="expression" priority="5" aboveAverage="0" equalAverage="0" bottom="0" percent="0" rank="0" text="" dxfId="254">
      <formula>AND(COUNTIF($C$4:$C$53,C4)&gt;1,NOT(ISBLANK(C4)))</formula>
    </cfRule>
  </conditionalFormatting>
  <conditionalFormatting sqref="C55:C68">
    <cfRule type="expression" priority="6" aboveAverage="0" equalAverage="0" bottom="0" percent="0" rank="0" text="" dxfId="255">
      <formula>AND(COUNTIF($C$55:$C$84,C55)&gt;1,NOT(ISBLANK(C55)))</formula>
    </cfRule>
    <cfRule type="expression" priority="7" aboveAverage="0" equalAverage="0" bottom="0" percent="0" rank="0" text="" dxfId="256">
      <formula>AND(COUNTIF($C$55:$C$84,C55)&gt;1,NOT(ISBLANK(C55)))</formula>
    </cfRule>
    <cfRule type="expression" priority="8" aboveAverage="0" equalAverage="0" bottom="0" percent="0" rank="0" text="" dxfId="257">
      <formula>AND(COUNTIF($C$55:$C$84,C55)&gt;1,NOT(ISBLANK(C55)))</formula>
    </cfRule>
  </conditionalFormatting>
  <conditionalFormatting sqref="C69:C65535">
    <cfRule type="expression" priority="9" aboveAverage="0" equalAverage="0" bottom="0" percent="0" rank="0" text="" dxfId="258">
      <formula>AND(COUNTIF($C:$C,C70)&gt;1,NOT(ISBLANK(C70)))</formula>
    </cfRule>
    <cfRule type="expression" priority="10" aboveAverage="0" equalAverage="0" bottom="0" percent="0" rank="0" text="" dxfId="259">
      <formula>AND(COUNTIF($C:$C,C70)&gt;1,NOT(ISBLANK(C70)))</formula>
    </cfRule>
  </conditionalFormatting>
  <conditionalFormatting sqref="C69:C84">
    <cfRule type="expression" priority="11" aboveAverage="0" equalAverage="0" bottom="0" percent="0" rank="0" text="" dxfId="260">
      <formula>AND(COUNTIF($C$55:$C$84,C70)&gt;1,NOT(ISBLANK(C70)))</formula>
    </cfRule>
    <cfRule type="expression" priority="12" aboveAverage="0" equalAverage="0" bottom="0" percent="0" rank="0" text="" dxfId="261">
      <formula>AND(COUNTIF($C$55:$C$84,C70)&gt;1,NOT(ISBLANK(C70)))</formula>
    </cfRule>
    <cfRule type="expression" priority="13" aboveAverage="0" equalAverage="0" bottom="0" percent="0" rank="0" text="" dxfId="262">
      <formula>AND(COUNTIF($C$55:$C$84,C70)&gt;1,NOT(ISBLANK(C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87" activeCellId="0" sqref="J8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9.25"/>
    <col collapsed="false" customWidth="true" hidden="false" outlineLevel="0" max="3" min="3" style="18" width="13.36"/>
    <col collapsed="false" customWidth="true" hidden="false" outlineLevel="0" max="6" min="4" style="18" width="10.62"/>
    <col collapsed="false" customWidth="true" hidden="false" outlineLevel="0" max="9" min="7" style="18" width="10.25"/>
    <col collapsed="false" customWidth="true" hidden="false" outlineLevel="0" max="12" min="10" style="18" width="11.49"/>
    <col collapsed="false" customWidth="false" hidden="false" outlineLevel="0" max="15" min="13" style="18" width="8.99"/>
    <col collapsed="false" customWidth="true" hidden="false" outlineLevel="0" max="16" min="16" style="18" width="14.99"/>
    <col collapsed="false" customWidth="false" hidden="false" outlineLevel="0" max="257" min="17" style="18" width="8.99"/>
  </cols>
  <sheetData>
    <row r="1" customFormat="false" ht="29.25" hidden="false" customHeight="true" outlineLevel="0" collapsed="false">
      <c r="A1" s="19" t="s">
        <v>3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1" hidden="false" customHeight="true" outlineLevel="0" collapsed="false">
      <c r="A2" s="8" t="s">
        <v>1</v>
      </c>
      <c r="B2" s="8" t="s">
        <v>199</v>
      </c>
      <c r="C2" s="8" t="s">
        <v>2</v>
      </c>
      <c r="D2" s="16" t="s">
        <v>200</v>
      </c>
      <c r="E2" s="16"/>
      <c r="F2" s="16"/>
      <c r="G2" s="16" t="s">
        <v>5</v>
      </c>
      <c r="H2" s="16"/>
      <c r="I2" s="16"/>
      <c r="J2" s="8" t="s">
        <v>6</v>
      </c>
      <c r="K2" s="8"/>
      <c r="L2" s="8"/>
      <c r="M2" s="20" t="s">
        <v>7</v>
      </c>
      <c r="N2" s="20" t="s">
        <v>8</v>
      </c>
      <c r="O2" s="20" t="s">
        <v>9</v>
      </c>
      <c r="P2" s="8" t="s">
        <v>11</v>
      </c>
    </row>
    <row r="3" customFormat="false" ht="31" hidden="false" customHeight="true" outlineLevel="0" collapsed="false">
      <c r="A3" s="8"/>
      <c r="B3" s="8"/>
      <c r="C3" s="8"/>
      <c r="D3" s="21" t="s">
        <v>201</v>
      </c>
      <c r="E3" s="21" t="s">
        <v>202</v>
      </c>
      <c r="F3" s="21" t="s">
        <v>203</v>
      </c>
      <c r="G3" s="21" t="s">
        <v>201</v>
      </c>
      <c r="H3" s="21" t="s">
        <v>202</v>
      </c>
      <c r="I3" s="21" t="s">
        <v>203</v>
      </c>
      <c r="J3" s="21" t="s">
        <v>201</v>
      </c>
      <c r="K3" s="21" t="s">
        <v>202</v>
      </c>
      <c r="L3" s="21" t="s">
        <v>203</v>
      </c>
      <c r="M3" s="20"/>
      <c r="N3" s="20"/>
      <c r="O3" s="20"/>
      <c r="P3" s="8"/>
    </row>
    <row r="4" customFormat="false" ht="31" hidden="false" customHeight="true" outlineLevel="0" collapsed="false">
      <c r="A4" s="9" t="n">
        <v>1</v>
      </c>
      <c r="B4" s="4" t="s">
        <v>204</v>
      </c>
      <c r="C4" s="4" t="s">
        <v>174</v>
      </c>
      <c r="D4" s="9"/>
      <c r="E4" s="9" t="n">
        <v>751.43</v>
      </c>
      <c r="F4" s="9"/>
      <c r="G4" s="9"/>
      <c r="H4" s="9" t="n">
        <v>13</v>
      </c>
      <c r="I4" s="9"/>
      <c r="J4" s="9"/>
      <c r="K4" s="9" t="n">
        <v>5610.24</v>
      </c>
      <c r="L4" s="9"/>
      <c r="M4" s="9" t="n">
        <v>103535</v>
      </c>
      <c r="N4" s="9" t="n">
        <v>107295</v>
      </c>
      <c r="O4" s="9" t="n">
        <f aca="false">N4-M4</f>
        <v>3760</v>
      </c>
      <c r="P4" s="4" t="s">
        <v>138</v>
      </c>
    </row>
    <row r="5" customFormat="false" ht="31" hidden="false" customHeight="true" outlineLevel="0" collapsed="false">
      <c r="A5" s="9" t="n">
        <v>2</v>
      </c>
      <c r="B5" s="4" t="s">
        <v>204</v>
      </c>
      <c r="C5" s="4" t="s">
        <v>175</v>
      </c>
      <c r="D5" s="9"/>
      <c r="E5" s="9" t="n">
        <v>656.41</v>
      </c>
      <c r="F5" s="9"/>
      <c r="G5" s="9"/>
      <c r="H5" s="9" t="n">
        <v>13</v>
      </c>
      <c r="I5" s="9"/>
      <c r="J5" s="9"/>
      <c r="K5" s="9" t="n">
        <v>4943.77</v>
      </c>
      <c r="L5" s="9"/>
      <c r="M5" s="9" t="n">
        <v>59774</v>
      </c>
      <c r="N5" s="9" t="n">
        <v>63098</v>
      </c>
      <c r="O5" s="9" t="n">
        <f aca="false">N5-M5</f>
        <v>3324</v>
      </c>
      <c r="P5" s="4" t="s">
        <v>138</v>
      </c>
    </row>
    <row r="6" customFormat="false" ht="31" hidden="false" customHeight="true" outlineLevel="0" collapsed="false">
      <c r="A6" s="9" t="n">
        <v>3</v>
      </c>
      <c r="B6" s="4" t="s">
        <v>204</v>
      </c>
      <c r="C6" s="4" t="s">
        <v>177</v>
      </c>
      <c r="D6" s="9"/>
      <c r="E6" s="9" t="n">
        <v>577.48</v>
      </c>
      <c r="F6" s="9"/>
      <c r="G6" s="9"/>
      <c r="H6" s="9" t="n">
        <v>12</v>
      </c>
      <c r="I6" s="9"/>
      <c r="J6" s="9"/>
      <c r="K6" s="9" t="n">
        <v>4313.17</v>
      </c>
      <c r="L6" s="9"/>
      <c r="M6" s="9" t="n">
        <v>58650</v>
      </c>
      <c r="N6" s="9" t="n">
        <v>61730</v>
      </c>
      <c r="O6" s="9" t="n">
        <f aca="false">N6-M6</f>
        <v>3080</v>
      </c>
      <c r="P6" s="4" t="s">
        <v>138</v>
      </c>
    </row>
    <row r="7" customFormat="false" ht="31" hidden="false" customHeight="true" outlineLevel="0" collapsed="false">
      <c r="A7" s="9" t="n">
        <v>4</v>
      </c>
      <c r="B7" s="4" t="s">
        <v>204</v>
      </c>
      <c r="C7" s="4" t="s">
        <v>178</v>
      </c>
      <c r="D7" s="9"/>
      <c r="E7" s="9" t="n">
        <v>402.69</v>
      </c>
      <c r="F7" s="9"/>
      <c r="G7" s="9"/>
      <c r="H7" s="9" t="n">
        <v>9</v>
      </c>
      <c r="I7" s="9"/>
      <c r="J7" s="9"/>
      <c r="K7" s="9" t="n">
        <v>3015.68</v>
      </c>
      <c r="L7" s="9"/>
      <c r="M7" s="9" t="n">
        <v>30618</v>
      </c>
      <c r="N7" s="9" t="n">
        <v>31471</v>
      </c>
      <c r="O7" s="9" t="n">
        <f aca="false">N7-M7</f>
        <v>853</v>
      </c>
      <c r="P7" s="4" t="s">
        <v>138</v>
      </c>
    </row>
    <row r="8" customFormat="false" ht="31" hidden="false" customHeight="true" outlineLevel="0" collapsed="false">
      <c r="A8" s="9" t="n">
        <v>5</v>
      </c>
      <c r="B8" s="4" t="s">
        <v>204</v>
      </c>
      <c r="C8" s="4" t="s">
        <v>179</v>
      </c>
      <c r="D8" s="9"/>
      <c r="E8" s="9" t="n">
        <v>255.59</v>
      </c>
      <c r="F8" s="9"/>
      <c r="G8" s="9"/>
      <c r="H8" s="9" t="n">
        <v>4</v>
      </c>
      <c r="I8" s="9"/>
      <c r="J8" s="9"/>
      <c r="K8" s="9" t="n">
        <v>1908.34</v>
      </c>
      <c r="L8" s="9"/>
      <c r="M8" s="9" t="n">
        <v>50857</v>
      </c>
      <c r="N8" s="9" t="n">
        <v>51833</v>
      </c>
      <c r="O8" s="9" t="n">
        <f aca="false">N8-M8</f>
        <v>976</v>
      </c>
      <c r="P8" s="4" t="s">
        <v>138</v>
      </c>
    </row>
    <row r="9" customFormat="false" ht="31" hidden="false" customHeight="true" outlineLevel="0" collapsed="false">
      <c r="A9" s="9" t="n">
        <v>6</v>
      </c>
      <c r="B9" s="4" t="s">
        <v>204</v>
      </c>
      <c r="C9" s="4" t="s">
        <v>180</v>
      </c>
      <c r="D9" s="9"/>
      <c r="E9" s="9" t="n">
        <v>312.66</v>
      </c>
      <c r="F9" s="9"/>
      <c r="G9" s="9"/>
      <c r="H9" s="9" t="n">
        <v>6</v>
      </c>
      <c r="I9" s="9"/>
      <c r="J9" s="9"/>
      <c r="K9" s="9" t="n">
        <v>2342.25</v>
      </c>
      <c r="L9" s="9"/>
      <c r="M9" s="9" t="n">
        <v>82828</v>
      </c>
      <c r="N9" s="9" t="n">
        <v>83849</v>
      </c>
      <c r="O9" s="9" t="n">
        <f aca="false">N9-M9</f>
        <v>1021</v>
      </c>
      <c r="P9" s="4" t="s">
        <v>138</v>
      </c>
    </row>
    <row r="10" customFormat="false" ht="31" hidden="false" customHeight="true" outlineLevel="0" collapsed="false">
      <c r="A10" s="9" t="n">
        <v>7</v>
      </c>
      <c r="B10" s="4" t="s">
        <v>204</v>
      </c>
      <c r="C10" s="4" t="s">
        <v>181</v>
      </c>
      <c r="D10" s="9"/>
      <c r="E10" s="9" t="n">
        <v>183.55</v>
      </c>
      <c r="F10" s="9"/>
      <c r="G10" s="9"/>
      <c r="H10" s="9" t="n">
        <v>4</v>
      </c>
      <c r="I10" s="9"/>
      <c r="J10" s="9"/>
      <c r="K10" s="9" t="n">
        <v>1359.94</v>
      </c>
      <c r="L10" s="9"/>
      <c r="M10" s="9" t="n">
        <v>39920</v>
      </c>
      <c r="N10" s="9" t="n">
        <v>40450</v>
      </c>
      <c r="O10" s="9" t="n">
        <f aca="false">N10-M10</f>
        <v>530</v>
      </c>
      <c r="P10" s="4" t="s">
        <v>138</v>
      </c>
    </row>
    <row r="11" customFormat="false" ht="31" hidden="false" customHeight="true" outlineLevel="0" collapsed="false">
      <c r="A11" s="9" t="n">
        <v>8</v>
      </c>
      <c r="B11" s="4" t="s">
        <v>204</v>
      </c>
      <c r="C11" s="4" t="s">
        <v>183</v>
      </c>
      <c r="D11" s="9"/>
      <c r="E11" s="9" t="n">
        <v>468.31</v>
      </c>
      <c r="F11" s="9"/>
      <c r="G11" s="9"/>
      <c r="H11" s="9" t="n">
        <v>12</v>
      </c>
      <c r="I11" s="9"/>
      <c r="J11" s="9"/>
      <c r="K11" s="9" t="n">
        <v>3495.64</v>
      </c>
      <c r="L11" s="9"/>
      <c r="M11" s="9" t="n">
        <v>64940</v>
      </c>
      <c r="N11" s="9" t="n">
        <v>65986</v>
      </c>
      <c r="O11" s="9" t="n">
        <f aca="false">N11-M11</f>
        <v>1046</v>
      </c>
      <c r="P11" s="4" t="s">
        <v>138</v>
      </c>
    </row>
    <row r="12" customFormat="false" ht="31" hidden="false" customHeight="true" outlineLevel="0" collapsed="false">
      <c r="A12" s="9" t="n">
        <v>9</v>
      </c>
      <c r="B12" s="4" t="s">
        <v>204</v>
      </c>
      <c r="C12" s="4" t="s">
        <v>184</v>
      </c>
      <c r="D12" s="9"/>
      <c r="E12" s="9" t="n">
        <v>268.56</v>
      </c>
      <c r="F12" s="9"/>
      <c r="G12" s="9"/>
      <c r="H12" s="9" t="n">
        <v>4</v>
      </c>
      <c r="I12" s="9"/>
      <c r="J12" s="9"/>
      <c r="K12" s="9" t="n">
        <v>2004.32</v>
      </c>
      <c r="L12" s="9"/>
      <c r="M12" s="9" t="n">
        <v>42448</v>
      </c>
      <c r="N12" s="9" t="n">
        <v>42993</v>
      </c>
      <c r="O12" s="9" t="n">
        <f aca="false">N12-M12</f>
        <v>545</v>
      </c>
      <c r="P12" s="4" t="s">
        <v>138</v>
      </c>
    </row>
    <row r="13" customFormat="false" ht="31" hidden="false" customHeight="true" outlineLevel="0" collapsed="false">
      <c r="A13" s="9" t="n">
        <v>10</v>
      </c>
      <c r="B13" s="4" t="s">
        <v>204</v>
      </c>
      <c r="C13" s="4" t="s">
        <v>185</v>
      </c>
      <c r="D13" s="9"/>
      <c r="E13" s="9" t="n">
        <v>333.7</v>
      </c>
      <c r="F13" s="9"/>
      <c r="G13" s="9"/>
      <c r="H13" s="9" t="n">
        <v>5</v>
      </c>
      <c r="I13" s="9"/>
      <c r="J13" s="9"/>
      <c r="K13" s="9" t="n">
        <v>2501.89</v>
      </c>
      <c r="L13" s="9"/>
      <c r="M13" s="9" t="n">
        <v>36836</v>
      </c>
      <c r="N13" s="9" t="n">
        <v>38185</v>
      </c>
      <c r="O13" s="9" t="n">
        <f aca="false">N13-M13</f>
        <v>1349</v>
      </c>
      <c r="P13" s="4" t="s">
        <v>138</v>
      </c>
    </row>
    <row r="14" customFormat="false" ht="31" hidden="false" customHeight="true" outlineLevel="0" collapsed="false">
      <c r="A14" s="9" t="n">
        <v>11</v>
      </c>
      <c r="B14" s="4" t="s">
        <v>204</v>
      </c>
      <c r="C14" s="4" t="s">
        <v>186</v>
      </c>
      <c r="D14" s="9"/>
      <c r="E14" s="9" t="n">
        <v>507.97</v>
      </c>
      <c r="F14" s="9"/>
      <c r="G14" s="9"/>
      <c r="H14" s="9" t="n">
        <v>10</v>
      </c>
      <c r="I14" s="9"/>
      <c r="J14" s="9"/>
      <c r="K14" s="9" t="n">
        <v>3776.42</v>
      </c>
      <c r="L14" s="9"/>
      <c r="M14" s="9" t="n">
        <v>57511</v>
      </c>
      <c r="N14" s="9" t="n">
        <v>60489</v>
      </c>
      <c r="O14" s="9" t="n">
        <f aca="false">N14-M14</f>
        <v>2978</v>
      </c>
      <c r="P14" s="4" t="s">
        <v>138</v>
      </c>
    </row>
    <row r="15" customFormat="false" ht="31" hidden="false" customHeight="true" outlineLevel="0" collapsed="false">
      <c r="A15" s="9" t="n">
        <v>12</v>
      </c>
      <c r="B15" s="4" t="s">
        <v>204</v>
      </c>
      <c r="C15" s="4" t="s">
        <v>187</v>
      </c>
      <c r="D15" s="9"/>
      <c r="E15" s="9" t="n">
        <v>546.95</v>
      </c>
      <c r="F15" s="9"/>
      <c r="G15" s="9"/>
      <c r="H15" s="9" t="n">
        <v>10</v>
      </c>
      <c r="I15" s="9"/>
      <c r="J15" s="9"/>
      <c r="K15" s="9" t="n">
        <v>4096.54</v>
      </c>
      <c r="L15" s="9"/>
      <c r="M15" s="9" t="n">
        <v>45185</v>
      </c>
      <c r="N15" s="9" t="n">
        <v>47338</v>
      </c>
      <c r="O15" s="9" t="n">
        <f aca="false">N15-M15</f>
        <v>2153</v>
      </c>
      <c r="P15" s="4" t="s">
        <v>138</v>
      </c>
    </row>
    <row r="16" customFormat="false" ht="31" hidden="false" customHeight="true" outlineLevel="0" collapsed="false">
      <c r="A16" s="9" t="n">
        <v>13</v>
      </c>
      <c r="B16" s="4" t="s">
        <v>204</v>
      </c>
      <c r="C16" s="4" t="s">
        <v>188</v>
      </c>
      <c r="D16" s="9"/>
      <c r="E16" s="9" t="n">
        <v>362.59</v>
      </c>
      <c r="F16" s="9"/>
      <c r="G16" s="9"/>
      <c r="H16" s="9" t="n">
        <v>7</v>
      </c>
      <c r="I16" s="9"/>
      <c r="J16" s="9"/>
      <c r="K16" s="9" t="n">
        <v>2730.31</v>
      </c>
      <c r="L16" s="9"/>
      <c r="M16" s="9" t="n">
        <v>69031</v>
      </c>
      <c r="N16" s="9" t="n">
        <v>69845</v>
      </c>
      <c r="O16" s="9" t="n">
        <f aca="false">N16-M16</f>
        <v>814</v>
      </c>
      <c r="P16" s="4" t="s">
        <v>138</v>
      </c>
    </row>
    <row r="17" customFormat="false" ht="31" hidden="false" customHeight="true" outlineLevel="0" collapsed="false">
      <c r="A17" s="9" t="n">
        <v>14</v>
      </c>
      <c r="B17" s="4" t="s">
        <v>204</v>
      </c>
      <c r="C17" s="4" t="s">
        <v>305</v>
      </c>
      <c r="D17" s="9"/>
      <c r="E17" s="9" t="n">
        <v>251.55</v>
      </c>
      <c r="F17" s="9"/>
      <c r="G17" s="9"/>
      <c r="H17" s="9" t="n">
        <v>7</v>
      </c>
      <c r="I17" s="9"/>
      <c r="J17" s="9"/>
      <c r="K17" s="9" t="n">
        <v>1633.84</v>
      </c>
      <c r="L17" s="9"/>
      <c r="M17" s="9" t="n">
        <v>58845</v>
      </c>
      <c r="N17" s="9" t="n">
        <v>59710</v>
      </c>
      <c r="O17" s="9" t="n">
        <f aca="false">N17-M17</f>
        <v>865</v>
      </c>
      <c r="P17" s="4" t="s">
        <v>138</v>
      </c>
    </row>
    <row r="18" customFormat="false" ht="31" hidden="false" customHeight="true" outlineLevel="0" collapsed="false">
      <c r="A18" s="9" t="n">
        <v>15</v>
      </c>
      <c r="B18" s="4" t="s">
        <v>204</v>
      </c>
      <c r="C18" s="4" t="s">
        <v>193</v>
      </c>
      <c r="D18" s="9"/>
      <c r="E18" s="9" t="n">
        <v>543.2</v>
      </c>
      <c r="F18" s="9"/>
      <c r="G18" s="9"/>
      <c r="H18" s="9" t="n">
        <v>9</v>
      </c>
      <c r="I18" s="9"/>
      <c r="J18" s="9"/>
      <c r="K18" s="9" t="n">
        <v>4066.87</v>
      </c>
      <c r="L18" s="9"/>
      <c r="M18" s="9" t="n">
        <v>67613</v>
      </c>
      <c r="N18" s="9" t="n">
        <v>65086</v>
      </c>
      <c r="O18" s="9" t="n">
        <f aca="false">N18-M18</f>
        <v>-2527</v>
      </c>
      <c r="P18" s="4" t="s">
        <v>138</v>
      </c>
    </row>
    <row r="19" customFormat="false" ht="31" hidden="false" customHeight="true" outlineLevel="0" collapsed="false">
      <c r="A19" s="9" t="n">
        <v>16</v>
      </c>
      <c r="B19" s="4" t="s">
        <v>204</v>
      </c>
      <c r="C19" s="4" t="s">
        <v>194</v>
      </c>
      <c r="D19" s="9"/>
      <c r="E19" s="9" t="n">
        <v>309.32</v>
      </c>
      <c r="F19" s="9"/>
      <c r="G19" s="9"/>
      <c r="H19" s="9" t="n">
        <v>5</v>
      </c>
      <c r="I19" s="9"/>
      <c r="J19" s="9"/>
      <c r="K19" s="9" t="n">
        <v>2321.41</v>
      </c>
      <c r="L19" s="9"/>
      <c r="M19" s="9" t="n">
        <v>53133</v>
      </c>
      <c r="N19" s="9" t="n">
        <v>54726</v>
      </c>
      <c r="O19" s="9" t="n">
        <f aca="false">N19-M19</f>
        <v>1593</v>
      </c>
      <c r="P19" s="4" t="s">
        <v>138</v>
      </c>
    </row>
    <row r="20" customFormat="false" ht="31" hidden="false" customHeight="true" outlineLevel="0" collapsed="false">
      <c r="A20" s="9" t="n">
        <v>17</v>
      </c>
      <c r="B20" s="4" t="s">
        <v>204</v>
      </c>
      <c r="C20" s="4" t="s">
        <v>195</v>
      </c>
      <c r="D20" s="9"/>
      <c r="E20" s="9" t="n">
        <v>538.68</v>
      </c>
      <c r="F20" s="9"/>
      <c r="G20" s="9"/>
      <c r="H20" s="9" t="n">
        <v>9</v>
      </c>
      <c r="I20" s="9"/>
      <c r="J20" s="9"/>
      <c r="K20" s="9" t="n">
        <v>4039.08</v>
      </c>
      <c r="L20" s="9"/>
      <c r="M20" s="9" t="n">
        <v>62780</v>
      </c>
      <c r="N20" s="9" t="n">
        <v>64735</v>
      </c>
      <c r="O20" s="9" t="n">
        <f aca="false">N20-M20</f>
        <v>1955</v>
      </c>
      <c r="P20" s="4" t="s">
        <v>138</v>
      </c>
    </row>
    <row r="21" customFormat="false" ht="31" hidden="false" customHeight="true" outlineLevel="0" collapsed="false">
      <c r="A21" s="9" t="n">
        <v>18</v>
      </c>
      <c r="B21" s="4" t="s">
        <v>204</v>
      </c>
      <c r="C21" s="4" t="s">
        <v>196</v>
      </c>
      <c r="D21" s="9"/>
      <c r="E21" s="9" t="n">
        <v>421.91</v>
      </c>
      <c r="F21" s="9"/>
      <c r="G21" s="9"/>
      <c r="H21" s="9" t="n">
        <v>8</v>
      </c>
      <c r="I21" s="9"/>
      <c r="J21" s="9"/>
      <c r="K21" s="9" t="n">
        <v>3149.43</v>
      </c>
      <c r="L21" s="9"/>
      <c r="M21" s="9" t="n">
        <v>44826</v>
      </c>
      <c r="N21" s="9" t="n">
        <v>47156</v>
      </c>
      <c r="O21" s="9" t="n">
        <f aca="false">N21-M21</f>
        <v>2330</v>
      </c>
      <c r="P21" s="4" t="s">
        <v>138</v>
      </c>
    </row>
    <row r="22" customFormat="false" ht="31" hidden="false" customHeight="true" outlineLevel="0" collapsed="false">
      <c r="A22" s="9" t="n">
        <v>19</v>
      </c>
      <c r="B22" s="4" t="s">
        <v>204</v>
      </c>
      <c r="C22" s="4" t="s">
        <v>298</v>
      </c>
      <c r="D22" s="9"/>
      <c r="E22" s="9" t="n">
        <v>103.77</v>
      </c>
      <c r="F22" s="9"/>
      <c r="G22" s="9"/>
      <c r="H22" s="9" t="n">
        <v>2</v>
      </c>
      <c r="I22" s="9"/>
      <c r="J22" s="9"/>
      <c r="K22" s="9" t="n">
        <v>768.87</v>
      </c>
      <c r="L22" s="9"/>
      <c r="M22" s="9" t="n">
        <v>35152</v>
      </c>
      <c r="N22" s="9" t="n">
        <v>35665</v>
      </c>
      <c r="O22" s="9" t="n">
        <f aca="false">N22-M22</f>
        <v>513</v>
      </c>
      <c r="P22" s="4" t="s">
        <v>138</v>
      </c>
    </row>
    <row r="23" customFormat="false" ht="31" hidden="false" customHeight="true" outlineLevel="0" collapsed="false">
      <c r="A23" s="9" t="n">
        <v>20</v>
      </c>
      <c r="B23" s="4" t="s">
        <v>204</v>
      </c>
      <c r="C23" s="4" t="s">
        <v>191</v>
      </c>
      <c r="D23" s="9"/>
      <c r="E23" s="9" t="n">
        <v>76.55</v>
      </c>
      <c r="F23" s="9"/>
      <c r="G23" s="9"/>
      <c r="H23" s="9" t="n">
        <v>2</v>
      </c>
      <c r="I23" s="9"/>
      <c r="J23" s="9"/>
      <c r="K23" s="9" t="n">
        <v>566.07</v>
      </c>
      <c r="L23" s="9"/>
      <c r="M23" s="9" t="n">
        <v>35181</v>
      </c>
      <c r="N23" s="9" t="n">
        <v>35500</v>
      </c>
      <c r="O23" s="9" t="n">
        <f aca="false">N23-M23</f>
        <v>319</v>
      </c>
      <c r="P23" s="4" t="s">
        <v>138</v>
      </c>
    </row>
    <row r="24" customFormat="false" ht="31" hidden="false" customHeight="true" outlineLevel="0" collapsed="false">
      <c r="A24" s="9" t="n">
        <v>21</v>
      </c>
      <c r="B24" s="4" t="s">
        <v>204</v>
      </c>
      <c r="C24" s="4" t="s">
        <v>176</v>
      </c>
      <c r="D24" s="9"/>
      <c r="E24" s="9" t="n">
        <v>307.2</v>
      </c>
      <c r="F24" s="9"/>
      <c r="G24" s="9"/>
      <c r="H24" s="9" t="n">
        <v>6</v>
      </c>
      <c r="I24" s="9"/>
      <c r="J24" s="9"/>
      <c r="K24" s="9" t="n">
        <v>2287.92</v>
      </c>
      <c r="L24" s="9"/>
      <c r="M24" s="9" t="n">
        <v>99010</v>
      </c>
      <c r="N24" s="9" t="n">
        <v>100521</v>
      </c>
      <c r="O24" s="9" t="n">
        <f aca="false">N24-M24</f>
        <v>1511</v>
      </c>
      <c r="P24" s="4" t="s">
        <v>138</v>
      </c>
    </row>
    <row r="25" customFormat="false" ht="31" hidden="false" customHeight="true" outlineLevel="0" collapsed="false">
      <c r="A25" s="9" t="n">
        <v>22</v>
      </c>
      <c r="B25" s="4" t="s">
        <v>204</v>
      </c>
      <c r="C25" s="4" t="s">
        <v>189</v>
      </c>
      <c r="D25" s="9"/>
      <c r="E25" s="9" t="n">
        <v>73.34</v>
      </c>
      <c r="F25" s="9"/>
      <c r="G25" s="9"/>
      <c r="H25" s="9" t="n">
        <v>1</v>
      </c>
      <c r="I25" s="9"/>
      <c r="J25" s="9"/>
      <c r="K25" s="9" t="n">
        <v>549.42</v>
      </c>
      <c r="L25" s="9"/>
      <c r="M25" s="9" t="n">
        <v>52090</v>
      </c>
      <c r="N25" s="9" t="n">
        <v>12374</v>
      </c>
      <c r="O25" s="9" t="n">
        <f aca="false">N25-M25</f>
        <v>-39716</v>
      </c>
      <c r="P25" s="4" t="s">
        <v>138</v>
      </c>
    </row>
    <row r="26" customFormat="false" ht="31" hidden="false" customHeight="true" outlineLevel="0" collapsed="false">
      <c r="A26" s="9" t="n">
        <v>23</v>
      </c>
      <c r="B26" s="4" t="s">
        <v>204</v>
      </c>
      <c r="C26" s="4" t="s">
        <v>299</v>
      </c>
      <c r="D26" s="9"/>
      <c r="E26" s="9" t="n">
        <v>71.34</v>
      </c>
      <c r="F26" s="9"/>
      <c r="G26" s="9"/>
      <c r="H26" s="9" t="n">
        <v>1</v>
      </c>
      <c r="I26" s="9"/>
      <c r="J26" s="9"/>
      <c r="K26" s="9" t="n">
        <v>528.6</v>
      </c>
      <c r="L26" s="9"/>
      <c r="M26" s="9" t="n">
        <v>21093</v>
      </c>
      <c r="N26" s="9" t="n">
        <v>21346</v>
      </c>
      <c r="O26" s="9" t="n">
        <f aca="false">N26-M26</f>
        <v>253</v>
      </c>
      <c r="P26" s="4" t="s">
        <v>138</v>
      </c>
    </row>
    <row r="27" customFormat="false" ht="31" hidden="false" customHeight="true" outlineLevel="0" collapsed="false">
      <c r="A27" s="9" t="n">
        <v>24</v>
      </c>
      <c r="B27" s="4" t="s">
        <v>204</v>
      </c>
      <c r="C27" s="4" t="s">
        <v>289</v>
      </c>
      <c r="D27" s="9"/>
      <c r="E27" s="9" t="n">
        <v>36.45</v>
      </c>
      <c r="F27" s="9"/>
      <c r="G27" s="9"/>
      <c r="H27" s="9" t="n">
        <v>1</v>
      </c>
      <c r="I27" s="9"/>
      <c r="J27" s="9"/>
      <c r="K27" s="9" t="n">
        <v>270.06</v>
      </c>
      <c r="L27" s="9"/>
      <c r="M27" s="9"/>
      <c r="N27" s="9" t="n">
        <v>11825</v>
      </c>
      <c r="O27" s="9"/>
      <c r="P27" s="4" t="s">
        <v>133</v>
      </c>
    </row>
    <row r="28" customFormat="false" ht="31" hidden="false" customHeight="true" outlineLevel="0" collapsed="false">
      <c r="A28" s="9" t="n">
        <v>25</v>
      </c>
      <c r="B28" s="4" t="s">
        <v>204</v>
      </c>
      <c r="C28" s="4" t="s">
        <v>290</v>
      </c>
      <c r="D28" s="9"/>
      <c r="E28" s="9" t="n">
        <v>24.8</v>
      </c>
      <c r="F28" s="9"/>
      <c r="G28" s="9"/>
      <c r="H28" s="9" t="n">
        <v>1</v>
      </c>
      <c r="I28" s="9"/>
      <c r="J28" s="9"/>
      <c r="K28" s="9" t="n">
        <v>183.79</v>
      </c>
      <c r="L28" s="9"/>
      <c r="M28" s="9" t="n">
        <v>48359</v>
      </c>
      <c r="N28" s="9" t="n">
        <v>48420</v>
      </c>
      <c r="O28" s="9" t="n">
        <f aca="false">N28-M28</f>
        <v>61</v>
      </c>
      <c r="P28" s="4" t="s">
        <v>133</v>
      </c>
    </row>
    <row r="29" customFormat="false" ht="31" hidden="false" customHeight="true" outlineLevel="0" collapsed="false">
      <c r="A29" s="9" t="n">
        <v>26</v>
      </c>
      <c r="B29" s="4" t="s">
        <v>204</v>
      </c>
      <c r="C29" s="4" t="s">
        <v>233</v>
      </c>
      <c r="D29" s="9"/>
      <c r="E29" s="9" t="n">
        <v>223.05</v>
      </c>
      <c r="F29" s="9"/>
      <c r="G29" s="9"/>
      <c r="H29" s="9" t="n">
        <v>7</v>
      </c>
      <c r="I29" s="9"/>
      <c r="J29" s="9"/>
      <c r="K29" s="9" t="n">
        <v>1666.06</v>
      </c>
      <c r="L29" s="9"/>
      <c r="M29" s="9" t="n">
        <v>41305</v>
      </c>
      <c r="N29" s="9" t="n">
        <v>43317</v>
      </c>
      <c r="O29" s="9" t="n">
        <f aca="false">N29-M29</f>
        <v>2012</v>
      </c>
      <c r="P29" s="4" t="s">
        <v>133</v>
      </c>
    </row>
    <row r="30" customFormat="false" ht="31" hidden="false" customHeight="true" outlineLevel="0" collapsed="false">
      <c r="A30" s="9" t="n">
        <v>27</v>
      </c>
      <c r="B30" s="4" t="s">
        <v>204</v>
      </c>
      <c r="C30" s="4" t="s">
        <v>237</v>
      </c>
      <c r="D30" s="9"/>
      <c r="E30" s="9" t="n">
        <v>194.26</v>
      </c>
      <c r="F30" s="9"/>
      <c r="G30" s="9"/>
      <c r="H30" s="9" t="n">
        <v>5</v>
      </c>
      <c r="I30" s="9"/>
      <c r="J30" s="9"/>
      <c r="K30" s="9" t="n">
        <v>1457.71</v>
      </c>
      <c r="L30" s="9"/>
      <c r="M30" s="9" t="n">
        <v>68845</v>
      </c>
      <c r="N30" s="9" t="n">
        <v>70173</v>
      </c>
      <c r="O30" s="9" t="n">
        <f aca="false">N30-M30</f>
        <v>1328</v>
      </c>
      <c r="P30" s="4" t="s">
        <v>133</v>
      </c>
    </row>
    <row r="31" customFormat="false" ht="31" hidden="false" customHeight="true" outlineLevel="0" collapsed="false">
      <c r="A31" s="9" t="n">
        <v>28</v>
      </c>
      <c r="B31" s="4" t="s">
        <v>204</v>
      </c>
      <c r="C31" s="4" t="s">
        <v>301</v>
      </c>
      <c r="D31" s="9"/>
      <c r="E31" s="9" t="n">
        <v>140.01</v>
      </c>
      <c r="F31" s="9"/>
      <c r="G31" s="9"/>
      <c r="H31" s="9" t="n">
        <v>4</v>
      </c>
      <c r="I31" s="9"/>
      <c r="J31" s="9"/>
      <c r="K31" s="9" t="n">
        <v>1053.59</v>
      </c>
      <c r="L31" s="9"/>
      <c r="M31" s="9"/>
      <c r="N31" s="9" t="n">
        <v>33253</v>
      </c>
      <c r="O31" s="9"/>
      <c r="P31" s="4" t="s">
        <v>133</v>
      </c>
    </row>
    <row r="32" customFormat="false" ht="31" hidden="false" customHeight="true" outlineLevel="0" collapsed="false">
      <c r="A32" s="9" t="n">
        <v>29</v>
      </c>
      <c r="B32" s="4" t="s">
        <v>204</v>
      </c>
      <c r="C32" s="4" t="s">
        <v>231</v>
      </c>
      <c r="D32" s="9"/>
      <c r="E32" s="9" t="n">
        <v>180.18</v>
      </c>
      <c r="F32" s="9"/>
      <c r="G32" s="9"/>
      <c r="H32" s="9" t="n">
        <v>5</v>
      </c>
      <c r="I32" s="9"/>
      <c r="J32" s="9"/>
      <c r="K32" s="9" t="n">
        <v>1350.94</v>
      </c>
      <c r="L32" s="9"/>
      <c r="M32" s="9" t="n">
        <v>32034</v>
      </c>
      <c r="N32" s="9" t="n">
        <v>33513</v>
      </c>
      <c r="O32" s="9" t="n">
        <f aca="false">N32-M32</f>
        <v>1479</v>
      </c>
      <c r="P32" s="4" t="s">
        <v>133</v>
      </c>
    </row>
    <row r="33" customFormat="false" ht="31" hidden="false" customHeight="true" outlineLevel="0" collapsed="false">
      <c r="A33" s="9" t="n">
        <v>30</v>
      </c>
      <c r="B33" s="4" t="s">
        <v>204</v>
      </c>
      <c r="C33" s="4" t="s">
        <v>235</v>
      </c>
      <c r="D33" s="9"/>
      <c r="E33" s="9" t="n">
        <v>198.94</v>
      </c>
      <c r="F33" s="9"/>
      <c r="G33" s="9"/>
      <c r="H33" s="9" t="n">
        <v>7</v>
      </c>
      <c r="I33" s="9"/>
      <c r="J33" s="9"/>
      <c r="K33" s="9" t="n">
        <v>1419.28</v>
      </c>
      <c r="L33" s="9"/>
      <c r="M33" s="9" t="n">
        <v>43648</v>
      </c>
      <c r="N33" s="9" t="n">
        <v>44677</v>
      </c>
      <c r="O33" s="9" t="n">
        <f aca="false">N33-M33</f>
        <v>1029</v>
      </c>
      <c r="P33" s="4" t="s">
        <v>133</v>
      </c>
    </row>
    <row r="34" customFormat="false" ht="31" hidden="false" customHeight="true" outlineLevel="0" collapsed="false">
      <c r="A34" s="9" t="n">
        <v>31</v>
      </c>
      <c r="B34" s="4" t="s">
        <v>204</v>
      </c>
      <c r="C34" s="4" t="s">
        <v>236</v>
      </c>
      <c r="D34" s="9"/>
      <c r="E34" s="9" t="n">
        <v>279.07</v>
      </c>
      <c r="F34" s="9"/>
      <c r="G34" s="9"/>
      <c r="H34" s="9" t="n">
        <v>10</v>
      </c>
      <c r="I34" s="9"/>
      <c r="J34" s="9"/>
      <c r="K34" s="9" t="n">
        <v>2076.7</v>
      </c>
      <c r="L34" s="9"/>
      <c r="M34" s="9" t="n">
        <v>13650</v>
      </c>
      <c r="N34" s="9" t="n">
        <v>19317</v>
      </c>
      <c r="O34" s="9" t="n">
        <f aca="false">N34-M34</f>
        <v>5667</v>
      </c>
      <c r="P34" s="4" t="s">
        <v>133</v>
      </c>
    </row>
    <row r="35" customFormat="false" ht="31" hidden="false" customHeight="true" outlineLevel="0" collapsed="false">
      <c r="A35" s="9" t="n">
        <v>32</v>
      </c>
      <c r="B35" s="4" t="s">
        <v>204</v>
      </c>
      <c r="C35" s="4" t="s">
        <v>238</v>
      </c>
      <c r="D35" s="9"/>
      <c r="E35" s="9" t="n">
        <v>97.16</v>
      </c>
      <c r="F35" s="9"/>
      <c r="G35" s="9"/>
      <c r="H35" s="9" t="n">
        <v>4</v>
      </c>
      <c r="I35" s="9"/>
      <c r="J35" s="9"/>
      <c r="K35" s="9" t="n">
        <v>719.84</v>
      </c>
      <c r="L35" s="9"/>
      <c r="M35" s="9" t="n">
        <v>42860</v>
      </c>
      <c r="N35" s="9" t="n">
        <v>43400</v>
      </c>
      <c r="O35" s="9" t="n">
        <f aca="false">N35-M35</f>
        <v>540</v>
      </c>
      <c r="P35" s="4" t="s">
        <v>306</v>
      </c>
    </row>
    <row r="36" customFormat="false" ht="31" hidden="false" customHeight="true" outlineLevel="0" collapsed="false">
      <c r="A36" s="9" t="n">
        <v>33</v>
      </c>
      <c r="B36" s="4" t="s">
        <v>204</v>
      </c>
      <c r="C36" s="4" t="s">
        <v>302</v>
      </c>
      <c r="D36" s="9"/>
      <c r="E36" s="9" t="n">
        <v>107.5</v>
      </c>
      <c r="F36" s="9"/>
      <c r="G36" s="9"/>
      <c r="H36" s="9" t="n">
        <v>4</v>
      </c>
      <c r="I36" s="9"/>
      <c r="J36" s="9"/>
      <c r="K36" s="9" t="n">
        <v>807.74</v>
      </c>
      <c r="L36" s="9"/>
      <c r="M36" s="9" t="n">
        <v>31738</v>
      </c>
      <c r="N36" s="9" t="n">
        <v>32380</v>
      </c>
      <c r="O36" s="9" t="n">
        <f aca="false">N36-M36</f>
        <v>642</v>
      </c>
      <c r="P36" s="4" t="s">
        <v>306</v>
      </c>
    </row>
    <row r="37" customFormat="false" ht="31" hidden="false" customHeight="true" outlineLevel="0" collapsed="false">
      <c r="A37" s="9" t="n">
        <v>34</v>
      </c>
      <c r="B37" s="4" t="s">
        <v>204</v>
      </c>
      <c r="C37" s="4" t="s">
        <v>307</v>
      </c>
      <c r="D37" s="9"/>
      <c r="E37" s="9" t="n">
        <v>37.74</v>
      </c>
      <c r="F37" s="9"/>
      <c r="G37" s="9"/>
      <c r="H37" s="9" t="n">
        <v>1</v>
      </c>
      <c r="I37" s="9"/>
      <c r="J37" s="9"/>
      <c r="K37" s="9" t="n">
        <v>288.68</v>
      </c>
      <c r="L37" s="9"/>
      <c r="M37" s="9"/>
      <c r="N37" s="9" t="n">
        <v>127614</v>
      </c>
      <c r="O37" s="9"/>
      <c r="P37" s="4" t="s">
        <v>306</v>
      </c>
    </row>
    <row r="38" customFormat="false" ht="31" hidden="false" customHeight="true" outlineLevel="0" collapsed="false">
      <c r="A38" s="9" t="n">
        <v>35</v>
      </c>
      <c r="B38" s="4" t="s">
        <v>204</v>
      </c>
      <c r="C38" s="4" t="s">
        <v>308</v>
      </c>
      <c r="D38" s="9"/>
      <c r="E38" s="9" t="n">
        <v>18.87</v>
      </c>
      <c r="F38" s="9"/>
      <c r="G38" s="9"/>
      <c r="H38" s="9" t="n">
        <v>1</v>
      </c>
      <c r="I38" s="9"/>
      <c r="J38" s="9"/>
      <c r="K38" s="9" t="n">
        <v>144.34</v>
      </c>
      <c r="L38" s="9"/>
      <c r="M38" s="9"/>
      <c r="N38" s="9" t="n">
        <v>6437</v>
      </c>
      <c r="O38" s="9"/>
      <c r="P38" s="4" t="s">
        <v>306</v>
      </c>
    </row>
    <row r="39" customFormat="false" ht="31" hidden="false" customHeight="true" outlineLevel="0" collapsed="false">
      <c r="A39" s="9" t="n">
        <v>36</v>
      </c>
      <c r="B39" s="4" t="s">
        <v>204</v>
      </c>
      <c r="C39" s="4" t="s">
        <v>244</v>
      </c>
      <c r="D39" s="9"/>
      <c r="E39" s="9"/>
      <c r="F39" s="9" t="n">
        <v>4083.68</v>
      </c>
      <c r="G39" s="9"/>
      <c r="H39" s="9"/>
      <c r="I39" s="9" t="n">
        <v>20</v>
      </c>
      <c r="J39" s="9"/>
      <c r="K39" s="9"/>
      <c r="L39" s="9" t="n">
        <v>28495.01</v>
      </c>
      <c r="M39" s="9" t="n">
        <v>29716</v>
      </c>
      <c r="N39" s="9" t="n">
        <v>38672</v>
      </c>
      <c r="O39" s="9" t="n">
        <f aca="false">N39-M39</f>
        <v>8956</v>
      </c>
      <c r="P39" s="4" t="s">
        <v>110</v>
      </c>
    </row>
    <row r="40" customFormat="false" ht="31" hidden="false" customHeight="true" outlineLevel="0" collapsed="false">
      <c r="A40" s="9" t="n">
        <v>37</v>
      </c>
      <c r="B40" s="4" t="s">
        <v>204</v>
      </c>
      <c r="C40" s="4" t="s">
        <v>277</v>
      </c>
      <c r="D40" s="9"/>
      <c r="F40" s="9" t="n">
        <v>2854.06</v>
      </c>
      <c r="G40" s="9"/>
      <c r="H40" s="9"/>
      <c r="I40" s="9" t="n">
        <v>11</v>
      </c>
      <c r="J40" s="9"/>
      <c r="K40" s="9"/>
      <c r="L40" s="9" t="n">
        <v>20173.56</v>
      </c>
      <c r="M40" s="9" t="n">
        <v>59807</v>
      </c>
      <c r="N40" s="9" t="n">
        <v>67201</v>
      </c>
      <c r="O40" s="9" t="n">
        <f aca="false">N40-M40</f>
        <v>7394</v>
      </c>
      <c r="P40" s="4" t="s">
        <v>110</v>
      </c>
    </row>
    <row r="41" customFormat="false" ht="31" hidden="false" customHeight="true" outlineLevel="0" collapsed="false">
      <c r="A41" s="9" t="n">
        <v>38</v>
      </c>
      <c r="B41" s="4" t="s">
        <v>204</v>
      </c>
      <c r="C41" s="4" t="s">
        <v>241</v>
      </c>
      <c r="D41" s="9"/>
      <c r="E41" s="9"/>
      <c r="F41" s="9" t="n">
        <v>1493.05</v>
      </c>
      <c r="G41" s="9"/>
      <c r="H41" s="9"/>
      <c r="I41" s="9" t="n">
        <v>7</v>
      </c>
      <c r="J41" s="9"/>
      <c r="K41" s="9"/>
      <c r="L41" s="9" t="n">
        <v>10584.55</v>
      </c>
      <c r="M41" s="9" t="n">
        <v>94994</v>
      </c>
      <c r="N41" s="9" t="n">
        <v>98337</v>
      </c>
      <c r="O41" s="9" t="n">
        <f aca="false">N41-M41</f>
        <v>3343</v>
      </c>
      <c r="P41" s="4" t="s">
        <v>110</v>
      </c>
    </row>
    <row r="42" customFormat="false" ht="31" hidden="false" customHeight="true" outlineLevel="0" collapsed="false">
      <c r="A42" s="9" t="n">
        <v>39</v>
      </c>
      <c r="B42" s="4" t="s">
        <v>204</v>
      </c>
      <c r="C42" s="4" t="s">
        <v>240</v>
      </c>
      <c r="D42" s="9"/>
      <c r="E42" s="9"/>
      <c r="F42" s="9" t="n">
        <v>2050.79</v>
      </c>
      <c r="G42" s="9"/>
      <c r="H42" s="9"/>
      <c r="I42" s="9" t="n">
        <v>9</v>
      </c>
      <c r="J42" s="9"/>
      <c r="K42" s="9"/>
      <c r="L42" s="9" t="n">
        <v>14454.97</v>
      </c>
      <c r="M42" s="9" t="n">
        <v>125914</v>
      </c>
      <c r="N42" s="9" t="n">
        <v>130375</v>
      </c>
      <c r="O42" s="9" t="n">
        <f aca="false">N42-M42</f>
        <v>4461</v>
      </c>
      <c r="P42" s="4" t="s">
        <v>110</v>
      </c>
    </row>
    <row r="43" customFormat="false" ht="31" hidden="false" customHeight="true" outlineLevel="0" collapsed="false">
      <c r="A43" s="9" t="n">
        <v>40</v>
      </c>
      <c r="B43" s="4" t="s">
        <v>204</v>
      </c>
      <c r="C43" s="4" t="s">
        <v>245</v>
      </c>
      <c r="D43" s="9"/>
      <c r="E43" s="9"/>
      <c r="F43" s="9" t="n">
        <v>3015</v>
      </c>
      <c r="G43" s="9"/>
      <c r="H43" s="9"/>
      <c r="I43" s="9" t="n">
        <v>14</v>
      </c>
      <c r="J43" s="9"/>
      <c r="K43" s="9"/>
      <c r="L43" s="9" t="n">
        <v>21495.55</v>
      </c>
      <c r="M43" s="9" t="n">
        <v>38533</v>
      </c>
      <c r="N43" s="9" t="n">
        <v>44580</v>
      </c>
      <c r="O43" s="9" t="n">
        <f aca="false">N43-M43</f>
        <v>6047</v>
      </c>
      <c r="P43" s="4" t="s">
        <v>110</v>
      </c>
    </row>
    <row r="44" customFormat="false" ht="31" hidden="false" customHeight="true" outlineLevel="0" collapsed="false">
      <c r="A44" s="9" t="n">
        <v>41</v>
      </c>
      <c r="B44" s="4" t="s">
        <v>204</v>
      </c>
      <c r="C44" s="4" t="s">
        <v>276</v>
      </c>
      <c r="D44" s="9"/>
      <c r="E44" s="9"/>
      <c r="F44" s="9" t="n">
        <v>991.55</v>
      </c>
      <c r="G44" s="9"/>
      <c r="H44" s="9"/>
      <c r="I44" s="9" t="n">
        <v>5</v>
      </c>
      <c r="J44" s="9"/>
      <c r="K44" s="9"/>
      <c r="L44" s="9" t="n">
        <v>7090.1</v>
      </c>
      <c r="M44" s="9" t="n">
        <v>75356</v>
      </c>
      <c r="N44" s="9" t="n">
        <v>77486</v>
      </c>
      <c r="O44" s="9" t="n">
        <f aca="false">N44-M44</f>
        <v>2130</v>
      </c>
      <c r="P44" s="4" t="s">
        <v>110</v>
      </c>
    </row>
    <row r="45" customFormat="false" ht="31" hidden="false" customHeight="true" outlineLevel="0" collapsed="false">
      <c r="A45" s="9" t="n">
        <v>42</v>
      </c>
      <c r="B45" s="4" t="s">
        <v>204</v>
      </c>
      <c r="C45" s="4" t="s">
        <v>242</v>
      </c>
      <c r="D45" s="9"/>
      <c r="E45" s="9"/>
      <c r="F45" s="9" t="n">
        <v>664</v>
      </c>
      <c r="G45" s="9"/>
      <c r="H45" s="9"/>
      <c r="I45" s="9" t="n">
        <v>3</v>
      </c>
      <c r="J45" s="9"/>
      <c r="K45" s="9"/>
      <c r="L45" s="9" t="n">
        <v>4661.28</v>
      </c>
      <c r="M45" s="9" t="n">
        <v>95127</v>
      </c>
      <c r="N45" s="9" t="n">
        <v>96468</v>
      </c>
      <c r="O45" s="9" t="n">
        <f aca="false">N45-M45</f>
        <v>1341</v>
      </c>
      <c r="P45" s="4" t="s">
        <v>110</v>
      </c>
    </row>
    <row r="46" customFormat="false" ht="31" hidden="false" customHeight="true" outlineLevel="0" collapsed="false">
      <c r="A46" s="9" t="n">
        <v>43</v>
      </c>
      <c r="B46" s="4" t="s">
        <v>204</v>
      </c>
      <c r="C46" s="4" t="s">
        <v>300</v>
      </c>
      <c r="D46" s="9"/>
      <c r="E46" s="9"/>
      <c r="F46" s="9" t="n">
        <v>1254</v>
      </c>
      <c r="G46" s="9"/>
      <c r="H46" s="9"/>
      <c r="I46" s="9" t="n">
        <v>13</v>
      </c>
      <c r="J46" s="9"/>
      <c r="K46" s="9"/>
      <c r="L46" s="9" t="n">
        <v>8945.58</v>
      </c>
      <c r="M46" s="9" t="n">
        <v>34120</v>
      </c>
      <c r="N46" s="9" t="n">
        <v>35211</v>
      </c>
      <c r="O46" s="9" t="n">
        <f aca="false">N46-M46</f>
        <v>1091</v>
      </c>
      <c r="P46" s="4" t="s">
        <v>309</v>
      </c>
    </row>
    <row r="47" customFormat="false" ht="31" hidden="false" customHeight="true" outlineLevel="0" collapsed="false">
      <c r="A47" s="9" t="n">
        <v>44</v>
      </c>
      <c r="B47" s="4" t="s">
        <v>204</v>
      </c>
      <c r="C47" s="4" t="s">
        <v>229</v>
      </c>
      <c r="D47" s="9"/>
      <c r="E47" s="9"/>
      <c r="F47" s="9" t="n">
        <v>1228.45</v>
      </c>
      <c r="G47" s="9"/>
      <c r="H47" s="9"/>
      <c r="I47" s="9" t="n">
        <v>16</v>
      </c>
      <c r="J47" s="9"/>
      <c r="K47" s="9"/>
      <c r="L47" s="9" t="n">
        <v>8716.41</v>
      </c>
      <c r="M47" s="9" t="n">
        <v>46361</v>
      </c>
      <c r="N47" s="9" t="n">
        <v>47549</v>
      </c>
      <c r="O47" s="9" t="n">
        <f aca="false">N47-M47</f>
        <v>1188</v>
      </c>
      <c r="P47" s="4" t="s">
        <v>309</v>
      </c>
    </row>
    <row r="48" customFormat="false" ht="31" hidden="false" customHeight="true" outlineLevel="0" collapsed="false">
      <c r="A48" s="9" t="n">
        <v>45</v>
      </c>
      <c r="B48" s="4" t="s">
        <v>204</v>
      </c>
      <c r="C48" s="4" t="s">
        <v>280</v>
      </c>
      <c r="D48" s="9"/>
      <c r="E48" s="9"/>
      <c r="F48" s="9" t="n">
        <v>1322.48</v>
      </c>
      <c r="G48" s="9"/>
      <c r="H48" s="9"/>
      <c r="I48" s="9" t="n">
        <v>16</v>
      </c>
      <c r="J48" s="9"/>
      <c r="K48" s="9"/>
      <c r="L48" s="9" t="n">
        <v>9393.63</v>
      </c>
      <c r="M48" s="9" t="n">
        <v>35017</v>
      </c>
      <c r="N48" s="9" t="n">
        <v>36834</v>
      </c>
      <c r="O48" s="9" t="n">
        <f aca="false">N48-M48</f>
        <v>1817</v>
      </c>
      <c r="P48" s="4" t="s">
        <v>309</v>
      </c>
    </row>
    <row r="49" customFormat="false" ht="31" hidden="false" customHeight="true" outlineLevel="0" collapsed="false">
      <c r="A49" s="9" t="n">
        <v>46</v>
      </c>
      <c r="B49" s="4" t="s">
        <v>204</v>
      </c>
      <c r="C49" s="4" t="s">
        <v>230</v>
      </c>
      <c r="D49" s="9"/>
      <c r="E49" s="9"/>
      <c r="F49" s="9" t="n">
        <v>651</v>
      </c>
      <c r="G49" s="9"/>
      <c r="H49" s="9"/>
      <c r="I49" s="9" t="n">
        <v>8</v>
      </c>
      <c r="J49" s="9"/>
      <c r="K49" s="9"/>
      <c r="L49" s="9" t="n">
        <v>4570.02</v>
      </c>
      <c r="M49" s="9" t="n">
        <v>33941</v>
      </c>
      <c r="N49" s="9" t="n">
        <v>35748</v>
      </c>
      <c r="O49" s="9" t="n">
        <f aca="false">N49-M49</f>
        <v>1807</v>
      </c>
      <c r="P49" s="4" t="s">
        <v>309</v>
      </c>
    </row>
    <row r="50" customFormat="false" ht="31" hidden="false" customHeight="true" outlineLevel="0" collapsed="false">
      <c r="A50" s="9" t="n">
        <v>47</v>
      </c>
      <c r="B50" s="4" t="s">
        <v>204</v>
      </c>
      <c r="C50" s="4" t="s">
        <v>310</v>
      </c>
      <c r="D50" s="9"/>
      <c r="E50" s="9"/>
      <c r="F50" s="9" t="n">
        <v>325</v>
      </c>
      <c r="G50" s="9"/>
      <c r="H50" s="9"/>
      <c r="I50" s="9" t="n">
        <v>3</v>
      </c>
      <c r="J50" s="9"/>
      <c r="K50" s="9"/>
      <c r="L50" s="9" t="n">
        <v>2331.5</v>
      </c>
      <c r="M50" s="9" t="n">
        <v>27789</v>
      </c>
      <c r="N50" s="9" t="n">
        <v>28248</v>
      </c>
      <c r="O50" s="9" t="n">
        <f aca="false">N50-M50</f>
        <v>459</v>
      </c>
      <c r="P50" s="4" t="s">
        <v>309</v>
      </c>
    </row>
    <row r="51" customFormat="false" ht="31" hidden="false" customHeight="true" outlineLevel="0" collapsed="false">
      <c r="A51" s="9" t="n">
        <v>48</v>
      </c>
      <c r="B51" s="4" t="s">
        <v>204</v>
      </c>
      <c r="C51" s="4" t="s">
        <v>226</v>
      </c>
      <c r="D51" s="9"/>
      <c r="E51" s="9"/>
      <c r="F51" s="9" t="n">
        <v>947.96</v>
      </c>
      <c r="G51" s="9"/>
      <c r="H51" s="9"/>
      <c r="I51" s="9" t="n">
        <v>11</v>
      </c>
      <c r="J51" s="9"/>
      <c r="K51" s="9"/>
      <c r="L51" s="9" t="n">
        <v>6736.92</v>
      </c>
      <c r="M51" s="9" t="n">
        <v>29192</v>
      </c>
      <c r="N51" s="9" t="n">
        <v>30357</v>
      </c>
      <c r="O51" s="9" t="n">
        <f aca="false">N51-M51</f>
        <v>1165</v>
      </c>
      <c r="P51" s="4" t="s">
        <v>309</v>
      </c>
    </row>
    <row r="52" customFormat="false" ht="31" hidden="false" customHeight="true" outlineLevel="0" collapsed="false">
      <c r="A52" s="9" t="n">
        <v>49</v>
      </c>
      <c r="B52" s="4" t="s">
        <v>204</v>
      </c>
      <c r="C52" s="4" t="s">
        <v>228</v>
      </c>
      <c r="D52" s="9"/>
      <c r="E52" s="9"/>
      <c r="F52" s="9" t="n">
        <v>779.48</v>
      </c>
      <c r="G52" s="9"/>
      <c r="H52" s="9"/>
      <c r="I52" s="9" t="n">
        <v>9</v>
      </c>
      <c r="J52" s="9"/>
      <c r="K52" s="9"/>
      <c r="L52" s="9" t="n">
        <v>5536.57</v>
      </c>
      <c r="M52" s="9" t="n">
        <v>30528</v>
      </c>
      <c r="N52" s="9" t="n">
        <v>31618</v>
      </c>
      <c r="O52" s="9" t="n">
        <f aca="false">N52-M52</f>
        <v>1090</v>
      </c>
      <c r="P52" s="4" t="s">
        <v>309</v>
      </c>
    </row>
    <row r="53" customFormat="false" ht="31" hidden="false" customHeight="true" outlineLevel="0" collapsed="false">
      <c r="A53" s="9" t="n">
        <v>50</v>
      </c>
      <c r="B53" s="4" t="s">
        <v>204</v>
      </c>
      <c r="C53" s="4" t="s">
        <v>227</v>
      </c>
      <c r="D53" s="9"/>
      <c r="E53" s="9"/>
      <c r="F53" s="9" t="n">
        <v>860.18</v>
      </c>
      <c r="G53" s="9"/>
      <c r="H53" s="9"/>
      <c r="I53" s="9" t="n">
        <v>9</v>
      </c>
      <c r="J53" s="9"/>
      <c r="K53" s="9"/>
      <c r="L53" s="9" t="n">
        <v>6104.41</v>
      </c>
      <c r="M53" s="9" t="n">
        <v>26678</v>
      </c>
      <c r="N53" s="9" t="n">
        <v>27988</v>
      </c>
      <c r="O53" s="9" t="n">
        <f aca="false">N53-M53</f>
        <v>1310</v>
      </c>
      <c r="P53" s="4" t="s">
        <v>309</v>
      </c>
    </row>
    <row r="54" customFormat="false" ht="31" hidden="false" customHeight="true" outlineLevel="0" collapsed="false">
      <c r="A54" s="9" t="n">
        <v>51</v>
      </c>
      <c r="B54" s="4" t="s">
        <v>204</v>
      </c>
      <c r="C54" s="8" t="s">
        <v>147</v>
      </c>
      <c r="D54" s="7"/>
      <c r="E54" s="22"/>
      <c r="F54" s="7" t="n">
        <v>730.36</v>
      </c>
      <c r="G54" s="7"/>
      <c r="H54" s="22"/>
      <c r="I54" s="7" t="n">
        <v>8</v>
      </c>
      <c r="J54" s="7"/>
      <c r="K54" s="22"/>
      <c r="L54" s="7" t="n">
        <v>5177.11</v>
      </c>
      <c r="M54" s="22" t="n">
        <v>31496</v>
      </c>
      <c r="N54" s="22" t="n">
        <v>32493</v>
      </c>
      <c r="O54" s="9" t="n">
        <f aca="false">N54-M54</f>
        <v>997</v>
      </c>
      <c r="P54" s="8" t="s">
        <v>309</v>
      </c>
    </row>
    <row r="55" customFormat="false" ht="31" hidden="false" customHeight="true" outlineLevel="0" collapsed="false">
      <c r="A55" s="9" t="n">
        <v>52</v>
      </c>
      <c r="B55" s="4" t="s">
        <v>204</v>
      </c>
      <c r="C55" s="23" t="s">
        <v>152</v>
      </c>
      <c r="D55" s="7"/>
      <c r="E55" s="22"/>
      <c r="F55" s="7" t="n">
        <v>946.19</v>
      </c>
      <c r="G55" s="7"/>
      <c r="H55" s="22"/>
      <c r="I55" s="7" t="n">
        <v>8</v>
      </c>
      <c r="J55" s="7"/>
      <c r="K55" s="22"/>
      <c r="L55" s="7" t="n">
        <v>6729.77</v>
      </c>
      <c r="M55" s="22" t="n">
        <v>28031</v>
      </c>
      <c r="N55" s="22" t="n">
        <v>29403</v>
      </c>
      <c r="O55" s="9" t="n">
        <f aca="false">N55-M55</f>
        <v>1372</v>
      </c>
      <c r="P55" s="8" t="s">
        <v>309</v>
      </c>
    </row>
    <row r="56" customFormat="false" ht="31" hidden="false" customHeight="true" outlineLevel="0" collapsed="false">
      <c r="A56" s="9" t="n">
        <v>53</v>
      </c>
      <c r="B56" s="4" t="s">
        <v>204</v>
      </c>
      <c r="C56" s="23" t="s">
        <v>148</v>
      </c>
      <c r="D56" s="7"/>
      <c r="E56" s="22"/>
      <c r="F56" s="7" t="n">
        <v>977.07</v>
      </c>
      <c r="G56" s="7"/>
      <c r="H56" s="22"/>
      <c r="I56" s="7" t="n">
        <v>10</v>
      </c>
      <c r="J56" s="7"/>
      <c r="K56" s="22"/>
      <c r="L56" s="7" t="n">
        <v>3859.53</v>
      </c>
      <c r="M56" s="22" t="n">
        <v>34669</v>
      </c>
      <c r="N56" s="22" t="n">
        <v>35805</v>
      </c>
      <c r="O56" s="9" t="n">
        <f aca="false">N56-M56</f>
        <v>1136</v>
      </c>
      <c r="P56" s="8" t="s">
        <v>309</v>
      </c>
    </row>
    <row r="57" customFormat="false" ht="31" hidden="false" customHeight="true" outlineLevel="0" collapsed="false">
      <c r="A57" s="9" t="n">
        <v>54</v>
      </c>
      <c r="B57" s="4" t="s">
        <v>204</v>
      </c>
      <c r="C57" s="23" t="s">
        <v>149</v>
      </c>
      <c r="D57" s="7"/>
      <c r="E57" s="22"/>
      <c r="F57" s="7" t="n">
        <v>700.85</v>
      </c>
      <c r="G57" s="7"/>
      <c r="H57" s="22"/>
      <c r="I57" s="7" t="n">
        <v>8</v>
      </c>
      <c r="J57" s="7"/>
      <c r="K57" s="22"/>
      <c r="L57" s="7" t="n">
        <v>4982.32</v>
      </c>
      <c r="M57" s="22" t="n">
        <v>25740</v>
      </c>
      <c r="N57" s="22" t="n">
        <v>26718</v>
      </c>
      <c r="O57" s="9" t="n">
        <f aca="false">N57-M57</f>
        <v>978</v>
      </c>
      <c r="P57" s="8" t="s">
        <v>309</v>
      </c>
    </row>
    <row r="58" customFormat="false" ht="31" hidden="false" customHeight="true" outlineLevel="0" collapsed="false">
      <c r="A58" s="9" t="n">
        <v>55</v>
      </c>
      <c r="B58" s="4" t="s">
        <v>204</v>
      </c>
      <c r="C58" s="23" t="s">
        <v>38</v>
      </c>
      <c r="D58" s="7"/>
      <c r="E58" s="22"/>
      <c r="F58" s="7" t="n">
        <v>1689.55</v>
      </c>
      <c r="G58" s="7"/>
      <c r="H58" s="22"/>
      <c r="I58" s="7" t="n">
        <v>18</v>
      </c>
      <c r="J58" s="7"/>
      <c r="K58" s="22"/>
      <c r="L58" s="7" t="n">
        <v>11959.45</v>
      </c>
      <c r="M58" s="22"/>
      <c r="N58" s="22"/>
      <c r="O58" s="9"/>
      <c r="P58" s="8" t="s">
        <v>38</v>
      </c>
    </row>
    <row r="59" customFormat="false" ht="31" hidden="false" customHeight="true" outlineLevel="0" collapsed="false">
      <c r="A59" s="9" t="n">
        <v>56</v>
      </c>
      <c r="B59" s="4" t="s">
        <v>204</v>
      </c>
      <c r="C59" s="23" t="s">
        <v>258</v>
      </c>
      <c r="D59" s="7"/>
      <c r="E59" s="22" t="n">
        <v>364.36</v>
      </c>
      <c r="F59" s="7"/>
      <c r="G59" s="7"/>
      <c r="H59" s="22" t="n">
        <v>8</v>
      </c>
      <c r="I59" s="7"/>
      <c r="J59" s="7"/>
      <c r="K59" s="22" t="n">
        <v>2722.08</v>
      </c>
      <c r="L59" s="7"/>
      <c r="M59" s="22" t="n">
        <v>5088</v>
      </c>
      <c r="N59" s="22" t="n">
        <v>7063</v>
      </c>
      <c r="O59" s="9" t="n">
        <f aca="false">N59-M59</f>
        <v>1975</v>
      </c>
      <c r="P59" s="8" t="s">
        <v>272</v>
      </c>
    </row>
    <row r="60" customFormat="false" ht="31" hidden="false" customHeight="true" outlineLevel="0" collapsed="false">
      <c r="A60" s="9" t="n">
        <v>57</v>
      </c>
      <c r="B60" s="4" t="s">
        <v>204</v>
      </c>
      <c r="C60" s="23" t="s">
        <v>164</v>
      </c>
      <c r="D60" s="7"/>
      <c r="E60" s="22" t="n">
        <v>459.66</v>
      </c>
      <c r="F60" s="7"/>
      <c r="G60" s="7"/>
      <c r="H60" s="22" t="n">
        <v>9</v>
      </c>
      <c r="I60" s="7"/>
      <c r="J60" s="7"/>
      <c r="K60" s="22" t="n">
        <v>3442.25</v>
      </c>
      <c r="L60" s="7"/>
      <c r="M60" s="22" t="n">
        <v>9265</v>
      </c>
      <c r="N60" s="22" t="n">
        <v>10335</v>
      </c>
      <c r="O60" s="9" t="n">
        <f aca="false">N60-M60</f>
        <v>1070</v>
      </c>
      <c r="P60" s="8" t="s">
        <v>272</v>
      </c>
    </row>
    <row r="61" customFormat="false" ht="31" hidden="false" customHeight="true" outlineLevel="0" collapsed="false">
      <c r="A61" s="9" t="n">
        <v>58</v>
      </c>
      <c r="B61" s="4" t="s">
        <v>204</v>
      </c>
      <c r="C61" s="23" t="s">
        <v>311</v>
      </c>
      <c r="D61" s="7"/>
      <c r="E61" s="22" t="n">
        <v>51.83</v>
      </c>
      <c r="F61" s="7"/>
      <c r="G61" s="7"/>
      <c r="H61" s="22" t="n">
        <v>1</v>
      </c>
      <c r="I61" s="7"/>
      <c r="J61" s="7"/>
      <c r="K61" s="22" t="n">
        <v>396.45</v>
      </c>
      <c r="L61" s="7"/>
      <c r="M61" s="22"/>
      <c r="N61" s="22" t="n">
        <v>3054</v>
      </c>
      <c r="O61" s="9"/>
      <c r="P61" s="8" t="s">
        <v>272</v>
      </c>
    </row>
    <row r="62" customFormat="false" ht="31" hidden="false" customHeight="true" outlineLevel="0" collapsed="false">
      <c r="A62" s="9" t="n">
        <v>59</v>
      </c>
      <c r="B62" s="4" t="s">
        <v>204</v>
      </c>
      <c r="C62" s="23" t="s">
        <v>173</v>
      </c>
      <c r="D62" s="7"/>
      <c r="E62" s="22" t="n">
        <v>265.15</v>
      </c>
      <c r="F62" s="7"/>
      <c r="G62" s="7"/>
      <c r="H62" s="22" t="n">
        <v>9</v>
      </c>
      <c r="I62" s="7"/>
      <c r="J62" s="7"/>
      <c r="K62" s="22" t="n">
        <v>1984.42</v>
      </c>
      <c r="L62" s="7"/>
      <c r="M62" s="22" t="n">
        <v>8597</v>
      </c>
      <c r="N62" s="22" t="n">
        <v>9420</v>
      </c>
      <c r="O62" s="9" t="n">
        <f aca="false">N62-M62</f>
        <v>823</v>
      </c>
      <c r="P62" s="8" t="s">
        <v>272</v>
      </c>
    </row>
    <row r="63" customFormat="false" ht="31" hidden="false" customHeight="true" outlineLevel="0" collapsed="false">
      <c r="A63" s="9" t="n">
        <v>60</v>
      </c>
      <c r="B63" s="4" t="s">
        <v>204</v>
      </c>
      <c r="C63" s="23" t="s">
        <v>259</v>
      </c>
      <c r="D63" s="7"/>
      <c r="E63" s="22" t="n">
        <v>251.21</v>
      </c>
      <c r="F63" s="7"/>
      <c r="G63" s="7"/>
      <c r="H63" s="22" t="n">
        <v>5</v>
      </c>
      <c r="I63" s="7"/>
      <c r="J63" s="7"/>
      <c r="K63" s="22" t="n">
        <v>1883.96</v>
      </c>
      <c r="L63" s="7"/>
      <c r="M63" s="22" t="n">
        <v>4711</v>
      </c>
      <c r="N63" s="22" t="n">
        <v>5289</v>
      </c>
      <c r="O63" s="9" t="n">
        <f aca="false">N63-M63</f>
        <v>578</v>
      </c>
      <c r="P63" s="8" t="s">
        <v>272</v>
      </c>
    </row>
    <row r="64" customFormat="false" ht="31" hidden="false" customHeight="true" outlineLevel="0" collapsed="false">
      <c r="A64" s="9" t="n">
        <v>61</v>
      </c>
      <c r="B64" s="4" t="s">
        <v>204</v>
      </c>
      <c r="C64" s="23" t="s">
        <v>163</v>
      </c>
      <c r="D64" s="7"/>
      <c r="E64" s="22" t="n">
        <v>398.02</v>
      </c>
      <c r="F64" s="7"/>
      <c r="G64" s="7"/>
      <c r="H64" s="22" t="n">
        <v>8</v>
      </c>
      <c r="I64" s="7"/>
      <c r="J64" s="7"/>
      <c r="K64" s="22" t="n">
        <v>2973.53</v>
      </c>
      <c r="L64" s="7"/>
      <c r="M64" s="22" t="n">
        <v>8561</v>
      </c>
      <c r="N64" s="22" t="n">
        <v>9297</v>
      </c>
      <c r="O64" s="9" t="n">
        <f aca="false">N64-M64</f>
        <v>736</v>
      </c>
      <c r="P64" s="8" t="s">
        <v>272</v>
      </c>
    </row>
    <row r="65" customFormat="false" ht="31" hidden="false" customHeight="true" outlineLevel="0" collapsed="false">
      <c r="A65" s="9" t="n">
        <v>62</v>
      </c>
      <c r="B65" s="4" t="s">
        <v>204</v>
      </c>
      <c r="C65" s="23" t="s">
        <v>172</v>
      </c>
      <c r="D65" s="7"/>
      <c r="E65" s="22" t="n">
        <v>40.59</v>
      </c>
      <c r="F65" s="7"/>
      <c r="G65" s="7"/>
      <c r="H65" s="22" t="n">
        <v>1</v>
      </c>
      <c r="I65" s="7"/>
      <c r="J65" s="7"/>
      <c r="K65" s="22" t="n">
        <v>310.51</v>
      </c>
      <c r="L65" s="7"/>
      <c r="M65" s="22" t="n">
        <v>5782</v>
      </c>
      <c r="N65" s="22" t="n">
        <v>5896</v>
      </c>
      <c r="O65" s="9" t="n">
        <f aca="false">N65-M65</f>
        <v>114</v>
      </c>
      <c r="P65" s="8" t="s">
        <v>272</v>
      </c>
    </row>
    <row r="66" customFormat="false" ht="31" hidden="false" customHeight="true" outlineLevel="0" collapsed="false">
      <c r="A66" s="9" t="n">
        <v>63</v>
      </c>
      <c r="B66" s="4" t="s">
        <v>204</v>
      </c>
      <c r="C66" s="23" t="s">
        <v>260</v>
      </c>
      <c r="D66" s="7"/>
      <c r="E66" s="22" t="n">
        <v>407.27</v>
      </c>
      <c r="F66" s="7"/>
      <c r="G66" s="7"/>
      <c r="H66" s="22" t="n">
        <v>10</v>
      </c>
      <c r="I66" s="7"/>
      <c r="J66" s="7"/>
      <c r="K66" s="22" t="n">
        <v>3044.61</v>
      </c>
      <c r="L66" s="7"/>
      <c r="M66" s="22" t="n">
        <v>7106</v>
      </c>
      <c r="N66" s="22" t="n">
        <v>7950</v>
      </c>
      <c r="O66" s="9" t="n">
        <f aca="false">N66-M66</f>
        <v>844</v>
      </c>
      <c r="P66" s="8" t="s">
        <v>272</v>
      </c>
    </row>
    <row r="67" customFormat="false" ht="31" hidden="false" customHeight="true" outlineLevel="0" collapsed="false">
      <c r="A67" s="9" t="n">
        <v>64</v>
      </c>
      <c r="B67" s="4" t="s">
        <v>204</v>
      </c>
      <c r="C67" s="23" t="s">
        <v>261</v>
      </c>
      <c r="D67" s="7"/>
      <c r="E67" s="22" t="n">
        <v>82.96</v>
      </c>
      <c r="F67" s="7"/>
      <c r="G67" s="7"/>
      <c r="H67" s="22" t="n">
        <v>2</v>
      </c>
      <c r="I67" s="7"/>
      <c r="J67" s="7"/>
      <c r="K67" s="22" t="n">
        <v>627.11</v>
      </c>
      <c r="L67" s="7"/>
      <c r="M67" s="22" t="n">
        <v>3040</v>
      </c>
      <c r="N67" s="22" t="n">
        <v>3077</v>
      </c>
      <c r="O67" s="9" t="n">
        <f aca="false">N67-M67</f>
        <v>37</v>
      </c>
      <c r="P67" s="8" t="s">
        <v>272</v>
      </c>
    </row>
    <row r="68" customFormat="false" ht="31" hidden="false" customHeight="true" outlineLevel="0" collapsed="false">
      <c r="A68" s="9" t="n">
        <v>65</v>
      </c>
      <c r="B68" s="4" t="s">
        <v>204</v>
      </c>
      <c r="C68" s="23" t="s">
        <v>262</v>
      </c>
      <c r="D68" s="7"/>
      <c r="E68" s="22" t="n">
        <v>144.8</v>
      </c>
      <c r="F68" s="7"/>
      <c r="G68" s="7"/>
      <c r="H68" s="22" t="n">
        <v>4</v>
      </c>
      <c r="I68" s="7"/>
      <c r="J68" s="7"/>
      <c r="K68" s="22" t="n">
        <v>1089.3</v>
      </c>
      <c r="L68" s="7"/>
      <c r="M68" s="22" t="n">
        <v>6988</v>
      </c>
      <c r="N68" s="22" t="n">
        <v>7411</v>
      </c>
      <c r="O68" s="9" t="n">
        <f aca="false">N68-M68</f>
        <v>423</v>
      </c>
      <c r="P68" s="8" t="s">
        <v>272</v>
      </c>
    </row>
    <row r="69" customFormat="false" ht="31" hidden="false" customHeight="true" outlineLevel="0" collapsed="false">
      <c r="A69" s="9" t="n">
        <v>66</v>
      </c>
      <c r="B69" s="4" t="s">
        <v>204</v>
      </c>
      <c r="C69" s="23" t="s">
        <v>170</v>
      </c>
      <c r="D69" s="7"/>
      <c r="E69" s="22"/>
      <c r="F69" s="7" t="n">
        <v>420.73</v>
      </c>
      <c r="G69" s="7"/>
      <c r="H69" s="22"/>
      <c r="I69" s="7" t="n">
        <v>4</v>
      </c>
      <c r="J69" s="7"/>
      <c r="K69" s="22"/>
      <c r="L69" s="7" t="n">
        <v>3001.2</v>
      </c>
      <c r="M69" s="22" t="n">
        <v>11287</v>
      </c>
      <c r="N69" s="22" t="n">
        <v>12023</v>
      </c>
      <c r="O69" s="9" t="n">
        <f aca="false">N69-M69</f>
        <v>736</v>
      </c>
      <c r="P69" s="8" t="s">
        <v>312</v>
      </c>
    </row>
    <row r="70" customFormat="false" ht="31" hidden="false" customHeight="true" outlineLevel="0" collapsed="false">
      <c r="A70" s="9" t="n">
        <v>67</v>
      </c>
      <c r="B70" s="4" t="s">
        <v>204</v>
      </c>
      <c r="C70" s="23" t="s">
        <v>169</v>
      </c>
      <c r="D70" s="7"/>
      <c r="E70" s="22"/>
      <c r="F70" s="7" t="n">
        <v>479.5</v>
      </c>
      <c r="G70" s="7"/>
      <c r="H70" s="22"/>
      <c r="I70" s="7" t="n">
        <v>2</v>
      </c>
      <c r="J70" s="7"/>
      <c r="K70" s="22"/>
      <c r="L70" s="7" t="n">
        <v>3423.82</v>
      </c>
      <c r="M70" s="22" t="n">
        <v>29423</v>
      </c>
      <c r="N70" s="22" t="n">
        <v>30255</v>
      </c>
      <c r="O70" s="9" t="n">
        <f aca="false">N70-M70</f>
        <v>832</v>
      </c>
      <c r="P70" s="8" t="s">
        <v>292</v>
      </c>
    </row>
    <row r="71" customFormat="false" ht="31" hidden="false" customHeight="true" outlineLevel="0" collapsed="false">
      <c r="A71" s="9" t="n">
        <v>68</v>
      </c>
      <c r="B71" s="4" t="s">
        <v>204</v>
      </c>
      <c r="C71" s="23" t="s">
        <v>166</v>
      </c>
      <c r="D71" s="7"/>
      <c r="E71" s="22"/>
      <c r="F71" s="7" t="n">
        <v>137.51</v>
      </c>
      <c r="G71" s="7"/>
      <c r="H71" s="22"/>
      <c r="I71" s="7" t="n">
        <v>2</v>
      </c>
      <c r="J71" s="7"/>
      <c r="K71" s="22"/>
      <c r="L71" s="7" t="n">
        <v>865.25</v>
      </c>
      <c r="M71" s="22" t="n">
        <v>12472</v>
      </c>
      <c r="N71" s="22" t="n">
        <v>12840</v>
      </c>
      <c r="O71" s="9" t="n">
        <f aca="false">N71-M71</f>
        <v>368</v>
      </c>
      <c r="P71" s="8" t="s">
        <v>312</v>
      </c>
    </row>
    <row r="72" customFormat="false" ht="31" hidden="false" customHeight="true" outlineLevel="0" collapsed="false">
      <c r="A72" s="9" t="n">
        <v>69</v>
      </c>
      <c r="B72" s="4" t="s">
        <v>204</v>
      </c>
      <c r="C72" s="23" t="s">
        <v>165</v>
      </c>
      <c r="D72" s="7"/>
      <c r="E72" s="22"/>
      <c r="F72" s="7" t="n">
        <v>228.41</v>
      </c>
      <c r="G72" s="7"/>
      <c r="H72" s="22"/>
      <c r="I72" s="7" t="n">
        <v>2</v>
      </c>
      <c r="J72" s="7"/>
      <c r="K72" s="22"/>
      <c r="L72" s="7" t="n">
        <v>1600.56</v>
      </c>
      <c r="M72" s="22" t="n">
        <v>10489</v>
      </c>
      <c r="N72" s="22" t="n">
        <v>11311</v>
      </c>
      <c r="O72" s="9" t="n">
        <f aca="false">N72-M72</f>
        <v>822</v>
      </c>
      <c r="P72" s="8" t="s">
        <v>292</v>
      </c>
    </row>
    <row r="73" customFormat="false" ht="31" hidden="false" customHeight="true" outlineLevel="0" collapsed="false">
      <c r="A73" s="9" t="n">
        <v>70</v>
      </c>
      <c r="B73" s="4" t="s">
        <v>204</v>
      </c>
      <c r="C73" s="23" t="s">
        <v>95</v>
      </c>
      <c r="D73" s="7"/>
      <c r="E73" s="22"/>
      <c r="F73" s="7" t="n">
        <v>718.82</v>
      </c>
      <c r="G73" s="7"/>
      <c r="H73" s="22"/>
      <c r="I73" s="7" t="n">
        <v>3</v>
      </c>
      <c r="J73" s="7"/>
      <c r="K73" s="22"/>
      <c r="L73" s="7" t="n">
        <v>5110.82</v>
      </c>
      <c r="M73" s="22" t="n">
        <v>39068</v>
      </c>
      <c r="N73" s="22" t="n">
        <v>40410</v>
      </c>
      <c r="O73" s="9" t="n">
        <f aca="false">N73-M73</f>
        <v>1342</v>
      </c>
      <c r="P73" s="8" t="s">
        <v>292</v>
      </c>
    </row>
    <row r="74" customFormat="false" ht="31" hidden="false" customHeight="true" outlineLevel="0" collapsed="false">
      <c r="A74" s="9" t="n">
        <v>71</v>
      </c>
      <c r="B74" s="4" t="s">
        <v>204</v>
      </c>
      <c r="C74" s="23" t="s">
        <v>167</v>
      </c>
      <c r="D74" s="7"/>
      <c r="E74" s="22"/>
      <c r="F74" s="7" t="n">
        <v>639.42</v>
      </c>
      <c r="G74" s="7"/>
      <c r="H74" s="22"/>
      <c r="I74" s="7" t="n">
        <v>3</v>
      </c>
      <c r="J74" s="7"/>
      <c r="K74" s="22"/>
      <c r="L74" s="7" t="n">
        <v>4544.97</v>
      </c>
      <c r="M74" s="22" t="n">
        <v>52730</v>
      </c>
      <c r="N74" s="22" t="n">
        <v>54111</v>
      </c>
      <c r="O74" s="9" t="n">
        <f aca="false">N74-M74</f>
        <v>1381</v>
      </c>
      <c r="P74" s="8" t="s">
        <v>292</v>
      </c>
    </row>
    <row r="75" customFormat="false" ht="31" hidden="false" customHeight="true" outlineLevel="0" collapsed="false">
      <c r="A75" s="9" t="n">
        <v>72</v>
      </c>
      <c r="B75" s="4" t="s">
        <v>204</v>
      </c>
      <c r="C75" s="23" t="s">
        <v>168</v>
      </c>
      <c r="D75" s="7"/>
      <c r="E75" s="22"/>
      <c r="F75" s="7" t="n">
        <v>517</v>
      </c>
      <c r="G75" s="7"/>
      <c r="H75" s="22"/>
      <c r="I75" s="7" t="n">
        <v>2</v>
      </c>
      <c r="J75" s="7"/>
      <c r="K75" s="22"/>
      <c r="L75" s="7" t="n">
        <v>3629.34</v>
      </c>
      <c r="M75" s="22" t="n">
        <v>30354</v>
      </c>
      <c r="N75" s="22" t="n">
        <v>31241</v>
      </c>
      <c r="O75" s="9" t="n">
        <f aca="false">N75-M75</f>
        <v>887</v>
      </c>
      <c r="P75" s="8" t="s">
        <v>292</v>
      </c>
    </row>
    <row r="76" customFormat="false" ht="31" hidden="false" customHeight="true" outlineLevel="0" collapsed="false">
      <c r="A76" s="9" t="n">
        <v>73</v>
      </c>
      <c r="B76" s="4" t="s">
        <v>204</v>
      </c>
      <c r="C76" s="23" t="s">
        <v>171</v>
      </c>
      <c r="D76" s="7"/>
      <c r="E76" s="22"/>
      <c r="F76" s="7" t="n">
        <v>572</v>
      </c>
      <c r="G76" s="7"/>
      <c r="H76" s="22"/>
      <c r="I76" s="7" t="n">
        <v>2</v>
      </c>
      <c r="J76" s="7"/>
      <c r="K76" s="22"/>
      <c r="L76" s="7" t="n">
        <v>4083.69</v>
      </c>
      <c r="M76" s="22" t="n">
        <v>27184</v>
      </c>
      <c r="N76" s="22" t="n">
        <v>28102</v>
      </c>
      <c r="O76" s="9" t="n">
        <f aca="false">N76-M76</f>
        <v>918</v>
      </c>
      <c r="P76" s="8" t="s">
        <v>292</v>
      </c>
    </row>
    <row r="77" customFormat="false" ht="31" hidden="false" customHeight="true" outlineLevel="0" collapsed="false">
      <c r="A77" s="9" t="n">
        <v>74</v>
      </c>
      <c r="B77" s="4" t="s">
        <v>204</v>
      </c>
      <c r="C77" s="23" t="s">
        <v>73</v>
      </c>
      <c r="D77" s="7"/>
      <c r="E77" s="22" t="n">
        <v>36.06</v>
      </c>
      <c r="F77" s="7" t="n">
        <v>145.27</v>
      </c>
      <c r="G77" s="7"/>
      <c r="H77" s="22" t="n">
        <v>1</v>
      </c>
      <c r="I77" s="7" t="n">
        <v>3</v>
      </c>
      <c r="J77" s="7"/>
      <c r="K77" s="22" t="n">
        <v>267.18</v>
      </c>
      <c r="L77" s="7" t="n">
        <v>1043.83</v>
      </c>
      <c r="M77" s="22" t="n">
        <v>22399</v>
      </c>
      <c r="N77" s="22" t="n">
        <v>22954</v>
      </c>
      <c r="O77" s="9" t="n">
        <f aca="false">N77-M77</f>
        <v>555</v>
      </c>
      <c r="P77" s="8" t="s">
        <v>100</v>
      </c>
    </row>
    <row r="78" customFormat="false" ht="31" hidden="false" customHeight="true" outlineLevel="0" collapsed="false">
      <c r="A78" s="9" t="n">
        <v>75</v>
      </c>
      <c r="B78" s="4" t="s">
        <v>204</v>
      </c>
      <c r="C78" s="23" t="s">
        <v>313</v>
      </c>
      <c r="D78" s="7"/>
      <c r="E78" s="22"/>
      <c r="F78" s="7" t="n">
        <v>150</v>
      </c>
      <c r="G78" s="7"/>
      <c r="H78" s="22"/>
      <c r="I78" s="7" t="n">
        <v>1</v>
      </c>
      <c r="J78" s="7"/>
      <c r="K78" s="22"/>
      <c r="L78" s="7" t="n">
        <v>1090.5</v>
      </c>
      <c r="M78" s="22"/>
      <c r="N78" s="22" t="n">
        <v>4373</v>
      </c>
      <c r="O78" s="9"/>
      <c r="P78" s="8" t="s">
        <v>314</v>
      </c>
    </row>
    <row r="79" customFormat="false" ht="31" hidden="false" customHeight="true" outlineLevel="0" collapsed="false">
      <c r="A79" s="9" t="n">
        <v>76</v>
      </c>
      <c r="B79" s="4" t="s">
        <v>204</v>
      </c>
      <c r="C79" s="23" t="s">
        <v>315</v>
      </c>
      <c r="D79" s="7"/>
      <c r="E79" s="22" t="n">
        <v>5.04</v>
      </c>
      <c r="F79" s="7"/>
      <c r="G79" s="7"/>
      <c r="H79" s="22" t="n">
        <v>1</v>
      </c>
      <c r="I79" s="7"/>
      <c r="J79" s="7"/>
      <c r="K79" s="22" t="n">
        <v>38.49</v>
      </c>
      <c r="L79" s="7"/>
      <c r="M79" s="22"/>
      <c r="N79" s="22"/>
      <c r="O79" s="9"/>
      <c r="P79" s="8" t="s">
        <v>316</v>
      </c>
    </row>
    <row r="80" customFormat="false" ht="31" hidden="false" customHeight="true" outlineLevel="0" collapsed="false">
      <c r="A80" s="9" t="n">
        <v>77</v>
      </c>
      <c r="B80" s="4" t="s">
        <v>204</v>
      </c>
      <c r="C80" s="23" t="s">
        <v>317</v>
      </c>
      <c r="D80" s="7"/>
      <c r="E80" s="22"/>
      <c r="F80" s="7" t="n">
        <v>40.99</v>
      </c>
      <c r="G80" s="7"/>
      <c r="H80" s="22"/>
      <c r="I80" s="7" t="n">
        <v>1</v>
      </c>
      <c r="J80" s="7"/>
      <c r="K80" s="22"/>
      <c r="L80" s="7" t="n">
        <v>287.7</v>
      </c>
      <c r="M80" s="22"/>
      <c r="N80" s="22" t="n">
        <v>16134</v>
      </c>
      <c r="O80" s="9"/>
      <c r="P80" s="8" t="s">
        <v>318</v>
      </c>
    </row>
    <row r="81" customFormat="false" ht="31" hidden="false" customHeight="true" outlineLevel="0" collapsed="false">
      <c r="A81" s="9" t="n">
        <v>78</v>
      </c>
      <c r="B81" s="4" t="s">
        <v>204</v>
      </c>
      <c r="C81" s="23" t="s">
        <v>158</v>
      </c>
      <c r="D81" s="7"/>
      <c r="E81" s="22"/>
      <c r="F81" s="7" t="n">
        <v>227.69</v>
      </c>
      <c r="G81" s="7"/>
      <c r="H81" s="22"/>
      <c r="I81" s="7" t="n">
        <v>6</v>
      </c>
      <c r="J81" s="7"/>
      <c r="K81" s="22"/>
      <c r="L81" s="7" t="n">
        <v>1620.76</v>
      </c>
      <c r="M81" s="22" t="n">
        <v>9144</v>
      </c>
      <c r="N81" s="22" t="n">
        <v>9479</v>
      </c>
      <c r="O81" s="9" t="n">
        <f aca="false">N81-M81</f>
        <v>335</v>
      </c>
      <c r="P81" s="8" t="s">
        <v>282</v>
      </c>
    </row>
    <row r="82" customFormat="false" ht="31" hidden="false" customHeight="true" outlineLevel="0" collapsed="false">
      <c r="A82" s="9" t="n">
        <v>79</v>
      </c>
      <c r="B82" s="4" t="s">
        <v>204</v>
      </c>
      <c r="C82" s="23" t="s">
        <v>74</v>
      </c>
      <c r="D82" s="7"/>
      <c r="E82" s="22" t="n">
        <v>114.67</v>
      </c>
      <c r="F82" s="7"/>
      <c r="G82" s="7"/>
      <c r="H82" s="22" t="n">
        <v>3</v>
      </c>
      <c r="I82" s="7"/>
      <c r="J82" s="7"/>
      <c r="K82" s="22" t="n">
        <v>849.6</v>
      </c>
      <c r="L82" s="7"/>
      <c r="M82" s="22" t="n">
        <v>5480</v>
      </c>
      <c r="N82" s="22" t="n">
        <v>6172</v>
      </c>
      <c r="O82" s="9" t="n">
        <f aca="false">N82-M82</f>
        <v>692</v>
      </c>
      <c r="P82" s="8" t="s">
        <v>100</v>
      </c>
    </row>
    <row r="83" customFormat="false" ht="31" hidden="false" customHeight="true" outlineLevel="0" collapsed="false">
      <c r="A83" s="9" t="n">
        <v>80</v>
      </c>
      <c r="B83" s="4" t="s">
        <v>204</v>
      </c>
      <c r="C83" s="23" t="s">
        <v>50</v>
      </c>
      <c r="D83" s="7"/>
      <c r="E83" s="22"/>
      <c r="F83" s="7" t="n">
        <v>229</v>
      </c>
      <c r="G83" s="7"/>
      <c r="H83" s="22"/>
      <c r="I83" s="7" t="n">
        <v>3</v>
      </c>
      <c r="J83" s="7"/>
      <c r="K83" s="22"/>
      <c r="L83" s="7" t="n">
        <v>1607.58</v>
      </c>
      <c r="M83" s="22" t="n">
        <v>123536</v>
      </c>
      <c r="N83" s="22" t="n">
        <v>125171</v>
      </c>
      <c r="O83" s="9" t="n">
        <f aca="false">N83-M83</f>
        <v>1635</v>
      </c>
      <c r="P83" s="8" t="s">
        <v>104</v>
      </c>
    </row>
    <row r="84" customFormat="false" ht="31" hidden="false" customHeight="true" outlineLevel="0" collapsed="false">
      <c r="A84" s="9" t="n">
        <v>81</v>
      </c>
      <c r="B84" s="4" t="s">
        <v>204</v>
      </c>
      <c r="C84" s="23" t="s">
        <v>70</v>
      </c>
      <c r="D84" s="7"/>
      <c r="E84" s="22"/>
      <c r="F84" s="7" t="n">
        <v>969.64</v>
      </c>
      <c r="G84" s="7"/>
      <c r="H84" s="22"/>
      <c r="I84" s="7" t="n">
        <v>4</v>
      </c>
      <c r="J84" s="7"/>
      <c r="K84" s="22"/>
      <c r="L84" s="7" t="n">
        <v>6877.75</v>
      </c>
      <c r="M84" s="22"/>
      <c r="N84" s="22" t="n">
        <v>52129</v>
      </c>
      <c r="O84" s="9"/>
      <c r="P84" s="8" t="s">
        <v>108</v>
      </c>
    </row>
    <row r="85" customFormat="false" ht="31" hidden="false" customHeight="true" outlineLevel="0" collapsed="false">
      <c r="A85" s="9" t="n">
        <v>82</v>
      </c>
      <c r="B85" s="4" t="s">
        <v>204</v>
      </c>
      <c r="C85" s="23" t="s">
        <v>103</v>
      </c>
      <c r="D85" s="7"/>
      <c r="E85" s="22"/>
      <c r="F85" s="7" t="n">
        <v>124</v>
      </c>
      <c r="G85" s="7"/>
      <c r="H85" s="22"/>
      <c r="I85" s="7" t="n">
        <v>2</v>
      </c>
      <c r="J85" s="7"/>
      <c r="K85" s="22"/>
      <c r="L85" s="7" t="n">
        <v>887.48</v>
      </c>
      <c r="M85" s="22" t="n">
        <v>79443</v>
      </c>
      <c r="N85" s="22" t="n">
        <v>80318</v>
      </c>
      <c r="O85" s="9" t="n">
        <f aca="false">N85-M85</f>
        <v>875</v>
      </c>
      <c r="P85" s="8" t="s">
        <v>104</v>
      </c>
    </row>
    <row r="86" customFormat="false" ht="31" hidden="false" customHeight="true" outlineLevel="0" collapsed="false">
      <c r="A86" s="9" t="n">
        <v>83</v>
      </c>
      <c r="B86" s="4" t="s">
        <v>204</v>
      </c>
      <c r="C86" s="23" t="s">
        <v>77</v>
      </c>
      <c r="D86" s="7"/>
      <c r="E86" s="22"/>
      <c r="F86" s="7" t="n">
        <v>246.73</v>
      </c>
      <c r="G86" s="7"/>
      <c r="H86" s="22"/>
      <c r="I86" s="7" t="n">
        <v>2</v>
      </c>
      <c r="J86" s="7"/>
      <c r="K86" s="22"/>
      <c r="L86" s="7" t="n">
        <v>1731.98</v>
      </c>
      <c r="M86" s="22"/>
      <c r="N86" s="22"/>
      <c r="O86" s="9"/>
      <c r="P86" s="8" t="s">
        <v>137</v>
      </c>
    </row>
    <row r="87" customFormat="false" ht="31" hidden="false" customHeight="true" outlineLevel="0" collapsed="false">
      <c r="A87" s="9" t="n">
        <v>84</v>
      </c>
      <c r="B87" s="4" t="s">
        <v>204</v>
      </c>
      <c r="C87" s="22" t="s">
        <v>119</v>
      </c>
      <c r="D87" s="7"/>
      <c r="E87" s="22"/>
      <c r="F87" s="7" t="n">
        <v>200.49</v>
      </c>
      <c r="G87" s="7"/>
      <c r="H87" s="22"/>
      <c r="I87" s="7" t="n">
        <v>1</v>
      </c>
      <c r="J87" s="7"/>
      <c r="K87" s="22"/>
      <c r="L87" s="7" t="n">
        <v>1407.43</v>
      </c>
      <c r="M87" s="22"/>
      <c r="N87" s="22"/>
      <c r="O87" s="9"/>
      <c r="P87" s="7" t="s">
        <v>319</v>
      </c>
    </row>
    <row r="88" customFormat="false" ht="31" hidden="false" customHeight="true" outlineLevel="0" collapsed="false">
      <c r="A88" s="9" t="n">
        <v>85</v>
      </c>
      <c r="B88" s="4" t="s">
        <v>204</v>
      </c>
      <c r="C88" s="23" t="s">
        <v>320</v>
      </c>
      <c r="D88" s="7"/>
      <c r="E88" s="22"/>
      <c r="F88" s="7" t="n">
        <v>193.84</v>
      </c>
      <c r="G88" s="7"/>
      <c r="H88" s="22"/>
      <c r="I88" s="7" t="n">
        <v>2</v>
      </c>
      <c r="J88" s="7"/>
      <c r="K88" s="22"/>
      <c r="L88" s="7" t="n">
        <v>1360.69</v>
      </c>
      <c r="M88" s="22"/>
      <c r="N88" s="22"/>
      <c r="O88" s="9"/>
      <c r="P88" s="8" t="s">
        <v>321</v>
      </c>
    </row>
    <row r="89" customFormat="false" ht="31" hidden="false" customHeight="true" outlineLevel="0" collapsed="false">
      <c r="A89" s="9" t="n">
        <v>86</v>
      </c>
      <c r="B89" s="4" t="s">
        <v>204</v>
      </c>
      <c r="C89" s="23" t="s">
        <v>75</v>
      </c>
      <c r="D89" s="7"/>
      <c r="E89" s="22"/>
      <c r="F89" s="7" t="n">
        <v>288.64</v>
      </c>
      <c r="G89" s="7"/>
      <c r="H89" s="22"/>
      <c r="I89" s="7" t="n">
        <v>4</v>
      </c>
      <c r="J89" s="7"/>
      <c r="K89" s="22"/>
      <c r="L89" s="7" t="n">
        <v>2052.48</v>
      </c>
      <c r="M89" s="22"/>
      <c r="N89" s="22"/>
      <c r="O89" s="9"/>
      <c r="P89" s="7"/>
    </row>
    <row r="90" customFormat="false" ht="42" hidden="false" customHeight="true" outlineLevel="0" collapsed="false">
      <c r="A90" s="24" t="s">
        <v>96</v>
      </c>
      <c r="B90" s="9"/>
      <c r="C90" s="8"/>
      <c r="D90" s="12"/>
      <c r="E90" s="12" t="n">
        <v>12484.4</v>
      </c>
      <c r="F90" s="12" t="n">
        <v>34094.38</v>
      </c>
      <c r="G90" s="12"/>
      <c r="H90" s="12"/>
      <c r="I90" s="12"/>
      <c r="J90" s="12"/>
      <c r="K90" s="12" t="n">
        <v>93078.24</v>
      </c>
      <c r="L90" s="12" t="n">
        <v>238226.07</v>
      </c>
      <c r="M90" s="12"/>
      <c r="N90" s="12"/>
      <c r="O90" s="32"/>
      <c r="P90" s="33" t="n">
        <v>331304.31</v>
      </c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263">
      <formula>AND(COUNTIF($C:$C,C1)&gt;1,NOT(ISBLANK(C1)))</formula>
    </cfRule>
  </conditionalFormatting>
  <conditionalFormatting sqref="C4:C53">
    <cfRule type="expression" priority="3" aboveAverage="0" equalAverage="0" bottom="0" percent="0" rank="0" text="" dxfId="264">
      <formula>AND(COUNTIF($C$4:$C$53,C4)&gt;1,NOT(ISBLANK(C4)))</formula>
    </cfRule>
    <cfRule type="expression" priority="4" aboveAverage="0" equalAverage="0" bottom="0" percent="0" rank="0" text="" dxfId="265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266">
      <formula>AND(COUNTIF($C$55:$C$85,C55)&gt;1,NOT(ISBLANK(C55)))</formula>
    </cfRule>
    <cfRule type="expression" priority="6" aboveAverage="0" equalAverage="0" bottom="0" percent="0" rank="0" text="" dxfId="267">
      <formula>AND(COUNTIF($C$55:$C$85,C55)&gt;1,NOT(ISBLANK(C55)))</formula>
    </cfRule>
    <cfRule type="expression" priority="7" aboveAverage="0" equalAverage="0" bottom="0" percent="0" rank="0" text="" dxfId="268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9.25"/>
    <col collapsed="false" customWidth="true" hidden="false" outlineLevel="0" max="3" min="3" style="34" width="13.36"/>
    <col collapsed="false" customWidth="true" hidden="false" outlineLevel="0" max="6" min="4" style="34" width="10.62"/>
    <col collapsed="false" customWidth="true" hidden="false" outlineLevel="0" max="9" min="7" style="34" width="10.25"/>
    <col collapsed="false" customWidth="true" hidden="false" outlineLevel="0" max="12" min="10" style="34" width="11.49"/>
    <col collapsed="false" customWidth="false" hidden="true" outlineLevel="0" max="13" min="13" style="34" width="8.99"/>
    <col collapsed="false" customWidth="false" hidden="false" outlineLevel="0" max="14" min="14" style="34" width="8.99"/>
    <col collapsed="false" customWidth="false" hidden="true" outlineLevel="0" max="15" min="15" style="34" width="8.99"/>
    <col collapsed="false" customWidth="true" hidden="false" outlineLevel="0" max="16" min="16" style="34" width="14.99"/>
    <col collapsed="false" customWidth="false" hidden="false" outlineLevel="0" max="257" min="17" style="34" width="8.99"/>
  </cols>
  <sheetData>
    <row r="1" s="36" customFormat="true" ht="28.5" hidden="false" customHeight="false" outlineLevel="0" collapsed="false">
      <c r="A1" s="35" t="s">
        <v>32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31" hidden="false" customHeight="true" outlineLevel="0" collapsed="false">
      <c r="A2" s="37" t="s">
        <v>1</v>
      </c>
      <c r="B2" s="37" t="s">
        <v>199</v>
      </c>
      <c r="C2" s="37" t="s">
        <v>2</v>
      </c>
      <c r="D2" s="38" t="s">
        <v>200</v>
      </c>
      <c r="E2" s="38"/>
      <c r="F2" s="38"/>
      <c r="G2" s="38" t="s">
        <v>5</v>
      </c>
      <c r="H2" s="38"/>
      <c r="I2" s="38"/>
      <c r="J2" s="37" t="s">
        <v>6</v>
      </c>
      <c r="K2" s="37"/>
      <c r="L2" s="37"/>
      <c r="M2" s="39" t="s">
        <v>7</v>
      </c>
      <c r="N2" s="39" t="s">
        <v>8</v>
      </c>
      <c r="O2" s="39" t="s">
        <v>9</v>
      </c>
      <c r="P2" s="37" t="s">
        <v>11</v>
      </c>
    </row>
    <row r="3" s="36" customFormat="true" ht="31" hidden="false" customHeight="true" outlineLevel="0" collapsed="false">
      <c r="A3" s="37"/>
      <c r="B3" s="37"/>
      <c r="C3" s="37"/>
      <c r="D3" s="40" t="s">
        <v>201</v>
      </c>
      <c r="E3" s="40" t="s">
        <v>202</v>
      </c>
      <c r="F3" s="40" t="s">
        <v>203</v>
      </c>
      <c r="G3" s="40" t="s">
        <v>201</v>
      </c>
      <c r="H3" s="40" t="s">
        <v>202</v>
      </c>
      <c r="I3" s="40" t="s">
        <v>203</v>
      </c>
      <c r="J3" s="40" t="s">
        <v>201</v>
      </c>
      <c r="K3" s="40" t="s">
        <v>202</v>
      </c>
      <c r="L3" s="40" t="s">
        <v>203</v>
      </c>
      <c r="M3" s="39"/>
      <c r="N3" s="39"/>
      <c r="O3" s="39"/>
      <c r="P3" s="37"/>
    </row>
    <row r="4" s="36" customFormat="true" ht="31" hidden="false" customHeight="true" outlineLevel="0" collapsed="false">
      <c r="A4" s="41" t="n">
        <v>1</v>
      </c>
      <c r="B4" s="42" t="s">
        <v>323</v>
      </c>
      <c r="C4" s="42" t="s">
        <v>174</v>
      </c>
      <c r="D4" s="41"/>
      <c r="E4" s="41" t="n">
        <v>596.97</v>
      </c>
      <c r="F4" s="41"/>
      <c r="G4" s="41"/>
      <c r="H4" s="41" t="n">
        <v>10</v>
      </c>
      <c r="I4" s="41"/>
      <c r="J4" s="41"/>
      <c r="K4" s="41" t="n">
        <v>4329.36</v>
      </c>
      <c r="L4" s="41"/>
      <c r="M4" s="41"/>
      <c r="N4" s="41" t="n">
        <v>111029</v>
      </c>
      <c r="O4" s="41"/>
      <c r="P4" s="41"/>
    </row>
    <row r="5" s="36" customFormat="true" ht="31" hidden="false" customHeight="true" outlineLevel="0" collapsed="false">
      <c r="A5" s="41" t="n">
        <v>2</v>
      </c>
      <c r="B5" s="42" t="s">
        <v>323</v>
      </c>
      <c r="C5" s="42" t="s">
        <v>176</v>
      </c>
      <c r="D5" s="41"/>
      <c r="E5" s="41" t="n">
        <v>383.73</v>
      </c>
      <c r="F5" s="41"/>
      <c r="G5" s="41"/>
      <c r="H5" s="41" t="n">
        <v>8</v>
      </c>
      <c r="I5" s="41"/>
      <c r="J5" s="41"/>
      <c r="K5" s="41" t="n">
        <v>2761.91</v>
      </c>
      <c r="L5" s="41"/>
      <c r="M5" s="41"/>
      <c r="N5" s="41" t="n">
        <v>102654</v>
      </c>
      <c r="O5" s="41"/>
      <c r="P5" s="41"/>
    </row>
    <row r="6" s="36" customFormat="true" ht="31" hidden="false" customHeight="true" outlineLevel="0" collapsed="false">
      <c r="A6" s="41" t="n">
        <v>3</v>
      </c>
      <c r="B6" s="42" t="s">
        <v>323</v>
      </c>
      <c r="C6" s="42" t="s">
        <v>175</v>
      </c>
      <c r="D6" s="41"/>
      <c r="E6" s="41" t="n">
        <v>633.26</v>
      </c>
      <c r="F6" s="41"/>
      <c r="G6" s="41"/>
      <c r="H6" s="41" t="n">
        <v>12</v>
      </c>
      <c r="I6" s="41"/>
      <c r="J6" s="41"/>
      <c r="K6" s="41" t="n">
        <v>4590.29</v>
      </c>
      <c r="L6" s="41"/>
      <c r="M6" s="41"/>
      <c r="N6" s="41" t="n">
        <v>66976</v>
      </c>
      <c r="O6" s="41"/>
      <c r="P6" s="41"/>
    </row>
    <row r="7" s="36" customFormat="true" ht="31" hidden="false" customHeight="true" outlineLevel="0" collapsed="false">
      <c r="A7" s="41" t="n">
        <v>4</v>
      </c>
      <c r="B7" s="42" t="s">
        <v>323</v>
      </c>
      <c r="C7" s="42" t="s">
        <v>177</v>
      </c>
      <c r="D7" s="41"/>
      <c r="E7" s="41" t="n">
        <v>257.61</v>
      </c>
      <c r="F7" s="41"/>
      <c r="G7" s="41"/>
      <c r="H7" s="41" t="n">
        <v>6</v>
      </c>
      <c r="I7" s="41"/>
      <c r="J7" s="41"/>
      <c r="K7" s="41" t="n">
        <v>1888.06</v>
      </c>
      <c r="L7" s="41"/>
      <c r="M7" s="41"/>
      <c r="N7" s="41" t="n">
        <v>66137</v>
      </c>
      <c r="O7" s="41"/>
      <c r="P7" s="41"/>
    </row>
    <row r="8" s="36" customFormat="true" ht="31" hidden="false" customHeight="true" outlineLevel="0" collapsed="false">
      <c r="A8" s="41" t="n">
        <v>5</v>
      </c>
      <c r="B8" s="42" t="s">
        <v>323</v>
      </c>
      <c r="C8" s="42" t="s">
        <v>178</v>
      </c>
      <c r="D8" s="41"/>
      <c r="E8" s="41" t="n">
        <v>399.12</v>
      </c>
      <c r="F8" s="41"/>
      <c r="G8" s="41"/>
      <c r="H8" s="41" t="n">
        <v>8</v>
      </c>
      <c r="I8" s="41"/>
      <c r="J8" s="41"/>
      <c r="K8" s="41" t="n">
        <v>2899.09</v>
      </c>
      <c r="L8" s="41"/>
      <c r="M8" s="41"/>
      <c r="N8" s="41" t="n">
        <v>32362</v>
      </c>
      <c r="O8" s="41"/>
      <c r="P8" s="41"/>
    </row>
    <row r="9" s="36" customFormat="true" ht="31" hidden="false" customHeight="true" outlineLevel="0" collapsed="false">
      <c r="A9" s="41" t="n">
        <v>6</v>
      </c>
      <c r="B9" s="42" t="s">
        <v>323</v>
      </c>
      <c r="C9" s="42" t="s">
        <v>179</v>
      </c>
      <c r="D9" s="41"/>
      <c r="E9" s="41" t="n">
        <v>96.26</v>
      </c>
      <c r="F9" s="41"/>
      <c r="G9" s="41"/>
      <c r="H9" s="41" t="n">
        <v>2</v>
      </c>
      <c r="I9" s="41"/>
      <c r="J9" s="41"/>
      <c r="K9" s="41" t="n">
        <v>695.12</v>
      </c>
      <c r="L9" s="41"/>
      <c r="M9" s="41"/>
      <c r="N9" s="41" t="n">
        <v>52267</v>
      </c>
      <c r="O9" s="41"/>
      <c r="P9" s="41"/>
    </row>
    <row r="10" s="36" customFormat="true" ht="31" hidden="false" customHeight="true" outlineLevel="0" collapsed="false">
      <c r="A10" s="41" t="n">
        <v>7</v>
      </c>
      <c r="B10" s="42" t="s">
        <v>323</v>
      </c>
      <c r="C10" s="42" t="s">
        <v>180</v>
      </c>
      <c r="D10" s="41"/>
      <c r="E10" s="41" t="n">
        <v>485.41</v>
      </c>
      <c r="F10" s="41"/>
      <c r="G10" s="41"/>
      <c r="H10" s="41" t="n">
        <v>8</v>
      </c>
      <c r="I10" s="41"/>
      <c r="J10" s="41"/>
      <c r="K10" s="41" t="n">
        <v>3530.75</v>
      </c>
      <c r="L10" s="41"/>
      <c r="M10" s="41"/>
      <c r="N10" s="41" t="n">
        <v>86000</v>
      </c>
      <c r="O10" s="41"/>
      <c r="P10" s="41"/>
    </row>
    <row r="11" s="36" customFormat="true" ht="31" hidden="false" customHeight="true" outlineLevel="0" collapsed="false">
      <c r="A11" s="41" t="n">
        <v>8</v>
      </c>
      <c r="B11" s="42" t="s">
        <v>323</v>
      </c>
      <c r="C11" s="42" t="s">
        <v>181</v>
      </c>
      <c r="D11" s="41"/>
      <c r="E11" s="41" t="n">
        <v>200.72</v>
      </c>
      <c r="F11" s="41"/>
      <c r="G11" s="41"/>
      <c r="H11" s="41" t="n">
        <v>5</v>
      </c>
      <c r="I11" s="41"/>
      <c r="J11" s="41"/>
      <c r="K11" s="41" t="n">
        <v>1456.24</v>
      </c>
      <c r="L11" s="41"/>
      <c r="M11" s="41"/>
      <c r="N11" s="41" t="n">
        <v>41146</v>
      </c>
      <c r="O11" s="41"/>
      <c r="P11" s="41"/>
    </row>
    <row r="12" s="36" customFormat="true" ht="31" hidden="false" customHeight="true" outlineLevel="0" collapsed="false">
      <c r="A12" s="41" t="n">
        <v>9</v>
      </c>
      <c r="B12" s="42" t="s">
        <v>323</v>
      </c>
      <c r="C12" s="42" t="s">
        <v>183</v>
      </c>
      <c r="D12" s="41"/>
      <c r="E12" s="41" t="n">
        <v>353.38</v>
      </c>
      <c r="F12" s="41"/>
      <c r="G12" s="41"/>
      <c r="H12" s="41" t="n">
        <v>8</v>
      </c>
      <c r="I12" s="41"/>
      <c r="J12" s="41"/>
      <c r="K12" s="41" t="n">
        <v>2562.43</v>
      </c>
      <c r="L12" s="41"/>
      <c r="M12" s="41"/>
      <c r="N12" s="41" t="n">
        <v>67099</v>
      </c>
      <c r="O12" s="41"/>
      <c r="P12" s="41"/>
    </row>
    <row r="13" s="36" customFormat="true" ht="31" hidden="false" customHeight="true" outlineLevel="0" collapsed="false">
      <c r="A13" s="41" t="n">
        <v>10</v>
      </c>
      <c r="B13" s="42" t="s">
        <v>323</v>
      </c>
      <c r="C13" s="42" t="s">
        <v>184</v>
      </c>
      <c r="D13" s="41"/>
      <c r="E13" s="41" t="n">
        <v>227.3</v>
      </c>
      <c r="F13" s="41"/>
      <c r="G13" s="41"/>
      <c r="H13" s="41" t="n">
        <v>4</v>
      </c>
      <c r="I13" s="41"/>
      <c r="J13" s="41"/>
      <c r="K13" s="41" t="n">
        <v>1645.46</v>
      </c>
      <c r="L13" s="41"/>
      <c r="M13" s="41"/>
      <c r="N13" s="41" t="n">
        <v>43704</v>
      </c>
      <c r="O13" s="41"/>
      <c r="P13" s="41"/>
    </row>
    <row r="14" s="36" customFormat="true" ht="31" hidden="false" customHeight="true" outlineLevel="0" collapsed="false">
      <c r="A14" s="41" t="n">
        <v>11</v>
      </c>
      <c r="B14" s="42" t="s">
        <v>323</v>
      </c>
      <c r="C14" s="42" t="s">
        <v>185</v>
      </c>
      <c r="D14" s="41"/>
      <c r="E14" s="41" t="n">
        <v>254.69</v>
      </c>
      <c r="F14" s="41"/>
      <c r="G14" s="41"/>
      <c r="H14" s="41" t="n">
        <v>4</v>
      </c>
      <c r="I14" s="41"/>
      <c r="J14" s="41"/>
      <c r="K14" s="41" t="n">
        <v>1827.51</v>
      </c>
      <c r="L14" s="41"/>
      <c r="M14" s="41"/>
      <c r="N14" s="41" t="n">
        <v>39407</v>
      </c>
      <c r="O14" s="41"/>
      <c r="P14" s="41"/>
    </row>
    <row r="15" s="36" customFormat="true" ht="31" hidden="false" customHeight="true" outlineLevel="0" collapsed="false">
      <c r="A15" s="41" t="n">
        <v>12</v>
      </c>
      <c r="B15" s="42" t="s">
        <v>323</v>
      </c>
      <c r="C15" s="42" t="s">
        <v>186</v>
      </c>
      <c r="D15" s="41"/>
      <c r="E15" s="41" t="n">
        <v>424.34</v>
      </c>
      <c r="F15" s="41"/>
      <c r="G15" s="41"/>
      <c r="H15" s="41" t="n">
        <v>9</v>
      </c>
      <c r="I15" s="41"/>
      <c r="J15" s="41"/>
      <c r="K15" s="41" t="n">
        <v>3080.69</v>
      </c>
      <c r="L15" s="41"/>
      <c r="M15" s="41"/>
      <c r="N15" s="41" t="n">
        <v>62044</v>
      </c>
      <c r="O15" s="41"/>
      <c r="P15" s="41"/>
    </row>
    <row r="16" s="36" customFormat="true" ht="31" hidden="false" customHeight="true" outlineLevel="0" collapsed="false">
      <c r="A16" s="41" t="n">
        <v>13</v>
      </c>
      <c r="B16" s="42" t="s">
        <v>323</v>
      </c>
      <c r="C16" s="42" t="s">
        <v>188</v>
      </c>
      <c r="D16" s="41"/>
      <c r="E16" s="41" t="n">
        <v>212.14</v>
      </c>
      <c r="F16" s="41"/>
      <c r="G16" s="41"/>
      <c r="H16" s="41" t="n">
        <v>4</v>
      </c>
      <c r="I16" s="41"/>
      <c r="J16" s="41"/>
      <c r="K16" s="41" t="n">
        <v>1525.49</v>
      </c>
      <c r="L16" s="41"/>
      <c r="M16" s="41"/>
      <c r="N16" s="41" t="n">
        <v>70593</v>
      </c>
      <c r="O16" s="41"/>
      <c r="P16" s="41"/>
    </row>
    <row r="17" s="36" customFormat="true" ht="31" hidden="false" customHeight="true" outlineLevel="0" collapsed="false">
      <c r="A17" s="41" t="n">
        <v>14</v>
      </c>
      <c r="B17" s="42" t="s">
        <v>323</v>
      </c>
      <c r="C17" s="42" t="s">
        <v>189</v>
      </c>
      <c r="D17" s="41"/>
      <c r="E17" s="41" t="n">
        <v>156.21</v>
      </c>
      <c r="F17" s="41"/>
      <c r="G17" s="41"/>
      <c r="H17" s="41" t="n">
        <v>3</v>
      </c>
      <c r="I17" s="41"/>
      <c r="J17" s="41"/>
      <c r="K17" s="41" t="n">
        <v>1132.13</v>
      </c>
      <c r="L17" s="41"/>
      <c r="M17" s="41"/>
      <c r="N17" s="41" t="n">
        <v>102149</v>
      </c>
      <c r="O17" s="41"/>
      <c r="P17" s="41"/>
    </row>
    <row r="18" s="36" customFormat="true" ht="31" hidden="false" customHeight="true" outlineLevel="0" collapsed="false">
      <c r="A18" s="41" t="n">
        <v>15</v>
      </c>
      <c r="B18" s="42" t="s">
        <v>323</v>
      </c>
      <c r="C18" s="42" t="s">
        <v>191</v>
      </c>
      <c r="D18" s="41"/>
      <c r="E18" s="41" t="n">
        <v>71.92</v>
      </c>
      <c r="F18" s="41"/>
      <c r="G18" s="41"/>
      <c r="H18" s="41" t="n">
        <v>1</v>
      </c>
      <c r="I18" s="41"/>
      <c r="J18" s="41"/>
      <c r="K18" s="41" t="n">
        <v>527.21</v>
      </c>
      <c r="L18" s="41"/>
      <c r="M18" s="41"/>
      <c r="N18" s="41" t="n">
        <v>35858</v>
      </c>
      <c r="O18" s="41"/>
      <c r="P18" s="41"/>
    </row>
    <row r="19" s="36" customFormat="true" ht="31" hidden="false" customHeight="true" outlineLevel="0" collapsed="false">
      <c r="A19" s="41" t="n">
        <v>16</v>
      </c>
      <c r="B19" s="42" t="s">
        <v>323</v>
      </c>
      <c r="C19" s="42" t="s">
        <v>305</v>
      </c>
      <c r="D19" s="41"/>
      <c r="E19" s="41" t="n">
        <v>317.67</v>
      </c>
      <c r="F19" s="41"/>
      <c r="G19" s="41"/>
      <c r="H19" s="41" t="n">
        <v>7</v>
      </c>
      <c r="I19" s="41"/>
      <c r="J19" s="41"/>
      <c r="K19" s="41" t="n">
        <v>2299.72</v>
      </c>
      <c r="L19" s="41"/>
      <c r="M19" s="41"/>
      <c r="N19" s="41" t="n">
        <v>60826</v>
      </c>
      <c r="O19" s="41"/>
      <c r="P19" s="41"/>
    </row>
    <row r="20" s="36" customFormat="true" ht="31" hidden="false" customHeight="true" outlineLevel="0" collapsed="false">
      <c r="A20" s="41" t="n">
        <v>17</v>
      </c>
      <c r="B20" s="42" t="s">
        <v>323</v>
      </c>
      <c r="C20" s="42" t="s">
        <v>299</v>
      </c>
      <c r="D20" s="41"/>
      <c r="E20" s="41" t="n">
        <v>247.96</v>
      </c>
      <c r="F20" s="41"/>
      <c r="G20" s="41"/>
      <c r="H20" s="41" t="n">
        <v>4</v>
      </c>
      <c r="I20" s="41"/>
      <c r="J20" s="41"/>
      <c r="K20" s="41" t="n">
        <v>1784.84</v>
      </c>
      <c r="L20" s="41"/>
      <c r="M20" s="41"/>
      <c r="N20" s="41" t="n">
        <v>22758</v>
      </c>
      <c r="O20" s="41"/>
      <c r="P20" s="41"/>
    </row>
    <row r="21" s="36" customFormat="true" ht="31" hidden="false" customHeight="true" outlineLevel="0" collapsed="false">
      <c r="A21" s="41" t="n">
        <v>18</v>
      </c>
      <c r="B21" s="42" t="s">
        <v>323</v>
      </c>
      <c r="C21" s="42" t="s">
        <v>193</v>
      </c>
      <c r="D21" s="41"/>
      <c r="E21" s="41" t="n">
        <v>428.65</v>
      </c>
      <c r="F21" s="41"/>
      <c r="G21" s="41"/>
      <c r="H21" s="41" t="n">
        <v>7</v>
      </c>
      <c r="I21" s="41"/>
      <c r="J21" s="41"/>
      <c r="K21" s="41" t="n">
        <v>3093.25</v>
      </c>
      <c r="L21" s="41"/>
      <c r="M21" s="41"/>
      <c r="N21" s="41" t="n">
        <v>67105</v>
      </c>
      <c r="O21" s="41"/>
      <c r="P21" s="41"/>
    </row>
    <row r="22" s="36" customFormat="true" ht="31" hidden="false" customHeight="true" outlineLevel="0" collapsed="false">
      <c r="A22" s="41" t="n">
        <v>19</v>
      </c>
      <c r="B22" s="42" t="s">
        <v>323</v>
      </c>
      <c r="C22" s="42" t="s">
        <v>194</v>
      </c>
      <c r="D22" s="41"/>
      <c r="E22" s="41" t="n">
        <v>286.17</v>
      </c>
      <c r="F22" s="41"/>
      <c r="G22" s="41"/>
      <c r="H22" s="41" t="n">
        <v>5</v>
      </c>
      <c r="I22" s="41"/>
      <c r="J22" s="41"/>
      <c r="K22" s="41" t="n">
        <v>2073.02</v>
      </c>
      <c r="L22" s="41"/>
      <c r="M22" s="41"/>
      <c r="N22" s="41" t="n">
        <v>56592</v>
      </c>
      <c r="O22" s="41"/>
      <c r="P22" s="41"/>
    </row>
    <row r="23" s="36" customFormat="true" ht="31" hidden="false" customHeight="true" outlineLevel="0" collapsed="false">
      <c r="A23" s="41" t="n">
        <v>20</v>
      </c>
      <c r="B23" s="42" t="s">
        <v>323</v>
      </c>
      <c r="C23" s="42" t="s">
        <v>195</v>
      </c>
      <c r="D23" s="41"/>
      <c r="E23" s="41" t="n">
        <v>277.27</v>
      </c>
      <c r="F23" s="41"/>
      <c r="G23" s="41"/>
      <c r="H23" s="41" t="n">
        <v>5</v>
      </c>
      <c r="I23" s="41"/>
      <c r="J23" s="41"/>
      <c r="K23" s="41" t="n">
        <v>2016.6</v>
      </c>
      <c r="L23" s="41"/>
      <c r="M23" s="41"/>
      <c r="N23" s="41" t="n">
        <v>65735</v>
      </c>
      <c r="O23" s="41"/>
      <c r="P23" s="41"/>
    </row>
    <row r="24" s="36" customFormat="true" ht="31" hidden="false" customHeight="true" outlineLevel="0" collapsed="false">
      <c r="A24" s="41" t="n">
        <v>21</v>
      </c>
      <c r="B24" s="42" t="s">
        <v>323</v>
      </c>
      <c r="C24" s="42" t="s">
        <v>298</v>
      </c>
      <c r="D24" s="41"/>
      <c r="E24" s="41" t="n">
        <v>65.54</v>
      </c>
      <c r="F24" s="41"/>
      <c r="G24" s="41"/>
      <c r="H24" s="41" t="n">
        <v>1</v>
      </c>
      <c r="I24" s="41"/>
      <c r="J24" s="41"/>
      <c r="K24" s="41" t="n">
        <v>480.41</v>
      </c>
      <c r="L24" s="41"/>
      <c r="M24" s="41"/>
      <c r="N24" s="41" t="n">
        <v>36212</v>
      </c>
      <c r="O24" s="41"/>
      <c r="P24" s="41"/>
    </row>
    <row r="25" s="36" customFormat="true" ht="31" hidden="false" customHeight="true" outlineLevel="0" collapsed="false">
      <c r="A25" s="41" t="n">
        <v>22</v>
      </c>
      <c r="B25" s="42" t="s">
        <v>323</v>
      </c>
      <c r="C25" s="42" t="s">
        <v>187</v>
      </c>
      <c r="D25" s="41"/>
      <c r="E25" s="41" t="n">
        <v>419.35</v>
      </c>
      <c r="F25" s="41"/>
      <c r="G25" s="41"/>
      <c r="H25" s="41" t="n">
        <v>7</v>
      </c>
      <c r="I25" s="41"/>
      <c r="J25" s="41"/>
      <c r="K25" s="41" t="n">
        <v>3049.77</v>
      </c>
      <c r="L25" s="41"/>
      <c r="M25" s="41"/>
      <c r="N25" s="41" t="n">
        <v>49254</v>
      </c>
      <c r="O25" s="41"/>
      <c r="P25" s="41"/>
    </row>
    <row r="26" s="36" customFormat="true" ht="31" hidden="false" customHeight="true" outlineLevel="0" collapsed="false">
      <c r="A26" s="41" t="n">
        <v>23</v>
      </c>
      <c r="B26" s="42" t="s">
        <v>323</v>
      </c>
      <c r="C26" s="42" t="s">
        <v>196</v>
      </c>
      <c r="D26" s="41"/>
      <c r="E26" s="41" t="n">
        <v>419.6</v>
      </c>
      <c r="F26" s="41"/>
      <c r="G26" s="41"/>
      <c r="H26" s="41" t="n">
        <v>7</v>
      </c>
      <c r="I26" s="41"/>
      <c r="J26" s="41"/>
      <c r="K26" s="41" t="n">
        <v>3047.77</v>
      </c>
      <c r="L26" s="41"/>
      <c r="M26" s="41"/>
      <c r="N26" s="41" t="n">
        <v>49553</v>
      </c>
      <c r="O26" s="41"/>
      <c r="P26" s="41"/>
    </row>
    <row r="27" s="36" customFormat="true" ht="31" hidden="false" customHeight="true" outlineLevel="0" collapsed="false">
      <c r="A27" s="41" t="n">
        <v>24</v>
      </c>
      <c r="B27" s="42" t="s">
        <v>323</v>
      </c>
      <c r="C27" s="42" t="s">
        <v>237</v>
      </c>
      <c r="D27" s="41"/>
      <c r="E27" s="41" t="n">
        <v>185.54</v>
      </c>
      <c r="F27" s="41"/>
      <c r="G27" s="41"/>
      <c r="H27" s="41" t="n">
        <v>5</v>
      </c>
      <c r="I27" s="41"/>
      <c r="J27" s="41"/>
      <c r="K27" s="41" t="n">
        <v>1342.41</v>
      </c>
      <c r="L27" s="41"/>
      <c r="M27" s="41"/>
      <c r="N27" s="41" t="n">
        <v>71439</v>
      </c>
      <c r="O27" s="41"/>
      <c r="P27" s="41"/>
    </row>
    <row r="28" s="36" customFormat="true" ht="31" hidden="false" customHeight="true" outlineLevel="0" collapsed="false">
      <c r="A28" s="41" t="n">
        <v>25</v>
      </c>
      <c r="B28" s="42" t="s">
        <v>323</v>
      </c>
      <c r="C28" s="42" t="s">
        <v>231</v>
      </c>
      <c r="D28" s="41"/>
      <c r="E28" s="41" t="n">
        <v>272.4</v>
      </c>
      <c r="F28" s="41"/>
      <c r="G28" s="41"/>
      <c r="H28" s="41" t="n">
        <v>8</v>
      </c>
      <c r="I28" s="41"/>
      <c r="J28" s="41"/>
      <c r="K28" s="41" t="n">
        <v>1988.73</v>
      </c>
      <c r="L28" s="41"/>
      <c r="M28" s="41"/>
      <c r="N28" s="41" t="n">
        <v>35671</v>
      </c>
      <c r="O28" s="41"/>
      <c r="P28" s="41"/>
    </row>
    <row r="29" s="36" customFormat="true" ht="31" hidden="false" customHeight="true" outlineLevel="0" collapsed="false">
      <c r="A29" s="41" t="n">
        <v>26</v>
      </c>
      <c r="B29" s="42" t="s">
        <v>323</v>
      </c>
      <c r="C29" s="42" t="s">
        <v>324</v>
      </c>
      <c r="D29" s="41"/>
      <c r="E29" s="41" t="n">
        <v>179.23</v>
      </c>
      <c r="F29" s="41"/>
      <c r="G29" s="41"/>
      <c r="H29" s="41" t="n">
        <v>6</v>
      </c>
      <c r="I29" s="41"/>
      <c r="J29" s="41"/>
      <c r="K29" s="41" t="n">
        <v>1290.23</v>
      </c>
      <c r="L29" s="41"/>
      <c r="M29" s="41"/>
      <c r="N29" s="41" t="n">
        <v>45057</v>
      </c>
      <c r="O29" s="41"/>
      <c r="P29" s="41"/>
    </row>
    <row r="30" s="36" customFormat="true" ht="31" hidden="false" customHeight="true" outlineLevel="0" collapsed="false">
      <c r="A30" s="41" t="n">
        <v>27</v>
      </c>
      <c r="B30" s="42" t="s">
        <v>323</v>
      </c>
      <c r="C30" s="42" t="s">
        <v>235</v>
      </c>
      <c r="D30" s="41"/>
      <c r="E30" s="41" t="n">
        <v>160.16</v>
      </c>
      <c r="F30" s="41"/>
      <c r="G30" s="41"/>
      <c r="H30" s="41" t="n">
        <v>6</v>
      </c>
      <c r="I30" s="41"/>
      <c r="J30" s="41"/>
      <c r="K30" s="41" t="n">
        <v>1169.93</v>
      </c>
      <c r="L30" s="41"/>
      <c r="M30" s="41"/>
      <c r="N30" s="41" t="n">
        <v>45402</v>
      </c>
      <c r="O30" s="41"/>
      <c r="P30" s="41"/>
    </row>
    <row r="31" s="36" customFormat="true" ht="31" hidden="false" customHeight="true" outlineLevel="0" collapsed="false">
      <c r="A31" s="41" t="n">
        <v>28</v>
      </c>
      <c r="B31" s="42" t="s">
        <v>323</v>
      </c>
      <c r="C31" s="42" t="s">
        <v>236</v>
      </c>
      <c r="D31" s="41"/>
      <c r="E31" s="41" t="n">
        <v>258.5</v>
      </c>
      <c r="F31" s="41"/>
      <c r="G31" s="41"/>
      <c r="H31" s="41" t="n">
        <v>10</v>
      </c>
      <c r="I31" s="41"/>
      <c r="J31" s="41"/>
      <c r="K31" s="41" t="n">
        <v>1873.46</v>
      </c>
      <c r="L31" s="41"/>
      <c r="M31" s="41"/>
      <c r="N31" s="41" t="n">
        <v>17201</v>
      </c>
      <c r="O31" s="41"/>
      <c r="P31" s="41"/>
    </row>
    <row r="32" s="36" customFormat="true" ht="31" hidden="false" customHeight="true" outlineLevel="0" collapsed="false">
      <c r="A32" s="41" t="n">
        <v>29</v>
      </c>
      <c r="B32" s="42" t="s">
        <v>323</v>
      </c>
      <c r="C32" s="42" t="s">
        <v>238</v>
      </c>
      <c r="D32" s="41"/>
      <c r="E32" s="41" t="n">
        <v>154.71</v>
      </c>
      <c r="F32" s="41"/>
      <c r="G32" s="41"/>
      <c r="H32" s="41" t="n">
        <v>6</v>
      </c>
      <c r="I32" s="41"/>
      <c r="J32" s="41"/>
      <c r="K32" s="41" t="n">
        <v>1122.57</v>
      </c>
      <c r="L32" s="41"/>
      <c r="M32" s="41"/>
      <c r="N32" s="41" t="n">
        <v>44557</v>
      </c>
      <c r="O32" s="41"/>
      <c r="P32" s="41"/>
    </row>
    <row r="33" s="36" customFormat="true" ht="31" hidden="false" customHeight="true" outlineLevel="0" collapsed="false">
      <c r="A33" s="41" t="n">
        <v>30</v>
      </c>
      <c r="B33" s="42" t="s">
        <v>323</v>
      </c>
      <c r="C33" s="42" t="s">
        <v>301</v>
      </c>
      <c r="D33" s="41"/>
      <c r="E33" s="41" t="n">
        <v>24.56</v>
      </c>
      <c r="F33" s="41"/>
      <c r="G33" s="41"/>
      <c r="H33" s="41" t="n">
        <v>1</v>
      </c>
      <c r="I33" s="41"/>
      <c r="J33" s="41"/>
      <c r="K33" s="41" t="n">
        <v>172.63</v>
      </c>
      <c r="L33" s="41"/>
      <c r="M33" s="41"/>
      <c r="N33" s="41" t="n">
        <v>14238</v>
      </c>
      <c r="O33" s="41"/>
      <c r="P33" s="41"/>
    </row>
    <row r="34" s="36" customFormat="true" ht="31" hidden="false" customHeight="true" outlineLevel="0" collapsed="false">
      <c r="A34" s="41" t="n">
        <v>31</v>
      </c>
      <c r="B34" s="42" t="s">
        <v>323</v>
      </c>
      <c r="C34" s="42" t="s">
        <v>325</v>
      </c>
      <c r="D34" s="41"/>
      <c r="E34" s="41" t="n">
        <v>39.02</v>
      </c>
      <c r="F34" s="41"/>
      <c r="G34" s="41"/>
      <c r="H34" s="41" t="n">
        <v>1</v>
      </c>
      <c r="I34" s="41"/>
      <c r="J34" s="41"/>
      <c r="K34" s="41" t="n">
        <v>289.17</v>
      </c>
      <c r="L34" s="41"/>
      <c r="M34" s="41"/>
      <c r="N34" s="41" t="n">
        <v>36215</v>
      </c>
      <c r="O34" s="41"/>
      <c r="P34" s="41"/>
    </row>
    <row r="35" s="36" customFormat="true" ht="31" hidden="false" customHeight="true" outlineLevel="0" collapsed="false">
      <c r="A35" s="41" t="n">
        <v>32</v>
      </c>
      <c r="B35" s="42" t="s">
        <v>323</v>
      </c>
      <c r="C35" s="42" t="s">
        <v>326</v>
      </c>
      <c r="D35" s="41"/>
      <c r="E35" s="41" t="n">
        <v>104.14</v>
      </c>
      <c r="F35" s="41"/>
      <c r="G35" s="41"/>
      <c r="H35" s="41" t="n">
        <v>3</v>
      </c>
      <c r="I35" s="41"/>
      <c r="J35" s="41"/>
      <c r="K35" s="41" t="n">
        <v>744.75</v>
      </c>
      <c r="L35" s="41"/>
      <c r="M35" s="41"/>
      <c r="N35" s="41" t="n">
        <v>48961</v>
      </c>
      <c r="O35" s="41"/>
      <c r="P35" s="41"/>
    </row>
    <row r="36" s="36" customFormat="true" ht="31" hidden="false" customHeight="true" outlineLevel="0" collapsed="false">
      <c r="A36" s="41" t="n">
        <v>33</v>
      </c>
      <c r="B36" s="42" t="s">
        <v>323</v>
      </c>
      <c r="C36" s="42" t="s">
        <v>327</v>
      </c>
      <c r="D36" s="41"/>
      <c r="E36" s="41" t="n">
        <v>103.89</v>
      </c>
      <c r="F36" s="41"/>
      <c r="G36" s="41"/>
      <c r="H36" s="41" t="n">
        <v>3</v>
      </c>
      <c r="I36" s="41"/>
      <c r="J36" s="41"/>
      <c r="K36" s="41" t="n">
        <v>751.82</v>
      </c>
      <c r="L36" s="41"/>
      <c r="M36" s="41"/>
      <c r="N36" s="41" t="n">
        <v>46275</v>
      </c>
      <c r="O36" s="41"/>
      <c r="P36" s="41"/>
    </row>
    <row r="37" s="36" customFormat="true" ht="31" hidden="false" customHeight="true" outlineLevel="0" collapsed="false">
      <c r="A37" s="41" t="n">
        <v>34</v>
      </c>
      <c r="B37" s="42" t="s">
        <v>323</v>
      </c>
      <c r="C37" s="42" t="s">
        <v>328</v>
      </c>
      <c r="D37" s="41"/>
      <c r="E37" s="41" t="n">
        <v>29.49</v>
      </c>
      <c r="F37" s="41"/>
      <c r="G37" s="41"/>
      <c r="H37" s="41" t="n">
        <v>1</v>
      </c>
      <c r="I37" s="41"/>
      <c r="J37" s="41"/>
      <c r="K37" s="41" t="n">
        <v>216.15</v>
      </c>
      <c r="L37" s="41"/>
      <c r="M37" s="41"/>
      <c r="N37" s="41" t="n">
        <v>43895</v>
      </c>
      <c r="O37" s="41"/>
      <c r="P37" s="41"/>
    </row>
    <row r="38" s="36" customFormat="true" ht="31" hidden="false" customHeight="true" outlineLevel="0" collapsed="false">
      <c r="A38" s="41" t="n">
        <v>35</v>
      </c>
      <c r="B38" s="42" t="s">
        <v>323</v>
      </c>
      <c r="C38" s="42" t="s">
        <v>329</v>
      </c>
      <c r="D38" s="41"/>
      <c r="E38" s="41" t="n">
        <v>26.22</v>
      </c>
      <c r="F38" s="41"/>
      <c r="G38" s="41"/>
      <c r="H38" s="41" t="n">
        <v>1</v>
      </c>
      <c r="I38" s="41"/>
      <c r="J38" s="41"/>
      <c r="K38" s="41" t="n">
        <v>192.13</v>
      </c>
      <c r="L38" s="41"/>
      <c r="M38" s="41"/>
      <c r="N38" s="41" t="n">
        <v>8927</v>
      </c>
      <c r="O38" s="41"/>
      <c r="P38" s="41"/>
    </row>
    <row r="39" s="36" customFormat="true" ht="31" hidden="false" customHeight="true" outlineLevel="0" collapsed="false">
      <c r="A39" s="41" t="n">
        <v>36</v>
      </c>
      <c r="B39" s="42" t="s">
        <v>323</v>
      </c>
      <c r="C39" s="42" t="s">
        <v>248</v>
      </c>
      <c r="D39" s="41"/>
      <c r="E39" s="41" t="n">
        <v>362.69</v>
      </c>
      <c r="F39" s="41"/>
      <c r="G39" s="41"/>
      <c r="H39" s="41" t="n">
        <v>8</v>
      </c>
      <c r="I39" s="41"/>
      <c r="J39" s="41"/>
      <c r="K39" s="41" t="n">
        <v>2620.29</v>
      </c>
      <c r="L39" s="41"/>
      <c r="M39" s="41"/>
      <c r="N39" s="41" t="n">
        <v>8173</v>
      </c>
      <c r="O39" s="41"/>
      <c r="P39" s="41"/>
    </row>
    <row r="40" s="43" customFormat="true" ht="31" hidden="false" customHeight="true" outlineLevel="0" collapsed="false">
      <c r="A40" s="41" t="n">
        <v>37</v>
      </c>
      <c r="B40" s="42" t="s">
        <v>323</v>
      </c>
      <c r="C40" s="42" t="s">
        <v>330</v>
      </c>
      <c r="D40" s="41"/>
      <c r="E40" s="43" t="n">
        <v>38.92</v>
      </c>
      <c r="F40" s="41"/>
      <c r="G40" s="41"/>
      <c r="H40" s="41" t="n">
        <v>1</v>
      </c>
      <c r="I40" s="41"/>
      <c r="J40" s="41"/>
      <c r="K40" s="41" t="n">
        <v>288.32</v>
      </c>
      <c r="L40" s="41"/>
      <c r="M40" s="41"/>
      <c r="N40" s="41" t="n">
        <v>9541</v>
      </c>
      <c r="O40" s="41"/>
      <c r="P40" s="41"/>
    </row>
    <row r="41" s="43" customFormat="true" ht="31" hidden="false" customHeight="true" outlineLevel="0" collapsed="false">
      <c r="A41" s="44" t="n">
        <v>38</v>
      </c>
      <c r="B41" s="42" t="s">
        <v>323</v>
      </c>
      <c r="C41" s="45" t="s">
        <v>331</v>
      </c>
      <c r="D41" s="44"/>
      <c r="E41" s="46" t="n">
        <v>225.93</v>
      </c>
      <c r="F41" s="46"/>
      <c r="G41" s="44"/>
      <c r="H41" s="44" t="n">
        <v>5</v>
      </c>
      <c r="I41" s="44"/>
      <c r="J41" s="44"/>
      <c r="K41" s="46" t="n">
        <v>1621.21</v>
      </c>
      <c r="L41" s="46"/>
      <c r="M41" s="44"/>
      <c r="N41" s="44" t="n">
        <v>10745</v>
      </c>
      <c r="O41" s="41"/>
      <c r="P41" s="41"/>
    </row>
    <row r="42" s="43" customFormat="true" ht="31" hidden="false" customHeight="true" outlineLevel="0" collapsed="false">
      <c r="A42" s="44" t="n">
        <v>39</v>
      </c>
      <c r="B42" s="42" t="s">
        <v>323</v>
      </c>
      <c r="C42" s="42" t="s">
        <v>247</v>
      </c>
      <c r="D42" s="41"/>
      <c r="E42" s="44" t="n">
        <v>209.9</v>
      </c>
      <c r="F42" s="41"/>
      <c r="G42" s="41"/>
      <c r="H42" s="41" t="n">
        <v>4</v>
      </c>
      <c r="I42" s="41"/>
      <c r="J42" s="41"/>
      <c r="K42" s="41" t="n">
        <v>1503.13</v>
      </c>
      <c r="L42" s="41"/>
      <c r="M42" s="41"/>
      <c r="N42" s="41" t="n">
        <v>5779</v>
      </c>
      <c r="O42" s="41"/>
      <c r="P42" s="41"/>
    </row>
    <row r="43" s="43" customFormat="true" ht="31" hidden="false" customHeight="true" outlineLevel="0" collapsed="false">
      <c r="A43" s="44" t="n">
        <v>40</v>
      </c>
      <c r="B43" s="42" t="s">
        <v>323</v>
      </c>
      <c r="C43" s="42" t="s">
        <v>273</v>
      </c>
      <c r="D43" s="41"/>
      <c r="E43" s="44" t="n">
        <v>148.15</v>
      </c>
      <c r="F43" s="41"/>
      <c r="G43" s="41"/>
      <c r="H43" s="41" t="n">
        <v>4</v>
      </c>
      <c r="I43" s="41"/>
      <c r="J43" s="41"/>
      <c r="K43" s="41" t="n">
        <v>1084.68</v>
      </c>
      <c r="L43" s="41"/>
      <c r="M43" s="41"/>
      <c r="N43" s="41" t="n">
        <v>10037</v>
      </c>
      <c r="O43" s="41"/>
      <c r="P43" s="41"/>
    </row>
    <row r="44" s="43" customFormat="true" ht="31" hidden="false" customHeight="true" outlineLevel="0" collapsed="false">
      <c r="A44" s="44" t="n">
        <v>41</v>
      </c>
      <c r="B44" s="42" t="s">
        <v>323</v>
      </c>
      <c r="C44" s="42" t="s">
        <v>207</v>
      </c>
      <c r="D44" s="41"/>
      <c r="E44" s="44" t="n">
        <v>207.37</v>
      </c>
      <c r="F44" s="41"/>
      <c r="G44" s="41"/>
      <c r="H44" s="41" t="n">
        <v>4</v>
      </c>
      <c r="I44" s="41"/>
      <c r="J44" s="41"/>
      <c r="K44" s="41" t="n">
        <v>1511.66</v>
      </c>
      <c r="L44" s="41"/>
      <c r="M44" s="41"/>
      <c r="N44" s="41" t="n">
        <v>9877</v>
      </c>
      <c r="O44" s="41"/>
      <c r="P44" s="41"/>
    </row>
    <row r="45" s="43" customFormat="true" ht="31" hidden="false" customHeight="true" outlineLevel="0" collapsed="false">
      <c r="A45" s="44" t="n">
        <v>42</v>
      </c>
      <c r="B45" s="42" t="s">
        <v>323</v>
      </c>
      <c r="C45" s="42" t="s">
        <v>274</v>
      </c>
      <c r="D45" s="41"/>
      <c r="E45" s="44" t="n">
        <v>197.83</v>
      </c>
      <c r="F45" s="41"/>
      <c r="G45" s="41"/>
      <c r="H45" s="41" t="n">
        <v>4</v>
      </c>
      <c r="I45" s="41"/>
      <c r="J45" s="41"/>
      <c r="K45" s="41" t="n">
        <v>1416.11</v>
      </c>
      <c r="L45" s="41"/>
      <c r="M45" s="41"/>
      <c r="N45" s="41" t="n">
        <v>6208</v>
      </c>
      <c r="O45" s="41"/>
      <c r="P45" s="41"/>
    </row>
    <row r="46" s="43" customFormat="true" ht="31" hidden="false" customHeight="true" outlineLevel="0" collapsed="false">
      <c r="A46" s="44" t="n">
        <v>43</v>
      </c>
      <c r="B46" s="42" t="s">
        <v>323</v>
      </c>
      <c r="C46" s="42" t="s">
        <v>249</v>
      </c>
      <c r="D46" s="41"/>
      <c r="E46" s="44" t="n">
        <v>82.87</v>
      </c>
      <c r="F46" s="41"/>
      <c r="G46" s="41"/>
      <c r="H46" s="41" t="n">
        <v>2</v>
      </c>
      <c r="I46" s="41"/>
      <c r="J46" s="41"/>
      <c r="K46" s="41" t="n">
        <v>595.14</v>
      </c>
      <c r="L46" s="41"/>
      <c r="M46" s="41"/>
      <c r="N46" s="41" t="n">
        <v>7685</v>
      </c>
      <c r="O46" s="41"/>
      <c r="P46" s="41"/>
    </row>
    <row r="47" s="43" customFormat="true" ht="31" hidden="false" customHeight="true" outlineLevel="0" collapsed="false">
      <c r="A47" s="44" t="n">
        <v>44</v>
      </c>
      <c r="B47" s="42" t="s">
        <v>323</v>
      </c>
      <c r="C47" s="42" t="s">
        <v>275</v>
      </c>
      <c r="D47" s="41"/>
      <c r="E47" s="44" t="n">
        <v>163.37</v>
      </c>
      <c r="F47" s="41"/>
      <c r="G47" s="41"/>
      <c r="H47" s="41" t="n">
        <v>4</v>
      </c>
      <c r="I47" s="41"/>
      <c r="J47" s="41"/>
      <c r="K47" s="41" t="n">
        <v>1200.98</v>
      </c>
      <c r="L47" s="41"/>
      <c r="M47" s="41"/>
      <c r="N47" s="41" t="n">
        <v>3434</v>
      </c>
      <c r="O47" s="41"/>
      <c r="P47" s="41"/>
    </row>
    <row r="48" s="43" customFormat="true" ht="31" hidden="false" customHeight="true" outlineLevel="0" collapsed="false">
      <c r="A48" s="44" t="n">
        <v>45</v>
      </c>
      <c r="B48" s="42" t="s">
        <v>323</v>
      </c>
      <c r="C48" s="42" t="s">
        <v>246</v>
      </c>
      <c r="D48" s="41"/>
      <c r="E48" s="44" t="n">
        <v>400.39</v>
      </c>
      <c r="F48" s="41"/>
      <c r="G48" s="41"/>
      <c r="H48" s="41" t="n">
        <v>9</v>
      </c>
      <c r="I48" s="41"/>
      <c r="J48" s="41"/>
      <c r="K48" s="41" t="n">
        <v>2903.89</v>
      </c>
      <c r="L48" s="41"/>
      <c r="M48" s="41"/>
      <c r="N48" s="41" t="n">
        <v>8699</v>
      </c>
      <c r="O48" s="41"/>
      <c r="P48" s="41"/>
    </row>
    <row r="49" s="43" customFormat="true" ht="31" hidden="false" customHeight="true" outlineLevel="0" collapsed="false">
      <c r="A49" s="44" t="n">
        <v>46</v>
      </c>
      <c r="B49" s="42" t="s">
        <v>323</v>
      </c>
      <c r="C49" s="42" t="s">
        <v>38</v>
      </c>
      <c r="D49" s="41"/>
      <c r="E49" s="44"/>
      <c r="F49" s="44" t="n">
        <v>2317.78</v>
      </c>
      <c r="G49" s="41"/>
      <c r="H49" s="41"/>
      <c r="I49" s="41" t="n">
        <v>26</v>
      </c>
      <c r="J49" s="41"/>
      <c r="K49" s="41"/>
      <c r="L49" s="41" t="n">
        <v>15847.49</v>
      </c>
      <c r="M49" s="41"/>
      <c r="N49" s="41"/>
      <c r="O49" s="41"/>
      <c r="P49" s="41"/>
    </row>
    <row r="50" s="43" customFormat="true" ht="31" hidden="false" customHeight="true" outlineLevel="0" collapsed="false">
      <c r="A50" s="44" t="n">
        <v>47</v>
      </c>
      <c r="B50" s="42" t="s">
        <v>323</v>
      </c>
      <c r="C50" s="42" t="s">
        <v>280</v>
      </c>
      <c r="D50" s="41"/>
      <c r="E50" s="44"/>
      <c r="F50" s="44" t="n">
        <v>1504.2</v>
      </c>
      <c r="G50" s="41"/>
      <c r="H50" s="41"/>
      <c r="I50" s="41" t="n">
        <v>16</v>
      </c>
      <c r="J50" s="41"/>
      <c r="K50" s="41"/>
      <c r="L50" s="41" t="n">
        <v>10173.44</v>
      </c>
      <c r="M50" s="41"/>
      <c r="N50" s="41" t="n">
        <v>39055</v>
      </c>
      <c r="O50" s="41"/>
      <c r="P50" s="41"/>
    </row>
    <row r="51" s="43" customFormat="true" ht="31" hidden="false" customHeight="true" outlineLevel="0" collapsed="false">
      <c r="A51" s="44" t="n">
        <v>48</v>
      </c>
      <c r="B51" s="42" t="s">
        <v>323</v>
      </c>
      <c r="C51" s="42" t="s">
        <v>221</v>
      </c>
      <c r="D51" s="41"/>
      <c r="E51" s="44"/>
      <c r="F51" s="44" t="n">
        <v>1308.68</v>
      </c>
      <c r="G51" s="41"/>
      <c r="H51" s="41"/>
      <c r="I51" s="41" t="n">
        <v>15</v>
      </c>
      <c r="J51" s="41"/>
      <c r="K51" s="41"/>
      <c r="L51" s="41" t="n">
        <v>9015.87</v>
      </c>
      <c r="M51" s="41"/>
      <c r="N51" s="41" t="n">
        <v>37402</v>
      </c>
      <c r="O51" s="41"/>
      <c r="P51" s="41"/>
    </row>
    <row r="52" s="43" customFormat="true" ht="31" hidden="false" customHeight="true" outlineLevel="0" collapsed="false">
      <c r="A52" s="44" t="n">
        <v>49</v>
      </c>
      <c r="B52" s="42" t="s">
        <v>323</v>
      </c>
      <c r="C52" s="42" t="s">
        <v>230</v>
      </c>
      <c r="D52" s="41"/>
      <c r="E52" s="44"/>
      <c r="F52" s="44" t="n">
        <v>1982.13</v>
      </c>
      <c r="G52" s="41"/>
      <c r="H52" s="41"/>
      <c r="I52" s="41" t="n">
        <v>23</v>
      </c>
      <c r="J52" s="41"/>
      <c r="K52" s="41"/>
      <c r="L52" s="41" t="n">
        <v>13622.83</v>
      </c>
      <c r="M52" s="41"/>
      <c r="N52" s="41" t="n">
        <v>37541</v>
      </c>
      <c r="O52" s="41"/>
      <c r="P52" s="41"/>
    </row>
    <row r="53" s="43" customFormat="true" ht="31" hidden="false" customHeight="true" outlineLevel="0" collapsed="false">
      <c r="A53" s="44" t="n">
        <v>50</v>
      </c>
      <c r="B53" s="42" t="s">
        <v>323</v>
      </c>
      <c r="C53" s="42" t="s">
        <v>229</v>
      </c>
      <c r="D53" s="41"/>
      <c r="E53" s="44"/>
      <c r="F53" s="41" t="n">
        <v>1221.61</v>
      </c>
      <c r="G53" s="41"/>
      <c r="H53" s="41"/>
      <c r="I53" s="41" t="n">
        <v>15</v>
      </c>
      <c r="J53" s="41"/>
      <c r="K53" s="41"/>
      <c r="L53" s="41" t="n">
        <v>8383.13</v>
      </c>
      <c r="M53" s="41"/>
      <c r="N53" s="41" t="n">
        <v>48640</v>
      </c>
      <c r="O53" s="41"/>
      <c r="P53" s="41"/>
    </row>
    <row r="54" s="43" customFormat="true" ht="31" hidden="false" customHeight="true" outlineLevel="0" collapsed="false">
      <c r="A54" s="44" t="n">
        <v>51</v>
      </c>
      <c r="B54" s="42" t="s">
        <v>323</v>
      </c>
      <c r="C54" s="42" t="s">
        <v>223</v>
      </c>
      <c r="D54" s="41"/>
      <c r="E54" s="44"/>
      <c r="F54" s="41" t="n">
        <v>901.12</v>
      </c>
      <c r="G54" s="41"/>
      <c r="H54" s="41"/>
      <c r="I54" s="41" t="n">
        <v>9</v>
      </c>
      <c r="J54" s="41"/>
      <c r="K54" s="41"/>
      <c r="L54" s="41" t="n">
        <v>6171.26</v>
      </c>
      <c r="M54" s="41"/>
      <c r="N54" s="41" t="n">
        <v>29555</v>
      </c>
      <c r="O54" s="41"/>
      <c r="P54" s="41"/>
    </row>
    <row r="55" s="43" customFormat="true" ht="31" hidden="false" customHeight="true" outlineLevel="0" collapsed="false">
      <c r="A55" s="44" t="n">
        <v>52</v>
      </c>
      <c r="B55" s="42" t="s">
        <v>323</v>
      </c>
      <c r="C55" s="42" t="s">
        <v>226</v>
      </c>
      <c r="D55" s="41"/>
      <c r="E55" s="44"/>
      <c r="F55" s="41" t="n">
        <v>716.53</v>
      </c>
      <c r="G55" s="41"/>
      <c r="H55" s="41"/>
      <c r="I55" s="41" t="n">
        <v>9</v>
      </c>
      <c r="J55" s="41"/>
      <c r="K55" s="41"/>
      <c r="L55" s="41" t="n">
        <v>4902.27</v>
      </c>
      <c r="M55" s="41"/>
      <c r="N55" s="41" t="n">
        <v>31449</v>
      </c>
      <c r="O55" s="41"/>
      <c r="P55" s="41"/>
    </row>
    <row r="56" s="43" customFormat="true" ht="31" hidden="false" customHeight="true" outlineLevel="0" collapsed="false">
      <c r="A56" s="44" t="n">
        <v>53</v>
      </c>
      <c r="B56" s="42" t="s">
        <v>323</v>
      </c>
      <c r="C56" s="42" t="s">
        <v>228</v>
      </c>
      <c r="D56" s="41"/>
      <c r="E56" s="44"/>
      <c r="F56" s="41" t="n">
        <v>1334.64</v>
      </c>
      <c r="G56" s="41"/>
      <c r="H56" s="41"/>
      <c r="I56" s="41" t="n">
        <v>16</v>
      </c>
      <c r="J56" s="41"/>
      <c r="K56" s="41"/>
      <c r="L56" s="41" t="n">
        <v>8692.66</v>
      </c>
      <c r="M56" s="41"/>
      <c r="N56" s="41" t="n">
        <v>33427</v>
      </c>
      <c r="O56" s="41"/>
      <c r="P56" s="41"/>
    </row>
    <row r="57" s="43" customFormat="true" ht="31" hidden="false" customHeight="true" outlineLevel="0" collapsed="false">
      <c r="A57" s="44" t="n">
        <v>54</v>
      </c>
      <c r="B57" s="42" t="s">
        <v>323</v>
      </c>
      <c r="C57" s="42" t="s">
        <v>227</v>
      </c>
      <c r="D57" s="41"/>
      <c r="E57" s="44"/>
      <c r="F57" s="41" t="n">
        <v>1194.04</v>
      </c>
      <c r="G57" s="41"/>
      <c r="H57" s="41"/>
      <c r="I57" s="41" t="n">
        <v>13</v>
      </c>
      <c r="J57" s="41"/>
      <c r="K57" s="41"/>
      <c r="L57" s="41" t="n">
        <v>8186.35</v>
      </c>
      <c r="M57" s="41"/>
      <c r="N57" s="41" t="n">
        <v>29751</v>
      </c>
      <c r="O57" s="41"/>
      <c r="P57" s="41"/>
    </row>
    <row r="58" s="43" customFormat="true" ht="31" hidden="false" customHeight="true" outlineLevel="0" collapsed="false">
      <c r="A58" s="44" t="n">
        <v>55</v>
      </c>
      <c r="B58" s="42" t="s">
        <v>323</v>
      </c>
      <c r="C58" s="42" t="s">
        <v>220</v>
      </c>
      <c r="D58" s="41"/>
      <c r="E58" s="44"/>
      <c r="F58" s="41" t="n">
        <v>1045.49</v>
      </c>
      <c r="G58" s="41"/>
      <c r="H58" s="41"/>
      <c r="I58" s="41" t="n">
        <v>12</v>
      </c>
      <c r="J58" s="41"/>
      <c r="K58" s="41"/>
      <c r="L58" s="41" t="n">
        <v>7103.19</v>
      </c>
      <c r="M58" s="41"/>
      <c r="N58" s="41" t="n">
        <v>34749</v>
      </c>
      <c r="O58" s="41"/>
      <c r="P58" s="41"/>
    </row>
    <row r="59" s="43" customFormat="true" ht="31" hidden="false" customHeight="true" outlineLevel="0" collapsed="false">
      <c r="A59" s="44" t="n">
        <v>56</v>
      </c>
      <c r="B59" s="42" t="s">
        <v>323</v>
      </c>
      <c r="C59" s="42" t="s">
        <v>225</v>
      </c>
      <c r="D59" s="41"/>
      <c r="E59" s="44"/>
      <c r="F59" s="41" t="n">
        <v>824.88</v>
      </c>
      <c r="G59" s="41"/>
      <c r="H59" s="41"/>
      <c r="I59" s="41" t="n">
        <v>8</v>
      </c>
      <c r="J59" s="41"/>
      <c r="K59" s="41"/>
      <c r="L59" s="41" t="n">
        <v>5627.79</v>
      </c>
      <c r="M59" s="41"/>
      <c r="N59" s="41" t="n">
        <v>31009</v>
      </c>
      <c r="O59" s="41"/>
      <c r="P59" s="41"/>
    </row>
    <row r="60" s="43" customFormat="true" ht="31" hidden="false" customHeight="true" outlineLevel="0" collapsed="false">
      <c r="A60" s="44" t="n">
        <v>57</v>
      </c>
      <c r="B60" s="42" t="s">
        <v>323</v>
      </c>
      <c r="C60" s="42" t="s">
        <v>222</v>
      </c>
      <c r="D60" s="41"/>
      <c r="E60" s="44"/>
      <c r="F60" s="41" t="n">
        <v>423</v>
      </c>
      <c r="G60" s="41"/>
      <c r="H60" s="41"/>
      <c r="I60" s="41" t="n">
        <v>4</v>
      </c>
      <c r="J60" s="41"/>
      <c r="K60" s="41"/>
      <c r="L60" s="41" t="n">
        <v>2878.92</v>
      </c>
      <c r="M60" s="41"/>
      <c r="N60" s="41" t="n">
        <v>12795</v>
      </c>
      <c r="O60" s="41"/>
      <c r="P60" s="41"/>
    </row>
    <row r="61" s="43" customFormat="true" ht="31" hidden="false" customHeight="true" outlineLevel="0" collapsed="false">
      <c r="A61" s="44" t="n">
        <v>58</v>
      </c>
      <c r="B61" s="42" t="s">
        <v>323</v>
      </c>
      <c r="C61" s="42" t="s">
        <v>332</v>
      </c>
      <c r="D61" s="41"/>
      <c r="E61" s="44"/>
      <c r="F61" s="41" t="n">
        <v>235.79</v>
      </c>
      <c r="G61" s="41"/>
      <c r="H61" s="41"/>
      <c r="I61" s="41" t="n">
        <v>2</v>
      </c>
      <c r="J61" s="41"/>
      <c r="K61" s="41"/>
      <c r="L61" s="41" t="n">
        <v>1565.64</v>
      </c>
      <c r="M61" s="41"/>
      <c r="N61" s="41" t="n">
        <v>19720</v>
      </c>
      <c r="O61" s="41"/>
      <c r="P61" s="41"/>
    </row>
    <row r="62" s="43" customFormat="true" ht="31" hidden="false" customHeight="true" outlineLevel="0" collapsed="false">
      <c r="A62" s="44" t="n">
        <v>59</v>
      </c>
      <c r="B62" s="42" t="s">
        <v>323</v>
      </c>
      <c r="C62" s="42" t="s">
        <v>333</v>
      </c>
      <c r="D62" s="41"/>
      <c r="E62" s="44"/>
      <c r="F62" s="41" t="n">
        <v>210</v>
      </c>
      <c r="G62" s="41"/>
      <c r="H62" s="41"/>
      <c r="I62" s="41" t="n">
        <v>2</v>
      </c>
      <c r="J62" s="41"/>
      <c r="K62" s="41"/>
      <c r="L62" s="41" t="n">
        <v>1394.4</v>
      </c>
      <c r="M62" s="41"/>
      <c r="N62" s="41" t="n">
        <v>27960</v>
      </c>
      <c r="O62" s="41"/>
      <c r="P62" s="41"/>
    </row>
    <row r="63" s="43" customFormat="true" ht="31" hidden="false" customHeight="true" outlineLevel="0" collapsed="false">
      <c r="A63" s="44" t="n">
        <v>60</v>
      </c>
      <c r="B63" s="42" t="s">
        <v>323</v>
      </c>
      <c r="C63" s="42" t="s">
        <v>224</v>
      </c>
      <c r="D63" s="41"/>
      <c r="E63" s="44"/>
      <c r="F63" s="41" t="n">
        <v>273.83</v>
      </c>
      <c r="G63" s="41"/>
      <c r="H63" s="41"/>
      <c r="I63" s="41" t="n">
        <v>2</v>
      </c>
      <c r="J63" s="41"/>
      <c r="K63" s="41"/>
      <c r="L63" s="41" t="n">
        <v>1818.23</v>
      </c>
      <c r="M63" s="41"/>
      <c r="N63" s="41" t="n">
        <v>26938</v>
      </c>
      <c r="O63" s="41"/>
      <c r="P63" s="41"/>
    </row>
    <row r="64" s="43" customFormat="true" ht="31" hidden="false" customHeight="true" outlineLevel="0" collapsed="false">
      <c r="A64" s="44" t="n">
        <v>61</v>
      </c>
      <c r="B64" s="42" t="s">
        <v>323</v>
      </c>
      <c r="C64" s="42" t="s">
        <v>334</v>
      </c>
      <c r="D64" s="41"/>
      <c r="E64" s="44"/>
      <c r="F64" s="41" t="n">
        <v>63</v>
      </c>
      <c r="G64" s="41"/>
      <c r="H64" s="41"/>
      <c r="I64" s="41" t="n">
        <v>1</v>
      </c>
      <c r="J64" s="41"/>
      <c r="K64" s="41"/>
      <c r="L64" s="41" t="n">
        <v>418.32</v>
      </c>
      <c r="M64" s="41"/>
      <c r="N64" s="41" t="n">
        <v>19159</v>
      </c>
      <c r="O64" s="41"/>
      <c r="P64" s="41"/>
    </row>
    <row r="65" s="43" customFormat="true" ht="31" hidden="false" customHeight="true" outlineLevel="0" collapsed="false">
      <c r="A65" s="44" t="n">
        <v>62</v>
      </c>
      <c r="B65" s="42" t="s">
        <v>323</v>
      </c>
      <c r="C65" s="42" t="s">
        <v>335</v>
      </c>
      <c r="D65" s="41"/>
      <c r="E65" s="44"/>
      <c r="F65" s="41" t="n">
        <v>69.69</v>
      </c>
      <c r="G65" s="41"/>
      <c r="H65" s="41"/>
      <c r="I65" s="41" t="n">
        <v>1</v>
      </c>
      <c r="J65" s="41"/>
      <c r="K65" s="41"/>
      <c r="L65" s="41" t="n">
        <v>462.73</v>
      </c>
      <c r="M65" s="41"/>
      <c r="N65" s="41" t="n">
        <v>19605</v>
      </c>
      <c r="O65" s="41"/>
      <c r="P65" s="41"/>
    </row>
    <row r="66" s="43" customFormat="true" ht="31" hidden="false" customHeight="true" outlineLevel="0" collapsed="false">
      <c r="A66" s="44" t="n">
        <v>63</v>
      </c>
      <c r="B66" s="42" t="s">
        <v>323</v>
      </c>
      <c r="C66" s="42" t="s">
        <v>336</v>
      </c>
      <c r="D66" s="41"/>
      <c r="E66" s="44"/>
      <c r="F66" s="41" t="n">
        <v>282</v>
      </c>
      <c r="G66" s="41"/>
      <c r="H66" s="41"/>
      <c r="I66" s="41" t="n">
        <v>4</v>
      </c>
      <c r="J66" s="41"/>
      <c r="K66" s="41"/>
      <c r="L66" s="41" t="n">
        <v>1962.76</v>
      </c>
      <c r="M66" s="41"/>
      <c r="N66" s="41" t="n">
        <v>82251</v>
      </c>
      <c r="O66" s="41"/>
      <c r="P66" s="41"/>
    </row>
    <row r="67" s="43" customFormat="true" ht="31" hidden="false" customHeight="true" outlineLevel="0" collapsed="false">
      <c r="A67" s="44" t="n">
        <v>64</v>
      </c>
      <c r="B67" s="42" t="s">
        <v>323</v>
      </c>
      <c r="C67" s="42" t="s">
        <v>284</v>
      </c>
      <c r="D67" s="41"/>
      <c r="E67" s="44"/>
      <c r="F67" s="41" t="n">
        <v>70</v>
      </c>
      <c r="G67" s="41"/>
      <c r="H67" s="41"/>
      <c r="I67" s="41" t="n">
        <v>1</v>
      </c>
      <c r="J67" s="41"/>
      <c r="K67" s="41"/>
      <c r="L67" s="41" t="n">
        <v>485.8</v>
      </c>
      <c r="M67" s="41"/>
      <c r="N67" s="41" t="n">
        <v>45603</v>
      </c>
      <c r="O67" s="41"/>
      <c r="P67" s="41"/>
    </row>
    <row r="68" s="43" customFormat="true" ht="31" hidden="false" customHeight="true" outlineLevel="0" collapsed="false">
      <c r="A68" s="44" t="n">
        <v>65</v>
      </c>
      <c r="B68" s="42" t="s">
        <v>323</v>
      </c>
      <c r="C68" s="41" t="s">
        <v>281</v>
      </c>
      <c r="D68" s="41"/>
      <c r="E68" s="44"/>
      <c r="F68" s="41" t="n">
        <v>246.18</v>
      </c>
      <c r="G68" s="41"/>
      <c r="H68" s="41"/>
      <c r="I68" s="41" t="n">
        <v>2</v>
      </c>
      <c r="J68" s="41"/>
      <c r="K68" s="41"/>
      <c r="L68" s="41" t="n">
        <v>1695.7</v>
      </c>
      <c r="M68" s="41"/>
      <c r="N68" s="41"/>
      <c r="O68" s="41"/>
      <c r="P68" s="41"/>
    </row>
    <row r="69" s="43" customFormat="true" ht="31" hidden="false" customHeight="true" outlineLevel="0" collapsed="false">
      <c r="A69" s="44" t="n">
        <v>66</v>
      </c>
      <c r="B69" s="42" t="s">
        <v>323</v>
      </c>
      <c r="C69" s="42" t="s">
        <v>219</v>
      </c>
      <c r="D69" s="41"/>
      <c r="E69" s="44"/>
      <c r="F69" s="41" t="n">
        <v>171.47</v>
      </c>
      <c r="G69" s="41"/>
      <c r="H69" s="41"/>
      <c r="I69" s="41" t="n">
        <v>7</v>
      </c>
      <c r="J69" s="41"/>
      <c r="K69" s="41"/>
      <c r="L69" s="41" t="n">
        <v>1192.53</v>
      </c>
      <c r="M69" s="41"/>
      <c r="N69" s="41" t="n">
        <v>50637</v>
      </c>
      <c r="O69" s="41"/>
      <c r="P69" s="41"/>
    </row>
    <row r="70" s="43" customFormat="true" ht="31" hidden="false" customHeight="true" outlineLevel="0" collapsed="false">
      <c r="A70" s="44" t="n">
        <v>67</v>
      </c>
      <c r="B70" s="42" t="s">
        <v>323</v>
      </c>
      <c r="C70" s="42" t="s">
        <v>75</v>
      </c>
      <c r="D70" s="41"/>
      <c r="E70" s="44"/>
      <c r="F70" s="41" t="n">
        <v>579.98</v>
      </c>
      <c r="G70" s="41"/>
      <c r="H70" s="41"/>
      <c r="I70" s="41" t="n">
        <v>9</v>
      </c>
      <c r="J70" s="41"/>
      <c r="K70" s="41"/>
      <c r="L70" s="41" t="n">
        <v>3970.33</v>
      </c>
      <c r="M70" s="41"/>
      <c r="N70" s="41"/>
      <c r="O70" s="41"/>
      <c r="P70" s="41"/>
    </row>
    <row r="71" s="43" customFormat="true" ht="31" hidden="false" customHeight="true" outlineLevel="0" collapsed="false">
      <c r="A71" s="44" t="n">
        <v>68</v>
      </c>
      <c r="B71" s="42" t="s">
        <v>323</v>
      </c>
      <c r="C71" s="42" t="s">
        <v>337</v>
      </c>
      <c r="D71" s="41"/>
      <c r="E71" s="44" t="n">
        <v>110.6</v>
      </c>
      <c r="F71" s="41"/>
      <c r="G71" s="41"/>
      <c r="H71" s="41" t="n">
        <v>3</v>
      </c>
      <c r="I71" s="41"/>
      <c r="J71" s="41"/>
      <c r="K71" s="41" t="n">
        <v>799.82</v>
      </c>
      <c r="L71" s="41"/>
      <c r="M71" s="41"/>
      <c r="N71" s="41" t="n">
        <v>6723</v>
      </c>
      <c r="O71" s="41"/>
      <c r="P71" s="41"/>
    </row>
    <row r="72" s="43" customFormat="true" ht="31" hidden="false" customHeight="true" outlineLevel="0" collapsed="false">
      <c r="A72" s="44" t="n">
        <v>69</v>
      </c>
      <c r="B72" s="42" t="s">
        <v>323</v>
      </c>
      <c r="C72" s="42" t="s">
        <v>251</v>
      </c>
      <c r="D72" s="41"/>
      <c r="E72" s="44" t="n">
        <v>67.1</v>
      </c>
      <c r="F72" s="41"/>
      <c r="G72" s="41"/>
      <c r="H72" s="41" t="n">
        <v>2</v>
      </c>
      <c r="I72" s="41"/>
      <c r="J72" s="41"/>
      <c r="K72" s="41" t="n">
        <v>479.87</v>
      </c>
      <c r="L72" s="41"/>
      <c r="M72" s="41"/>
      <c r="N72" s="41" t="n">
        <v>23310</v>
      </c>
      <c r="O72" s="41"/>
      <c r="P72" s="41"/>
    </row>
    <row r="73" s="43" customFormat="true" ht="31" hidden="false" customHeight="true" outlineLevel="0" collapsed="false">
      <c r="A73" s="44" t="n">
        <v>70</v>
      </c>
      <c r="B73" s="42" t="s">
        <v>323</v>
      </c>
      <c r="C73" s="42" t="s">
        <v>250</v>
      </c>
      <c r="D73" s="41"/>
      <c r="E73" s="44"/>
      <c r="F73" s="41" t="n">
        <v>248.35</v>
      </c>
      <c r="G73" s="41"/>
      <c r="H73" s="41"/>
      <c r="I73" s="41" t="n">
        <v>2</v>
      </c>
      <c r="J73" s="41"/>
      <c r="K73" s="41"/>
      <c r="L73" s="41" t="n">
        <v>1723.5</v>
      </c>
      <c r="M73" s="41"/>
      <c r="N73" s="41" t="n">
        <v>1080</v>
      </c>
      <c r="O73" s="41"/>
      <c r="P73" s="41"/>
    </row>
    <row r="74" s="43" customFormat="true" ht="31" hidden="false" customHeight="true" outlineLevel="0" collapsed="false">
      <c r="A74" s="44" t="n">
        <v>71</v>
      </c>
      <c r="B74" s="42" t="s">
        <v>323</v>
      </c>
      <c r="C74" s="42" t="s">
        <v>252</v>
      </c>
      <c r="D74" s="41"/>
      <c r="E74" s="44"/>
      <c r="F74" s="41" t="n">
        <v>219.84</v>
      </c>
      <c r="G74" s="41"/>
      <c r="H74" s="41"/>
      <c r="I74" s="41" t="n">
        <v>6</v>
      </c>
      <c r="J74" s="41"/>
      <c r="K74" s="41"/>
      <c r="L74" s="41" t="n">
        <v>1504.76</v>
      </c>
      <c r="M74" s="41"/>
      <c r="N74" s="41" t="n">
        <v>9841</v>
      </c>
      <c r="O74" s="41"/>
      <c r="P74" s="41"/>
    </row>
    <row r="75" s="43" customFormat="true" ht="31" hidden="false" customHeight="true" outlineLevel="0" collapsed="false">
      <c r="A75" s="44" t="n">
        <v>72</v>
      </c>
      <c r="B75" s="42" t="s">
        <v>323</v>
      </c>
      <c r="C75" s="42" t="s">
        <v>338</v>
      </c>
      <c r="D75" s="41"/>
      <c r="E75" s="44"/>
      <c r="F75" s="41" t="n">
        <v>30.25</v>
      </c>
      <c r="G75" s="41"/>
      <c r="H75" s="41"/>
      <c r="I75" s="41" t="n">
        <v>1</v>
      </c>
      <c r="J75" s="41"/>
      <c r="K75" s="41"/>
      <c r="L75" s="41" t="n">
        <v>200.88</v>
      </c>
      <c r="M75" s="41"/>
      <c r="N75" s="41"/>
      <c r="O75" s="41"/>
      <c r="P75" s="41"/>
    </row>
    <row r="76" s="43" customFormat="true" ht="31" hidden="false" customHeight="true" outlineLevel="0" collapsed="false">
      <c r="A76" s="44" t="n">
        <v>73</v>
      </c>
      <c r="B76" s="42" t="s">
        <v>323</v>
      </c>
      <c r="C76" s="42" t="s">
        <v>288</v>
      </c>
      <c r="D76" s="41"/>
      <c r="E76" s="44"/>
      <c r="F76" s="41" t="n">
        <v>33.87</v>
      </c>
      <c r="G76" s="41"/>
      <c r="H76" s="41"/>
      <c r="I76" s="41" t="n">
        <v>1</v>
      </c>
      <c r="J76" s="41"/>
      <c r="K76" s="41"/>
      <c r="L76" s="41" t="n">
        <v>224.84</v>
      </c>
      <c r="M76" s="41"/>
      <c r="N76" s="41" t="n">
        <v>2626</v>
      </c>
      <c r="O76" s="41"/>
      <c r="P76" s="41"/>
    </row>
    <row r="77" s="43" customFormat="true" ht="31" hidden="false" customHeight="true" outlineLevel="0" collapsed="false">
      <c r="A77" s="42" t="s">
        <v>96</v>
      </c>
      <c r="B77" s="41"/>
      <c r="C77" s="41"/>
      <c r="D77" s="41"/>
      <c r="E77" s="44" t="n">
        <v>10968.25</v>
      </c>
      <c r="F77" s="41" t="n">
        <v>17508.35</v>
      </c>
      <c r="G77" s="41"/>
      <c r="H77" s="41"/>
      <c r="I77" s="41"/>
      <c r="J77" s="41"/>
      <c r="K77" s="41" t="n">
        <v>79476.2</v>
      </c>
      <c r="L77" s="41" t="n">
        <v>119225.62</v>
      </c>
      <c r="M77" s="41"/>
      <c r="N77" s="41"/>
      <c r="O77" s="41"/>
      <c r="P77" s="41" t="n">
        <v>198701.82</v>
      </c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269">
      <formula>AND(COUNTIF($C:$C,C1)&gt;1,NOT(ISBLANK(C1)))</formula>
    </cfRule>
  </conditionalFormatting>
  <conditionalFormatting sqref="C4:C53">
    <cfRule type="expression" priority="3" aboveAverage="0" equalAverage="0" bottom="0" percent="0" rank="0" text="" dxfId="270">
      <formula>AND(COUNTIF($C$4:$C$53,C4)&gt;1,NOT(ISBLANK(C4)))</formula>
    </cfRule>
    <cfRule type="expression" priority="4" aboveAverage="0" equalAverage="0" bottom="0" percent="0" rank="0" text="" dxfId="271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272">
      <formula>AND(COUNTIF($C$55:$C$85,C55)&gt;1,NOT(ISBLANK(C55)))</formula>
    </cfRule>
    <cfRule type="expression" priority="6" aboveAverage="0" equalAverage="0" bottom="0" percent="0" rank="0" text="" dxfId="273">
      <formula>AND(COUNTIF($C$55:$C$85,C55)&gt;1,NOT(ISBLANK(C55)))</formula>
    </cfRule>
    <cfRule type="expression" priority="7" aboveAverage="0" equalAverage="0" bottom="0" percent="0" rank="0" text="" dxfId="274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1:45:12Z</dcterms:created>
  <dc:creator>user</dc:creator>
  <dc:description/>
  <dc:language>en-US</dc:language>
  <cp:lastModifiedBy>user</cp:lastModifiedBy>
  <dcterms:modified xsi:type="dcterms:W3CDTF">2025-01-07T1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73180CE4F4C46BCA9F95BC36FC03B_13</vt:lpwstr>
  </property>
  <property fmtid="{D5CDD505-2E9C-101B-9397-08002B2CF9AE}" pid="3" name="KSOProductBuildVer">
    <vt:lpwstr>2052-11.1.0.11719</vt:lpwstr>
  </property>
</Properties>
</file>