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" sheetId="1" state="visible" r:id="rId2"/>
    <sheet name="95" sheetId="2" state="visible" r:id="rId3"/>
  </sheets>
  <definedNames>
    <definedName function="false" hidden="true" localSheetId="0" name="_xlnm._FilterDatabase" vbProcedure="false">'92'!$A$5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8"/>
        <rFont val="Noto Sans"/>
        <family val="2"/>
      </rPr>
      <t xml:space="preserve">珲春市水利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车辆汽油明细</t>
    </r>
  </si>
  <si>
    <t xml:space="preserve">单位：元</t>
  </si>
  <si>
    <t xml:space="preserve">序号</t>
  </si>
  <si>
    <t xml:space="preserve">供应商</t>
  </si>
  <si>
    <t xml:space="preserve">地址</t>
  </si>
  <si>
    <t xml:space="preserve">型号</t>
  </si>
  <si>
    <t xml:space="preserve">升</t>
  </si>
  <si>
    <t xml:space="preserve">单价</t>
  </si>
  <si>
    <t xml:space="preserve">金额</t>
  </si>
  <si>
    <t xml:space="preserve">中国石油天然气股份有限公司吉林延边销售分公司珲春经营处</t>
  </si>
  <si>
    <t xml:space="preserve">珲春城东加油站</t>
  </si>
  <si>
    <t xml:space="preserve">珲春市福源能源有限公司站前街加油加气站</t>
  </si>
  <si>
    <t xml:space="preserve">珲春市站前街与东关路交汇处</t>
  </si>
  <si>
    <t xml:space="preserve">中国石油天然气股份有限公司吉林延边销售分公司</t>
  </si>
  <si>
    <t xml:space="preserve">珲春河南站</t>
  </si>
  <si>
    <t xml:space="preserve">珲春长岭加油站</t>
  </si>
  <si>
    <t xml:space="preserve">珲春园丁加油加气站</t>
  </si>
  <si>
    <t xml:space="preserve">珲春正通经贸有限公司</t>
  </si>
  <si>
    <t xml:space="preserve">北环加油站</t>
  </si>
  <si>
    <t xml:space="preserve">延吉</t>
  </si>
  <si>
    <t xml:space="preserve">中国石油天然气股份有限公司吉林长春销售分公司</t>
  </si>
  <si>
    <t xml:space="preserve">吉林长春东岭站</t>
  </si>
  <si>
    <t xml:space="preserve">吉林省吉高服务区管理有限公司</t>
  </si>
  <si>
    <t xml:space="preserve">吉高服务区</t>
  </si>
  <si>
    <r>
      <rPr>
        <sz val="12"/>
        <rFont val="Noto Sans"/>
        <family val="2"/>
      </rPr>
      <t xml:space="preserve">敦化高速敦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站</t>
    </r>
  </si>
  <si>
    <t xml:space="preserve">合计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敦化高速黄泥河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站</t>
    </r>
  </si>
  <si>
    <t xml:space="preserve">延吉延北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4" topLeftCell="E63" activePane="bottomRight" state="frozen"/>
      <selection pane="topLeft" activeCell="A2" activeCellId="0" sqref="A2"/>
      <selection pane="topRight" activeCell="E2" activeCellId="0" sqref="E2"/>
      <selection pane="bottomLeft" activeCell="A63" activeCellId="0" sqref="A63"/>
      <selection pane="bottomRight" activeCell="F79" activeCellId="0" sqref="F7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6.5"/>
    <col collapsed="false" customWidth="true" hidden="false" outlineLevel="0" max="3" min="3" style="0" width="16.37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9.24"/>
    <col collapsed="false" customWidth="true" hidden="false" outlineLevel="0" max="7" min="7" style="0" width="12.99"/>
    <col collapsed="false" customWidth="true" hidden="false" outlineLevel="0" max="9" min="9" style="0" width="15.62"/>
  </cols>
  <sheetData>
    <row r="1" customFormat="false" ht="14.25" hidden="true" customHeight="fals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7.25" hidden="false" customHeight="true" outlineLevel="0" collapsed="false">
      <c r="A4" s="2"/>
      <c r="E4" s="3" t="s">
        <v>1</v>
      </c>
      <c r="F4" s="3"/>
    </row>
    <row r="5" customFormat="false" ht="2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4" hidden="false" customHeight="true" outlineLevel="0" collapsed="false">
      <c r="A6" s="5" t="n">
        <v>55.1</v>
      </c>
      <c r="B6" s="6" t="s">
        <v>9</v>
      </c>
      <c r="C6" s="6" t="s">
        <v>10</v>
      </c>
      <c r="D6" s="5" t="n">
        <v>92</v>
      </c>
      <c r="E6" s="7" t="n">
        <v>40.55</v>
      </c>
      <c r="F6" s="8" t="n">
        <f aca="false">G6/E6</f>
        <v>7.39827373612824</v>
      </c>
      <c r="G6" s="9" t="n">
        <v>300</v>
      </c>
      <c r="H6" s="10"/>
      <c r="I6" s="11"/>
    </row>
    <row r="7" customFormat="false" ht="24" hidden="false" customHeight="true" outlineLevel="0" collapsed="false">
      <c r="A7" s="5"/>
      <c r="B7" s="5"/>
      <c r="C7" s="5"/>
      <c r="D7" s="5"/>
      <c r="E7" s="7" t="n">
        <v>40.55</v>
      </c>
      <c r="F7" s="8" t="n">
        <f aca="false">G7/E7</f>
        <v>7.39827373612824</v>
      </c>
      <c r="G7" s="9" t="n">
        <v>300</v>
      </c>
      <c r="H7" s="10"/>
      <c r="I7" s="11"/>
    </row>
    <row r="8" customFormat="false" ht="24" hidden="false" customHeight="true" outlineLevel="0" collapsed="false">
      <c r="A8" s="5"/>
      <c r="B8" s="5"/>
      <c r="C8" s="5"/>
      <c r="D8" s="5"/>
      <c r="E8" s="7" t="n">
        <v>41.33</v>
      </c>
      <c r="F8" s="8" t="n">
        <f aca="false">G8/E8</f>
        <v>7.25864989112025</v>
      </c>
      <c r="G8" s="9" t="n">
        <v>300</v>
      </c>
      <c r="H8" s="10"/>
      <c r="I8" s="11"/>
    </row>
    <row r="9" customFormat="false" ht="24" hidden="false" customHeight="true" outlineLevel="0" collapsed="false">
      <c r="A9" s="5"/>
      <c r="B9" s="5"/>
      <c r="C9" s="5"/>
      <c r="D9" s="5"/>
      <c r="E9" s="7" t="n">
        <v>40.06</v>
      </c>
      <c r="F9" s="8" t="n">
        <f aca="false">G9/E9</f>
        <v>7.48876684972541</v>
      </c>
      <c r="G9" s="9" t="n">
        <v>300</v>
      </c>
      <c r="H9" s="10"/>
      <c r="I9" s="11"/>
    </row>
    <row r="10" customFormat="false" ht="24" hidden="false" customHeight="true" outlineLevel="0" collapsed="false">
      <c r="A10" s="5"/>
      <c r="B10" s="5"/>
      <c r="C10" s="5"/>
      <c r="D10" s="5"/>
      <c r="E10" s="7" t="n">
        <v>67.03</v>
      </c>
      <c r="F10" s="8" t="n">
        <f aca="false">G10/E10</f>
        <v>7.45934656124124</v>
      </c>
      <c r="G10" s="9" t="n">
        <v>500</v>
      </c>
      <c r="H10" s="10"/>
      <c r="I10" s="11"/>
    </row>
    <row r="11" customFormat="false" ht="24" hidden="false" customHeight="true" outlineLevel="0" collapsed="false">
      <c r="A11" s="5"/>
      <c r="B11" s="5"/>
      <c r="C11" s="5"/>
      <c r="D11" s="5"/>
      <c r="E11" s="7" t="n">
        <v>41.96</v>
      </c>
      <c r="F11" s="8" t="n">
        <f aca="false">G11/E11</f>
        <v>7.45948522402288</v>
      </c>
      <c r="G11" s="9" t="n">
        <v>313</v>
      </c>
      <c r="H11" s="10"/>
      <c r="I11" s="11"/>
    </row>
    <row r="12" customFormat="false" ht="24" hidden="false" customHeight="true" outlineLevel="0" collapsed="false">
      <c r="A12" s="5"/>
      <c r="B12" s="5"/>
      <c r="C12" s="5"/>
      <c r="D12" s="5"/>
      <c r="E12" s="7" t="n">
        <v>51.75</v>
      </c>
      <c r="F12" s="8" t="n">
        <f aca="false">G12/E12</f>
        <v>7.72946859903382</v>
      </c>
      <c r="G12" s="9" t="n">
        <v>400</v>
      </c>
      <c r="H12" s="10"/>
      <c r="I12" s="11"/>
    </row>
    <row r="13" customFormat="false" ht="24" hidden="false" customHeight="true" outlineLevel="0" collapsed="false">
      <c r="A13" s="5"/>
      <c r="B13" s="5"/>
      <c r="C13" s="5"/>
      <c r="D13" s="5"/>
      <c r="E13" s="7" t="n">
        <v>56.66</v>
      </c>
      <c r="F13" s="8" t="n">
        <f aca="false">G13/E13</f>
        <v>7.5891281327215</v>
      </c>
      <c r="G13" s="9" t="n">
        <v>430</v>
      </c>
      <c r="H13" s="10"/>
      <c r="I13" s="11"/>
    </row>
    <row r="14" customFormat="false" ht="24" hidden="false" customHeight="true" outlineLevel="0" collapsed="false">
      <c r="A14" s="5"/>
      <c r="B14" s="5"/>
      <c r="C14" s="5"/>
      <c r="D14" s="5"/>
      <c r="E14" s="7" t="n">
        <v>47.74</v>
      </c>
      <c r="F14" s="8" t="n">
        <f aca="false">G14/E14</f>
        <v>7.72936740678676</v>
      </c>
      <c r="G14" s="9" t="n">
        <v>369</v>
      </c>
      <c r="H14" s="10"/>
      <c r="I14" s="11"/>
    </row>
    <row r="15" customFormat="false" ht="24" hidden="false" customHeight="true" outlineLevel="0" collapsed="false">
      <c r="A15" s="5"/>
      <c r="B15" s="5"/>
      <c r="C15" s="5"/>
      <c r="D15" s="5"/>
      <c r="E15" s="7" t="n">
        <v>61.99</v>
      </c>
      <c r="F15" s="8" t="n">
        <f aca="false">G15/E15</f>
        <v>7.25923536054202</v>
      </c>
      <c r="G15" s="9" t="n">
        <v>450</v>
      </c>
      <c r="H15" s="10"/>
      <c r="I15" s="11"/>
    </row>
    <row r="16" customFormat="false" ht="24" hidden="false" customHeight="true" outlineLevel="0" collapsed="false">
      <c r="A16" s="5"/>
      <c r="B16" s="5"/>
      <c r="C16" s="5"/>
      <c r="D16" s="5"/>
      <c r="E16" s="7" t="n">
        <v>40.06</v>
      </c>
      <c r="F16" s="8" t="n">
        <f aca="false">G16/E16</f>
        <v>7.48876684972541</v>
      </c>
      <c r="G16" s="9" t="n">
        <v>300</v>
      </c>
      <c r="H16" s="10"/>
      <c r="I16" s="11"/>
    </row>
    <row r="17" customFormat="false" ht="24" hidden="false" customHeight="true" outlineLevel="0" collapsed="false">
      <c r="A17" s="5"/>
      <c r="B17" s="5"/>
      <c r="C17" s="5"/>
      <c r="D17" s="5"/>
      <c r="E17" s="7" t="n">
        <v>59.16</v>
      </c>
      <c r="F17" s="8" t="n">
        <f aca="false">G17/E17</f>
        <v>7.5895875591616</v>
      </c>
      <c r="G17" s="9" t="n">
        <v>449</v>
      </c>
      <c r="H17" s="10"/>
      <c r="I17" s="11"/>
    </row>
    <row r="18" customFormat="false" ht="24" hidden="false" customHeight="true" outlineLevel="0" collapsed="false">
      <c r="A18" s="5"/>
      <c r="B18" s="5"/>
      <c r="C18" s="5"/>
      <c r="D18" s="5"/>
      <c r="E18" s="7" t="n">
        <v>68.1</v>
      </c>
      <c r="F18" s="8" t="n">
        <f aca="false">G18/E18</f>
        <v>7.48898678414097</v>
      </c>
      <c r="G18" s="9" t="n">
        <v>510</v>
      </c>
      <c r="H18" s="10"/>
      <c r="I18" s="11"/>
    </row>
    <row r="19" customFormat="false" ht="24" hidden="false" customHeight="true" outlineLevel="0" collapsed="false">
      <c r="A19" s="5"/>
      <c r="B19" s="5"/>
      <c r="C19" s="5"/>
      <c r="D19" s="5"/>
      <c r="E19" s="7" t="n">
        <v>52.71</v>
      </c>
      <c r="F19" s="8" t="n">
        <f aca="false">G19/E19</f>
        <v>7.58869284765699</v>
      </c>
      <c r="G19" s="9" t="n">
        <v>400</v>
      </c>
      <c r="H19" s="10"/>
      <c r="I19" s="11"/>
    </row>
    <row r="20" customFormat="false" ht="24" hidden="false" customHeight="true" outlineLevel="0" collapsed="false">
      <c r="A20" s="5"/>
      <c r="B20" s="5"/>
      <c r="C20" s="5"/>
      <c r="D20" s="5"/>
      <c r="E20" s="7" t="n">
        <v>57.86</v>
      </c>
      <c r="F20" s="8" t="n">
        <f aca="false">G20/E20</f>
        <v>7.25890079502247</v>
      </c>
      <c r="G20" s="9" t="n">
        <v>420</v>
      </c>
      <c r="H20" s="10"/>
      <c r="I20" s="11"/>
    </row>
    <row r="21" customFormat="false" ht="24" hidden="false" customHeight="true" outlineLevel="0" collapsed="false">
      <c r="A21" s="5"/>
      <c r="B21" s="5"/>
      <c r="C21" s="5"/>
      <c r="D21" s="5"/>
      <c r="E21" s="7" t="n">
        <v>67.72</v>
      </c>
      <c r="F21" s="8" t="n">
        <f aca="false">G21/E21</f>
        <v>7.25989367985824</v>
      </c>
      <c r="G21" s="9" t="n">
        <v>491.64</v>
      </c>
      <c r="H21" s="10"/>
      <c r="I21" s="11"/>
    </row>
    <row r="22" customFormat="false" ht="24" hidden="false" customHeight="true" outlineLevel="0" collapsed="false">
      <c r="A22" s="5"/>
      <c r="B22" s="5"/>
      <c r="C22" s="5"/>
      <c r="D22" s="5"/>
      <c r="E22" s="7" t="n">
        <v>60.03</v>
      </c>
      <c r="F22" s="8" t="n">
        <f aca="false">G22/E22</f>
        <v>7.82941862402132</v>
      </c>
      <c r="G22" s="9" t="n">
        <v>470</v>
      </c>
      <c r="H22" s="10"/>
      <c r="I22" s="11"/>
    </row>
    <row r="23" customFormat="false" ht="24" hidden="false" customHeight="true" outlineLevel="0" collapsed="false">
      <c r="A23" s="5"/>
      <c r="B23" s="5"/>
      <c r="C23" s="5"/>
      <c r="D23" s="5"/>
      <c r="E23" s="7" t="n">
        <v>53.41</v>
      </c>
      <c r="F23" s="8" t="n">
        <f aca="false">G23/E23</f>
        <v>7.48923422580041</v>
      </c>
      <c r="G23" s="9" t="n">
        <v>400</v>
      </c>
      <c r="H23" s="10"/>
      <c r="I23" s="11"/>
    </row>
    <row r="24" customFormat="false" ht="24" hidden="false" customHeight="true" outlineLevel="0" collapsed="false">
      <c r="A24" s="5"/>
      <c r="B24" s="5"/>
      <c r="C24" s="5"/>
      <c r="D24" s="5"/>
      <c r="E24" s="7" t="n">
        <v>36.62</v>
      </c>
      <c r="F24" s="8" t="n">
        <f aca="false">G24/E24</f>
        <v>7.72801747678864</v>
      </c>
      <c r="G24" s="12" t="n">
        <v>283</v>
      </c>
      <c r="H24" s="10"/>
      <c r="I24" s="11"/>
    </row>
    <row r="25" customFormat="false" ht="24" hidden="false" customHeight="true" outlineLevel="0" collapsed="false">
      <c r="A25" s="5"/>
      <c r="B25" s="5"/>
      <c r="C25" s="5"/>
      <c r="D25" s="5"/>
      <c r="E25" s="7" t="n">
        <v>42.05</v>
      </c>
      <c r="F25" s="8" t="n">
        <f aca="false">G25/E25</f>
        <v>7.72889417360285</v>
      </c>
      <c r="G25" s="12" t="n">
        <v>325</v>
      </c>
      <c r="H25" s="10"/>
      <c r="I25" s="11"/>
    </row>
    <row r="26" customFormat="false" ht="24" hidden="false" customHeight="true" outlineLevel="0" collapsed="false">
      <c r="A26" s="5"/>
      <c r="B26" s="5"/>
      <c r="C26" s="5"/>
      <c r="D26" s="5"/>
      <c r="E26" s="7" t="n">
        <v>38.81</v>
      </c>
      <c r="F26" s="8" t="n">
        <f aca="false">G26/E26</f>
        <v>7.72996650347849</v>
      </c>
      <c r="G26" s="12" t="n">
        <v>300</v>
      </c>
      <c r="H26" s="10"/>
      <c r="I26" s="11"/>
    </row>
    <row r="27" customFormat="false" ht="24" hidden="false" customHeight="true" outlineLevel="0" collapsed="false">
      <c r="A27" s="5"/>
      <c r="B27" s="5"/>
      <c r="C27" s="5"/>
      <c r="D27" s="5"/>
      <c r="E27" s="7" t="n">
        <v>40.06</v>
      </c>
      <c r="F27" s="8" t="n">
        <f aca="false">G27/E27</f>
        <v>7.48876684972541</v>
      </c>
      <c r="G27" s="12" t="n">
        <v>300</v>
      </c>
      <c r="H27" s="10"/>
      <c r="I27" s="11"/>
    </row>
    <row r="28" customFormat="false" ht="24" hidden="false" customHeight="true" outlineLevel="0" collapsed="false">
      <c r="A28" s="5"/>
      <c r="B28" s="5"/>
      <c r="C28" s="5"/>
      <c r="D28" s="5"/>
      <c r="E28" s="7" t="n">
        <v>38.72</v>
      </c>
      <c r="F28" s="8" t="n">
        <f aca="false">G28/E28</f>
        <v>7.4896694214876</v>
      </c>
      <c r="G28" s="12" t="n">
        <v>290</v>
      </c>
      <c r="H28" s="10"/>
      <c r="I28" s="11"/>
    </row>
    <row r="29" customFormat="false" ht="24" hidden="false" customHeight="true" outlineLevel="0" collapsed="false">
      <c r="A29" s="5"/>
      <c r="B29" s="5"/>
      <c r="C29" s="5"/>
      <c r="D29" s="5"/>
      <c r="E29" s="7" t="n">
        <v>45.28</v>
      </c>
      <c r="F29" s="8" t="n">
        <f aca="false">G29/E29</f>
        <v>7.72968197879859</v>
      </c>
      <c r="G29" s="12" t="n">
        <v>350</v>
      </c>
      <c r="H29" s="10"/>
      <c r="I29" s="11"/>
    </row>
    <row r="30" customFormat="false" ht="24" hidden="false" customHeight="true" outlineLevel="0" collapsed="false">
      <c r="A30" s="5"/>
      <c r="B30" s="5"/>
      <c r="C30" s="5"/>
      <c r="D30" s="5"/>
      <c r="E30" s="7" t="n">
        <v>40.06</v>
      </c>
      <c r="F30" s="8" t="n">
        <f aca="false">G30/E30</f>
        <v>7.48876684972541</v>
      </c>
      <c r="G30" s="12" t="n">
        <v>300</v>
      </c>
      <c r="H30" s="10"/>
      <c r="I30" s="11"/>
    </row>
    <row r="31" customFormat="false" ht="24" hidden="false" customHeight="true" outlineLevel="0" collapsed="false">
      <c r="A31" s="5"/>
      <c r="B31" s="5"/>
      <c r="C31" s="5"/>
      <c r="D31" s="5"/>
      <c r="E31" s="7" t="n">
        <v>27.82</v>
      </c>
      <c r="F31" s="8" t="n">
        <f aca="false">G31/E31</f>
        <v>7.72825305535586</v>
      </c>
      <c r="G31" s="12" t="n">
        <v>215</v>
      </c>
      <c r="H31" s="10"/>
      <c r="I31" s="11"/>
    </row>
    <row r="32" customFormat="false" ht="24" hidden="false" customHeight="true" outlineLevel="0" collapsed="false">
      <c r="A32" s="5"/>
      <c r="B32" s="5"/>
      <c r="C32" s="5"/>
      <c r="D32" s="5"/>
      <c r="E32" s="7" t="n">
        <v>39.53</v>
      </c>
      <c r="F32" s="8" t="n">
        <f aca="false">G32/E32</f>
        <v>7.58917278016696</v>
      </c>
      <c r="G32" s="12" t="n">
        <v>300</v>
      </c>
      <c r="H32" s="10"/>
      <c r="I32" s="11"/>
    </row>
    <row r="33" customFormat="false" ht="24" hidden="false" customHeight="true" outlineLevel="0" collapsed="false">
      <c r="A33" s="5"/>
      <c r="B33" s="5"/>
      <c r="C33" s="5"/>
      <c r="D33" s="5"/>
      <c r="E33" s="7" t="n">
        <v>40.19</v>
      </c>
      <c r="F33" s="8" t="n">
        <f aca="false">G33/E33</f>
        <v>7.48942523015676</v>
      </c>
      <c r="G33" s="12" t="n">
        <v>301</v>
      </c>
      <c r="H33" s="10"/>
      <c r="I33" s="11"/>
    </row>
    <row r="34" customFormat="false" ht="24" hidden="false" customHeight="true" outlineLevel="0" collapsed="false">
      <c r="A34" s="5"/>
      <c r="B34" s="5"/>
      <c r="C34" s="5"/>
      <c r="D34" s="5"/>
      <c r="E34" s="7" t="n">
        <v>53.41</v>
      </c>
      <c r="F34" s="8" t="n">
        <f aca="false">G34/E34</f>
        <v>7.48923422580041</v>
      </c>
      <c r="G34" s="12" t="n">
        <v>400</v>
      </c>
      <c r="H34" s="10"/>
      <c r="I34" s="11"/>
    </row>
    <row r="35" customFormat="false" ht="24" hidden="false" customHeight="true" outlineLevel="0" collapsed="false">
      <c r="A35" s="5"/>
      <c r="B35" s="5"/>
      <c r="C35" s="5"/>
      <c r="D35" s="5"/>
      <c r="E35" s="7" t="n">
        <v>41.33</v>
      </c>
      <c r="F35" s="8" t="n">
        <f aca="false">G35/E35</f>
        <v>7.25864989112025</v>
      </c>
      <c r="G35" s="12" t="n">
        <v>300</v>
      </c>
      <c r="H35" s="10"/>
      <c r="I35" s="11"/>
    </row>
    <row r="36" customFormat="false" ht="24" hidden="false" customHeight="true" outlineLevel="0" collapsed="false">
      <c r="A36" s="5"/>
      <c r="B36" s="5"/>
      <c r="C36" s="5"/>
      <c r="D36" s="5"/>
      <c r="E36" s="7" t="n">
        <v>43.7</v>
      </c>
      <c r="F36" s="8" t="n">
        <f aca="false">G36/E36</f>
        <v>7.45995423340961</v>
      </c>
      <c r="G36" s="12" t="n">
        <v>326</v>
      </c>
      <c r="H36" s="10"/>
      <c r="I36" s="11"/>
    </row>
    <row r="37" customFormat="false" ht="24" hidden="false" customHeight="true" outlineLevel="0" collapsed="false">
      <c r="A37" s="5"/>
      <c r="B37" s="5"/>
      <c r="C37" s="5"/>
      <c r="D37" s="5"/>
      <c r="E37" s="7" t="n">
        <v>55.1</v>
      </c>
      <c r="F37" s="8" t="n">
        <f aca="false">G37/E37</f>
        <v>7.25952813067151</v>
      </c>
      <c r="G37" s="12" t="n">
        <v>400</v>
      </c>
      <c r="H37" s="10"/>
      <c r="I37" s="11"/>
    </row>
    <row r="38" customFormat="false" ht="24" hidden="false" customHeight="true" outlineLevel="0" collapsed="false">
      <c r="A38" s="5"/>
      <c r="B38" s="5"/>
      <c r="C38" s="5"/>
      <c r="D38" s="5"/>
      <c r="E38" s="7" t="n">
        <v>53.62</v>
      </c>
      <c r="F38" s="8" t="n">
        <f aca="false">G38/E38</f>
        <v>7.45990302126072</v>
      </c>
      <c r="G38" s="12" t="n">
        <v>400</v>
      </c>
      <c r="H38" s="10"/>
      <c r="I38" s="11"/>
    </row>
    <row r="39" customFormat="false" ht="24" hidden="false" customHeight="true" outlineLevel="0" collapsed="false">
      <c r="A39" s="5"/>
      <c r="B39" s="5"/>
      <c r="C39" s="5"/>
      <c r="D39" s="5"/>
      <c r="E39" s="7" t="n">
        <v>41.33</v>
      </c>
      <c r="F39" s="8" t="n">
        <f aca="false">G39/E39</f>
        <v>7.25864989112025</v>
      </c>
      <c r="G39" s="12" t="n">
        <v>300</v>
      </c>
      <c r="H39" s="10"/>
      <c r="I39" s="11"/>
    </row>
    <row r="40" customFormat="false" ht="24" hidden="false" customHeight="true" outlineLevel="0" collapsed="false">
      <c r="A40" s="5"/>
      <c r="B40" s="5"/>
      <c r="C40" s="5"/>
      <c r="D40" s="5"/>
      <c r="E40" s="7" t="n">
        <v>33.75</v>
      </c>
      <c r="F40" s="8" t="n">
        <f aca="false">G40/E40</f>
        <v>7.25925925925926</v>
      </c>
      <c r="G40" s="12" t="n">
        <v>245</v>
      </c>
      <c r="H40" s="10"/>
      <c r="I40" s="11"/>
    </row>
    <row r="41" customFormat="false" ht="24" hidden="false" customHeight="true" outlineLevel="0" collapsed="false">
      <c r="A41" s="5"/>
      <c r="B41" s="5"/>
      <c r="C41" s="5"/>
      <c r="D41" s="5"/>
      <c r="E41" s="7" t="n">
        <v>39.53</v>
      </c>
      <c r="F41" s="8" t="n">
        <f aca="false">G41/E41</f>
        <v>7.58917278016696</v>
      </c>
      <c r="G41" s="12" t="n">
        <v>300</v>
      </c>
      <c r="H41" s="10"/>
      <c r="I41" s="11"/>
    </row>
    <row r="42" customFormat="false" ht="24" hidden="false" customHeight="true" outlineLevel="0" collapsed="false">
      <c r="A42" s="5"/>
      <c r="B42" s="5"/>
      <c r="C42" s="5"/>
      <c r="D42" s="5"/>
      <c r="E42" s="7" t="n">
        <v>45.53</v>
      </c>
      <c r="F42" s="8" t="n">
        <f aca="false">G42/E42</f>
        <v>7.4895673182517</v>
      </c>
      <c r="G42" s="12" t="n">
        <v>341</v>
      </c>
      <c r="H42" s="10"/>
      <c r="I42" s="11"/>
    </row>
    <row r="43" customFormat="false" ht="24" hidden="false" customHeight="true" outlineLevel="0" collapsed="false">
      <c r="A43" s="13" t="n">
        <v>2</v>
      </c>
      <c r="B43" s="6" t="s">
        <v>11</v>
      </c>
      <c r="C43" s="6" t="s">
        <v>12</v>
      </c>
      <c r="D43" s="5"/>
      <c r="E43" s="7" t="n">
        <v>55.87</v>
      </c>
      <c r="F43" s="8" t="n">
        <f aca="false">G43/E43</f>
        <v>7.15947735815286</v>
      </c>
      <c r="G43" s="12" t="n">
        <v>400</v>
      </c>
      <c r="H43" s="10"/>
      <c r="I43" s="11"/>
    </row>
    <row r="44" customFormat="false" ht="24" hidden="false" customHeight="true" outlineLevel="0" collapsed="false">
      <c r="A44" s="13"/>
      <c r="B44" s="6"/>
      <c r="C44" s="6"/>
      <c r="D44" s="6"/>
      <c r="E44" s="7" t="n">
        <v>48.88</v>
      </c>
      <c r="F44" s="8" t="n">
        <f aca="false">G44/E44</f>
        <v>7.16039279869067</v>
      </c>
      <c r="G44" s="12" t="n">
        <v>350</v>
      </c>
      <c r="H44" s="10"/>
      <c r="I44" s="11"/>
    </row>
    <row r="45" customFormat="false" ht="24" hidden="false" customHeight="true" outlineLevel="0" collapsed="false">
      <c r="A45" s="13"/>
      <c r="B45" s="6"/>
      <c r="C45" s="6"/>
      <c r="D45" s="6"/>
      <c r="E45" s="7" t="n">
        <v>48.45</v>
      </c>
      <c r="F45" s="8" t="n">
        <f aca="false">G45/E45</f>
        <v>7.43034055727554</v>
      </c>
      <c r="G45" s="12" t="n">
        <v>360</v>
      </c>
      <c r="H45" s="10"/>
      <c r="I45" s="11"/>
    </row>
    <row r="46" customFormat="false" ht="24" hidden="false" customHeight="true" outlineLevel="0" collapsed="false">
      <c r="A46" s="13"/>
      <c r="B46" s="6"/>
      <c r="C46" s="6"/>
      <c r="D46" s="6"/>
      <c r="E46" s="7" t="n">
        <v>43.02</v>
      </c>
      <c r="F46" s="8" t="n">
        <f aca="false">G46/E46</f>
        <v>7.15946071594607</v>
      </c>
      <c r="G46" s="12" t="n">
        <v>308</v>
      </c>
      <c r="H46" s="10"/>
      <c r="I46" s="11"/>
    </row>
    <row r="47" customFormat="false" ht="24" hidden="false" customHeight="true" outlineLevel="0" collapsed="false">
      <c r="A47" s="13"/>
      <c r="B47" s="6"/>
      <c r="C47" s="6"/>
      <c r="D47" s="6"/>
      <c r="E47" s="7" t="n">
        <v>48.68</v>
      </c>
      <c r="F47" s="8" t="n">
        <f aca="false">G47/E47</f>
        <v>7.18981101068201</v>
      </c>
      <c r="G47" s="12" t="n">
        <v>350</v>
      </c>
      <c r="H47" s="10"/>
      <c r="I47" s="11"/>
    </row>
    <row r="48" customFormat="false" ht="24" hidden="false" customHeight="true" outlineLevel="0" collapsed="false">
      <c r="A48" s="13"/>
      <c r="B48" s="6"/>
      <c r="C48" s="6"/>
      <c r="D48" s="6"/>
      <c r="E48" s="7" t="n">
        <v>48.01</v>
      </c>
      <c r="F48" s="8" t="n">
        <f aca="false">G48/E48</f>
        <v>7.29014788585711</v>
      </c>
      <c r="G48" s="12" t="n">
        <v>350</v>
      </c>
      <c r="H48" s="10"/>
      <c r="I48" s="11"/>
    </row>
    <row r="49" customFormat="false" ht="24" hidden="false" customHeight="true" outlineLevel="0" collapsed="false">
      <c r="A49" s="13"/>
      <c r="B49" s="6"/>
      <c r="C49" s="6"/>
      <c r="D49" s="6"/>
      <c r="E49" s="7" t="n">
        <v>48.01</v>
      </c>
      <c r="F49" s="8" t="n">
        <f aca="false">G49/E49</f>
        <v>7.29014788585711</v>
      </c>
      <c r="G49" s="12" t="n">
        <v>350</v>
      </c>
      <c r="H49" s="10"/>
      <c r="I49" s="11"/>
    </row>
    <row r="50" customFormat="false" ht="24.95" hidden="false" customHeight="true" outlineLevel="0" collapsed="false">
      <c r="A50" s="14" t="n">
        <v>3</v>
      </c>
      <c r="B50" s="15" t="s">
        <v>13</v>
      </c>
      <c r="C50" s="16" t="s">
        <v>14</v>
      </c>
      <c r="D50" s="5"/>
      <c r="E50" s="7" t="n">
        <v>25.87</v>
      </c>
      <c r="F50" s="8" t="n">
        <f aca="false">G50/E50</f>
        <v>7.73096250483185</v>
      </c>
      <c r="G50" s="7" t="n">
        <v>200</v>
      </c>
    </row>
    <row r="51" customFormat="false" ht="24.95" hidden="false" customHeight="true" outlineLevel="0" collapsed="false">
      <c r="A51" s="17" t="n">
        <v>7</v>
      </c>
      <c r="B51" s="6" t="s">
        <v>13</v>
      </c>
      <c r="C51" s="6" t="s">
        <v>15</v>
      </c>
      <c r="D51" s="5"/>
      <c r="E51" s="7" t="n">
        <v>40.22</v>
      </c>
      <c r="F51" s="8" t="n">
        <f aca="false">G51/E51</f>
        <v>7.45897563401293</v>
      </c>
      <c r="G51" s="7" t="n">
        <v>300</v>
      </c>
    </row>
    <row r="52" customFormat="false" ht="24.95" hidden="false" customHeight="true" outlineLevel="0" collapsed="false">
      <c r="A52" s="17"/>
      <c r="B52" s="6"/>
      <c r="C52" s="6"/>
      <c r="D52" s="5"/>
      <c r="E52" s="7" t="n">
        <v>44.24</v>
      </c>
      <c r="F52" s="8" t="n">
        <f aca="false">G52/E52</f>
        <v>7.45931283905967</v>
      </c>
      <c r="G52" s="7" t="n">
        <v>330</v>
      </c>
    </row>
    <row r="53" customFormat="false" ht="24.95" hidden="false" customHeight="true" outlineLevel="0" collapsed="false">
      <c r="A53" s="17"/>
      <c r="B53" s="6"/>
      <c r="C53" s="6"/>
      <c r="D53" s="5"/>
      <c r="E53" s="7" t="n">
        <v>39.53</v>
      </c>
      <c r="F53" s="8" t="n">
        <f aca="false">G53/E53</f>
        <v>7.58917278016696</v>
      </c>
      <c r="G53" s="7" t="n">
        <v>300</v>
      </c>
    </row>
    <row r="54" customFormat="false" ht="24" hidden="false" customHeight="true" outlineLevel="0" collapsed="false">
      <c r="A54" s="17"/>
      <c r="B54" s="6"/>
      <c r="C54" s="6"/>
      <c r="D54" s="5"/>
      <c r="E54" s="7" t="n">
        <v>42.23</v>
      </c>
      <c r="F54" s="8" t="n">
        <f aca="false">G54/E54</f>
        <v>7.45915226142553</v>
      </c>
      <c r="G54" s="18" t="n">
        <v>315</v>
      </c>
      <c r="H54" s="10"/>
      <c r="I54" s="11"/>
    </row>
    <row r="55" customFormat="false" ht="24" hidden="false" customHeight="true" outlineLevel="0" collapsed="false">
      <c r="A55" s="17"/>
      <c r="B55" s="6"/>
      <c r="C55" s="6"/>
      <c r="D55" s="5"/>
      <c r="E55" s="7" t="n">
        <v>45.28</v>
      </c>
      <c r="F55" s="8" t="n">
        <f aca="false">G55/E55</f>
        <v>7.72968197879859</v>
      </c>
      <c r="G55" s="18" t="n">
        <v>350</v>
      </c>
      <c r="H55" s="10"/>
      <c r="I55" s="11"/>
    </row>
    <row r="56" customFormat="false" ht="24" hidden="false" customHeight="true" outlineLevel="0" collapsed="false">
      <c r="A56" s="17"/>
      <c r="B56" s="6"/>
      <c r="C56" s="6"/>
      <c r="D56" s="5"/>
      <c r="E56" s="7" t="n">
        <v>32.18</v>
      </c>
      <c r="F56" s="8" t="n">
        <f aca="false">G56/E56</f>
        <v>7.4580484773151</v>
      </c>
      <c r="G56" s="18" t="n">
        <v>240</v>
      </c>
      <c r="H56" s="10"/>
      <c r="I56" s="11"/>
    </row>
    <row r="57" customFormat="false" ht="24" hidden="false" customHeight="true" outlineLevel="0" collapsed="false">
      <c r="A57" s="17"/>
      <c r="B57" s="6"/>
      <c r="C57" s="6"/>
      <c r="D57" s="5"/>
      <c r="E57" s="7" t="n">
        <v>48.9</v>
      </c>
      <c r="F57" s="8" t="n">
        <f aca="false">G57/E57</f>
        <v>7.25971370143149</v>
      </c>
      <c r="G57" s="18" t="n">
        <v>355</v>
      </c>
      <c r="H57" s="10"/>
      <c r="I57" s="11"/>
    </row>
    <row r="58" customFormat="false" ht="24" hidden="false" customHeight="true" outlineLevel="0" collapsed="false">
      <c r="A58" s="17"/>
      <c r="B58" s="6"/>
      <c r="C58" s="6"/>
      <c r="D58" s="5"/>
      <c r="E58" s="7" t="n">
        <v>44.64</v>
      </c>
      <c r="F58" s="8" t="n">
        <f aca="false">G58/E58</f>
        <v>7.72849462365591</v>
      </c>
      <c r="G58" s="18" t="n">
        <v>345</v>
      </c>
      <c r="H58" s="10"/>
      <c r="I58" s="11"/>
    </row>
    <row r="59" customFormat="false" ht="24" hidden="false" customHeight="true" outlineLevel="0" collapsed="false">
      <c r="A59" s="17"/>
      <c r="B59" s="6"/>
      <c r="C59" s="6"/>
      <c r="D59" s="5"/>
      <c r="E59" s="7" t="n">
        <v>40.22</v>
      </c>
      <c r="F59" s="8" t="n">
        <f aca="false">G59/E59</f>
        <v>7.45897563401293</v>
      </c>
      <c r="G59" s="18" t="n">
        <v>300</v>
      </c>
      <c r="H59" s="10"/>
      <c r="I59" s="11"/>
    </row>
    <row r="60" customFormat="false" ht="24.95" hidden="false" customHeight="true" outlineLevel="0" collapsed="false">
      <c r="A60" s="17"/>
      <c r="B60" s="6"/>
      <c r="C60" s="6"/>
      <c r="D60" s="5"/>
      <c r="E60" s="7" t="n">
        <v>42.73</v>
      </c>
      <c r="F60" s="8" t="n">
        <f aca="false">G60/E60</f>
        <v>7.48888368827522</v>
      </c>
      <c r="G60" s="18" t="n">
        <v>320</v>
      </c>
    </row>
    <row r="61" customFormat="false" ht="24.95" hidden="false" customHeight="true" outlineLevel="0" collapsed="false">
      <c r="A61" s="17"/>
      <c r="B61" s="6"/>
      <c r="C61" s="6"/>
      <c r="D61" s="5"/>
      <c r="E61" s="7" t="n">
        <v>46.73</v>
      </c>
      <c r="F61" s="8" t="n">
        <f aca="false">G61/E61</f>
        <v>7.48983522362508</v>
      </c>
      <c r="G61" s="18" t="n">
        <v>350</v>
      </c>
    </row>
    <row r="62" customFormat="false" ht="24.95" hidden="false" customHeight="true" outlineLevel="0" collapsed="false">
      <c r="A62" s="19" t="n">
        <v>8</v>
      </c>
      <c r="B62" s="20" t="s">
        <v>13</v>
      </c>
      <c r="C62" s="6" t="s">
        <v>16</v>
      </c>
      <c r="D62" s="5"/>
      <c r="E62" s="7" t="n">
        <v>40.22</v>
      </c>
      <c r="F62" s="8" t="n">
        <f aca="false">G62/E62</f>
        <v>7.45897563401293</v>
      </c>
      <c r="G62" s="7" t="n">
        <v>300</v>
      </c>
    </row>
    <row r="63" customFormat="false" ht="24.95" hidden="false" customHeight="true" outlineLevel="0" collapsed="false">
      <c r="A63" s="19"/>
      <c r="B63" s="20"/>
      <c r="C63" s="6"/>
      <c r="D63" s="5"/>
      <c r="E63" s="7" t="n">
        <v>39.53</v>
      </c>
      <c r="F63" s="8" t="n">
        <f aca="false">G63/E63</f>
        <v>7.58917278016696</v>
      </c>
      <c r="G63" s="7" t="n">
        <v>300</v>
      </c>
    </row>
    <row r="64" customFormat="false" ht="24.95" hidden="false" customHeight="true" outlineLevel="0" collapsed="false">
      <c r="A64" s="19"/>
      <c r="B64" s="20"/>
      <c r="C64" s="6"/>
      <c r="D64" s="5"/>
      <c r="E64" s="7" t="n">
        <v>40.06</v>
      </c>
      <c r="F64" s="8" t="n">
        <f aca="false">G64/E64</f>
        <v>7.48876684972541</v>
      </c>
      <c r="G64" s="7" t="n">
        <v>300</v>
      </c>
    </row>
    <row r="65" customFormat="false" ht="24.95" hidden="false" customHeight="true" outlineLevel="0" collapsed="false">
      <c r="A65" s="19"/>
      <c r="B65" s="20"/>
      <c r="C65" s="6"/>
      <c r="D65" s="5"/>
      <c r="E65" s="7" t="n">
        <v>26.36</v>
      </c>
      <c r="F65" s="8" t="n">
        <f aca="false">G65/E65</f>
        <v>7.58725341426404</v>
      </c>
      <c r="G65" s="18" t="n">
        <v>200</v>
      </c>
    </row>
    <row r="66" customFormat="false" ht="24.95" hidden="false" customHeight="true" outlineLevel="0" collapsed="false">
      <c r="A66" s="19"/>
      <c r="B66" s="20"/>
      <c r="C66" s="6"/>
      <c r="D66" s="5"/>
      <c r="E66" s="7" t="n">
        <v>38.81</v>
      </c>
      <c r="F66" s="8" t="n">
        <f aca="false">G66/E66</f>
        <v>7.72996650347849</v>
      </c>
      <c r="G66" s="18" t="n">
        <v>300</v>
      </c>
    </row>
    <row r="67" customFormat="false" ht="24.95" hidden="false" customHeight="true" outlineLevel="0" collapsed="false">
      <c r="A67" s="19" t="n">
        <v>9</v>
      </c>
      <c r="B67" s="20" t="s">
        <v>17</v>
      </c>
      <c r="C67" s="6" t="s">
        <v>18</v>
      </c>
      <c r="D67" s="5"/>
      <c r="E67" s="7" t="n">
        <v>44.18</v>
      </c>
      <c r="F67" s="8" t="n">
        <f aca="false">G67/E67</f>
        <v>6.79040289723857</v>
      </c>
      <c r="G67" s="7" t="n">
        <v>300</v>
      </c>
    </row>
    <row r="68" customFormat="false" ht="24.95" hidden="false" customHeight="true" outlineLevel="0" collapsed="false">
      <c r="A68" s="19"/>
      <c r="B68" s="20"/>
      <c r="C68" s="6"/>
      <c r="D68" s="5"/>
      <c r="E68" s="7" t="n">
        <v>41.23</v>
      </c>
      <c r="F68" s="8" t="n">
        <f aca="false">G68/E68</f>
        <v>6.7911714770798</v>
      </c>
      <c r="G68" s="9" t="n">
        <v>280</v>
      </c>
    </row>
    <row r="69" customFormat="false" ht="24.95" hidden="false" customHeight="true" outlineLevel="0" collapsed="false">
      <c r="A69" s="21" t="n">
        <v>10</v>
      </c>
      <c r="B69" s="15" t="s">
        <v>13</v>
      </c>
      <c r="C69" s="6" t="s">
        <v>19</v>
      </c>
      <c r="D69" s="5"/>
      <c r="E69" s="7" t="n">
        <v>40.22</v>
      </c>
      <c r="F69" s="8" t="n">
        <f aca="false">G69/E69</f>
        <v>7.45897563401293</v>
      </c>
      <c r="G69" s="18" t="n">
        <v>300</v>
      </c>
    </row>
    <row r="70" customFormat="false" ht="24.95" hidden="false" customHeight="true" outlineLevel="0" collapsed="false">
      <c r="A70" s="21"/>
      <c r="B70" s="15"/>
      <c r="C70" s="6"/>
      <c r="D70" s="5"/>
      <c r="E70" s="7" t="n">
        <v>49.6</v>
      </c>
      <c r="F70" s="8" t="n">
        <f aca="false">G70/E70</f>
        <v>7.45967741935484</v>
      </c>
      <c r="G70" s="18" t="n">
        <v>370</v>
      </c>
    </row>
    <row r="71" customFormat="false" ht="24.95" hidden="false" customHeight="true" outlineLevel="0" collapsed="false">
      <c r="A71" s="21"/>
      <c r="B71" s="15"/>
      <c r="C71" s="6"/>
      <c r="D71" s="5"/>
      <c r="E71" s="7" t="n">
        <v>44.91</v>
      </c>
      <c r="F71" s="8" t="n">
        <f aca="false">G71/E71</f>
        <v>7.45936317078602</v>
      </c>
      <c r="G71" s="18" t="n">
        <v>335</v>
      </c>
    </row>
    <row r="72" customFormat="false" ht="24.95" hidden="false" customHeight="true" outlineLevel="0" collapsed="false">
      <c r="A72" s="21"/>
      <c r="B72" s="15"/>
      <c r="C72" s="6"/>
      <c r="D72" s="5"/>
      <c r="E72" s="7" t="n">
        <v>40.62</v>
      </c>
      <c r="F72" s="8" t="n">
        <f aca="false">G72/E72</f>
        <v>7.45937961595273</v>
      </c>
      <c r="G72" s="18" t="n">
        <v>303</v>
      </c>
    </row>
    <row r="73" customFormat="false" ht="24.95" hidden="false" customHeight="true" outlineLevel="0" collapsed="false">
      <c r="A73" s="21" t="n">
        <v>11</v>
      </c>
      <c r="B73" s="15" t="s">
        <v>20</v>
      </c>
      <c r="C73" s="22" t="s">
        <v>21</v>
      </c>
      <c r="D73" s="5"/>
      <c r="E73" s="7" t="n">
        <v>53.76</v>
      </c>
      <c r="F73" s="8" t="n">
        <f aca="false">G73/E73</f>
        <v>7.45907738095238</v>
      </c>
      <c r="G73" s="7" t="n">
        <v>401</v>
      </c>
    </row>
    <row r="74" customFormat="false" ht="24.95" hidden="false" customHeight="true" outlineLevel="0" collapsed="false">
      <c r="A74" s="21" t="n">
        <v>12</v>
      </c>
      <c r="B74" s="15" t="s">
        <v>22</v>
      </c>
      <c r="C74" s="22" t="s">
        <v>23</v>
      </c>
      <c r="D74" s="5"/>
      <c r="E74" s="7" t="n">
        <v>50.72</v>
      </c>
      <c r="F74" s="8" t="n">
        <f aca="false">G74/E74</f>
        <v>7.59069400630915</v>
      </c>
      <c r="G74" s="7" t="n">
        <v>385</v>
      </c>
    </row>
    <row r="75" customFormat="false" ht="24.95" hidden="false" customHeight="true" outlineLevel="0" collapsed="false">
      <c r="A75" s="21"/>
      <c r="B75" s="15"/>
      <c r="C75" s="22"/>
      <c r="D75" s="5"/>
      <c r="E75" s="7" t="n">
        <v>42.69</v>
      </c>
      <c r="F75" s="8" t="n">
        <f aca="false">G75/E75</f>
        <v>8.08151791988756</v>
      </c>
      <c r="G75" s="7" t="n">
        <v>345</v>
      </c>
    </row>
    <row r="76" customFormat="false" ht="24.95" hidden="false" customHeight="true" outlineLevel="0" collapsed="false">
      <c r="A76" s="21"/>
      <c r="B76" s="15"/>
      <c r="C76" s="22"/>
      <c r="D76" s="5"/>
      <c r="E76" s="7" t="n">
        <v>42.69</v>
      </c>
      <c r="F76" s="8" t="n">
        <f aca="false">G76/E76</f>
        <v>8.08151791988756</v>
      </c>
      <c r="G76" s="7" t="n">
        <v>345</v>
      </c>
    </row>
    <row r="77" customFormat="false" ht="24.95" hidden="false" customHeight="true" outlineLevel="0" collapsed="false">
      <c r="A77" s="21" t="n">
        <v>13</v>
      </c>
      <c r="B77" s="15" t="s">
        <v>13</v>
      </c>
      <c r="C77" s="22" t="s">
        <v>24</v>
      </c>
      <c r="D77" s="5"/>
      <c r="E77" s="7" t="n">
        <v>47.87</v>
      </c>
      <c r="F77" s="8" t="n">
        <f aca="false">G77/E77</f>
        <v>7.72926676415291</v>
      </c>
      <c r="G77" s="7" t="n">
        <v>370</v>
      </c>
    </row>
    <row r="78" customFormat="false" ht="36" hidden="false" customHeight="true" outlineLevel="0" collapsed="false">
      <c r="A78" s="15" t="s">
        <v>25</v>
      </c>
      <c r="B78" s="15"/>
      <c r="C78" s="15"/>
      <c r="D78" s="15"/>
      <c r="E78" s="23" t="n">
        <f aca="false">SUM(E6:E77)</f>
        <v>3262.27</v>
      </c>
      <c r="F78" s="23" t="n">
        <f aca="false">G78/E78</f>
        <v>7.4750526473897</v>
      </c>
      <c r="G78" s="23" t="n">
        <f aca="false">SUM(G6:G77)</f>
        <v>24385.64</v>
      </c>
    </row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autoFilter ref="A5:I78"/>
  <mergeCells count="25">
    <mergeCell ref="A2:G3"/>
    <mergeCell ref="E4:F4"/>
    <mergeCell ref="A6:A42"/>
    <mergeCell ref="B6:B42"/>
    <mergeCell ref="C6:C42"/>
    <mergeCell ref="D6:D77"/>
    <mergeCell ref="A43:A49"/>
    <mergeCell ref="B43:B49"/>
    <mergeCell ref="C43:C49"/>
    <mergeCell ref="A51:A61"/>
    <mergeCell ref="B51:B61"/>
    <mergeCell ref="C51:C61"/>
    <mergeCell ref="A62:A66"/>
    <mergeCell ref="B62:B66"/>
    <mergeCell ref="C62:C66"/>
    <mergeCell ref="A67:A68"/>
    <mergeCell ref="B67:B68"/>
    <mergeCell ref="C67:C68"/>
    <mergeCell ref="A69:A72"/>
    <mergeCell ref="B69:B72"/>
    <mergeCell ref="C69:C72"/>
    <mergeCell ref="A74:A76"/>
    <mergeCell ref="B74:B76"/>
    <mergeCell ref="C74:C76"/>
    <mergeCell ref="A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I10" activeCellId="0" sqref="I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6.5"/>
    <col collapsed="false" customWidth="true" hidden="false" outlineLevel="0" max="3" min="3" style="0" width="16.37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9.24"/>
    <col collapsed="false" customWidth="true" hidden="false" outlineLevel="0" max="7" min="7" style="0" width="12.99"/>
    <col collapsed="false" customWidth="true" hidden="false" outlineLevel="0" max="9" min="9" style="0" width="15.62"/>
  </cols>
  <sheetData>
    <row r="1" customFormat="false" ht="14.25" hidden="true" customHeight="fals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7.25" hidden="false" customHeight="true" outlineLevel="0" collapsed="false">
      <c r="A4" s="2"/>
      <c r="E4" s="3" t="s">
        <v>1</v>
      </c>
      <c r="F4" s="3"/>
    </row>
    <row r="5" customFormat="false" ht="2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8.5" hidden="false" customHeight="true" outlineLevel="0" collapsed="false">
      <c r="A6" s="17" t="n">
        <v>1</v>
      </c>
      <c r="B6" s="6" t="s">
        <v>9</v>
      </c>
      <c r="C6" s="24" t="s">
        <v>10</v>
      </c>
      <c r="D6" s="25" t="s">
        <v>26</v>
      </c>
      <c r="E6" s="7" t="n">
        <v>37.36</v>
      </c>
      <c r="F6" s="8" t="n">
        <f aca="false">G6/E6</f>
        <v>8.02997858672377</v>
      </c>
      <c r="G6" s="9" t="n">
        <v>300</v>
      </c>
    </row>
    <row r="7" customFormat="false" ht="28.5" hidden="false" customHeight="true" outlineLevel="0" collapsed="false">
      <c r="A7" s="17"/>
      <c r="B7" s="6"/>
      <c r="C7" s="24"/>
      <c r="D7" s="25"/>
      <c r="E7" s="7" t="n">
        <v>53.22</v>
      </c>
      <c r="F7" s="8" t="n">
        <f aca="false">G7/E7</f>
        <v>8.07966929725667</v>
      </c>
      <c r="G7" s="9" t="n">
        <v>430</v>
      </c>
    </row>
    <row r="8" customFormat="false" ht="39.75" hidden="false" customHeight="true" outlineLevel="0" collapsed="false">
      <c r="A8" s="15" t="n">
        <v>2</v>
      </c>
      <c r="B8" s="16" t="s">
        <v>11</v>
      </c>
      <c r="C8" s="26" t="s">
        <v>12</v>
      </c>
      <c r="D8" s="25"/>
      <c r="E8" s="7" t="n">
        <v>45.99</v>
      </c>
      <c r="F8" s="8" t="n">
        <f aca="false">G8/E8</f>
        <v>7.6103500761035</v>
      </c>
      <c r="G8" s="9" t="n">
        <v>350</v>
      </c>
      <c r="H8" s="10"/>
      <c r="I8" s="11"/>
    </row>
    <row r="9" customFormat="false" ht="24.95" hidden="false" customHeight="true" outlineLevel="0" collapsed="false">
      <c r="A9" s="13" t="n">
        <v>3</v>
      </c>
      <c r="B9" s="16" t="s">
        <v>13</v>
      </c>
      <c r="C9" s="27" t="s">
        <v>16</v>
      </c>
      <c r="D9" s="25"/>
      <c r="E9" s="7" t="n">
        <v>37.6</v>
      </c>
      <c r="F9" s="8" t="n">
        <f aca="false">G9/E9</f>
        <v>7.97872340425532</v>
      </c>
      <c r="G9" s="7" t="n">
        <v>300</v>
      </c>
    </row>
    <row r="10" customFormat="false" ht="25" hidden="false" customHeight="true" outlineLevel="0" collapsed="false">
      <c r="A10" s="13"/>
      <c r="B10" s="16"/>
      <c r="C10" s="27"/>
      <c r="D10" s="25"/>
      <c r="E10" s="7" t="n">
        <v>47.62</v>
      </c>
      <c r="F10" s="8" t="n">
        <f aca="false">G10/E10</f>
        <v>7.97984040319194</v>
      </c>
      <c r="G10" s="7" t="n">
        <v>380</v>
      </c>
    </row>
    <row r="11" customFormat="false" ht="25" hidden="false" customHeight="true" outlineLevel="0" collapsed="false">
      <c r="A11" s="28" t="n">
        <v>4</v>
      </c>
      <c r="B11" s="15" t="s">
        <v>13</v>
      </c>
      <c r="C11" s="29" t="s">
        <v>27</v>
      </c>
      <c r="D11" s="25"/>
      <c r="E11" s="7" t="n">
        <v>51.6</v>
      </c>
      <c r="F11" s="8" t="n">
        <f aca="false">G11/E11</f>
        <v>7.82945736434109</v>
      </c>
      <c r="G11" s="7" t="n">
        <v>404</v>
      </c>
    </row>
    <row r="12" customFormat="false" ht="25" hidden="false" customHeight="true" outlineLevel="0" collapsed="false">
      <c r="A12" s="28" t="n">
        <v>5</v>
      </c>
      <c r="B12" s="15" t="s">
        <v>13</v>
      </c>
      <c r="C12" s="29" t="s">
        <v>28</v>
      </c>
      <c r="D12" s="25"/>
      <c r="E12" s="7" t="n">
        <v>49.51</v>
      </c>
      <c r="F12" s="8" t="n">
        <f aca="false">G12/E12</f>
        <v>8.07917592405575</v>
      </c>
      <c r="G12" s="7" t="n">
        <v>400</v>
      </c>
    </row>
    <row r="13" customFormat="false" ht="37.5" hidden="false" customHeight="true" outlineLevel="0" collapsed="false">
      <c r="A13" s="28"/>
      <c r="B13" s="28"/>
      <c r="C13" s="29"/>
      <c r="D13" s="25"/>
      <c r="E13" s="7" t="n">
        <v>43.86</v>
      </c>
      <c r="F13" s="8" t="n">
        <f aca="false">G13/E13</f>
        <v>7.97993616051072</v>
      </c>
      <c r="G13" s="7" t="n">
        <v>350</v>
      </c>
    </row>
    <row r="14" customFormat="false" ht="37.5" hidden="false" customHeight="true" outlineLevel="0" collapsed="false">
      <c r="A14" s="15" t="s">
        <v>25</v>
      </c>
      <c r="B14" s="15"/>
      <c r="C14" s="15"/>
      <c r="D14" s="15"/>
      <c r="E14" s="30" t="n">
        <f aca="false">E6+E8+E9+E10+E7+E11+E12+E13</f>
        <v>366.76</v>
      </c>
      <c r="F14" s="23" t="n">
        <f aca="false">G14/E14</f>
        <v>7.94525029992366</v>
      </c>
      <c r="G14" s="30" t="n">
        <f aca="false">G6+G8+G9+G10+G7+G11+G12+G13</f>
        <v>2914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13">
    <mergeCell ref="A2:G3"/>
    <mergeCell ref="E4:F4"/>
    <mergeCell ref="A6:A7"/>
    <mergeCell ref="B6:B7"/>
    <mergeCell ref="C6:C7"/>
    <mergeCell ref="D6:D13"/>
    <mergeCell ref="A9:A10"/>
    <mergeCell ref="B9:B10"/>
    <mergeCell ref="C9:C10"/>
    <mergeCell ref="A12:A13"/>
    <mergeCell ref="B12:B13"/>
    <mergeCell ref="C12:C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13:03Z</dcterms:created>
  <dc:creator>User</dc:creator>
  <dc:description/>
  <dc:language>en-US</dc:language>
  <cp:lastModifiedBy>Administrator</cp:lastModifiedBy>
  <cp:lastPrinted>2021-07-01T09:03:45Z</cp:lastPrinted>
  <dcterms:modified xsi:type="dcterms:W3CDTF">2025-04-02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0B12088E445668FB3BCF82BC25526</vt:lpwstr>
  </property>
  <property fmtid="{D5CDD505-2E9C-101B-9397-08002B2CF9AE}" pid="3" name="KSOProductBuildVer">
    <vt:lpwstr>2052-12.1.0.20784</vt:lpwstr>
  </property>
</Properties>
</file>