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办公费" sheetId="1" state="visible" r:id="rId2"/>
    <sheet name="物业管理费" sheetId="2" state="visible" r:id="rId3"/>
    <sheet name="维修" sheetId="3" state="visible" r:id="rId4"/>
    <sheet name="委托业务" sheetId="4" state="visible" r:id="rId5"/>
    <sheet name="表6  (2)" sheetId="5" state="hidden" r:id="rId6"/>
    <sheet name="劳务" sheetId="6" state="visible" r:id="rId7"/>
    <sheet name="其他交通费" sheetId="7" state="visible" r:id="rId8"/>
    <sheet name="其他商品" sheetId="8" state="visible" r:id="rId9"/>
    <sheet name="其他资本性支出" sheetId="9" state="visible" r:id="rId10"/>
    <sheet name="水" sheetId="10" state="visible" r:id="rId11"/>
    <sheet name="电" sheetId="11" state="visible" r:id="rId12"/>
    <sheet name="邮电费" sheetId="12" state="visible" r:id="rId13"/>
    <sheet name="取暖" sheetId="13" state="visible" r:id="rId14"/>
    <sheet name="培训" sheetId="14" state="visible" r:id="rId15"/>
  </sheets>
  <definedNames>
    <definedName function="false" hidden="true" localSheetId="4" name="_xlnm._FilterDatabase" vbProcedure="false">'表6  (2)'!$A$3:$L$130</definedName>
    <definedName function="false" hidden="false" localSheetId="0" name="Excel_BuiltIn__FilterDatabase" vbProcedure="false">办公费!$A$34:$I$34</definedName>
    <definedName function="false" hidden="false" localSheetId="0" name="Print_Titles" vbProcedure="false">办公费!$2:$2</definedName>
    <definedName function="false" hidden="false" localSheetId="1" name="Excel_BuiltIn__FilterDatabase" vbProcedure="false">物业管理费!$A$10:$I$39</definedName>
    <definedName function="false" hidden="false" localSheetId="2" name="Excel_BuiltIn__FilterDatabase" vbProcedure="false">维修!$A$2:$J$88</definedName>
    <definedName function="false" hidden="false" localSheetId="2" name="Print_Area" vbProcedure="false">维修!$A$1:$I$88</definedName>
    <definedName function="false" hidden="false" localSheetId="3" name="Excel_BuiltIn__FilterDatabase" vbProcedure="false">委托业务!$A$2:$AB$42</definedName>
    <definedName function="false" hidden="false" localSheetId="3" name="Print_Area" vbProcedure="false">委托业务!$A$1:$I$72</definedName>
    <definedName function="false" hidden="false" localSheetId="5" name="Excel_BuiltIn__FilterDatabase" vbProcedure="false">劳务!$A$5:$I$8</definedName>
    <definedName function="false" hidden="false" localSheetId="6" name="Excel_BuiltIn__FilterDatabase" vbProcedure="false">其他交通费!$A$3:$I$14</definedName>
    <definedName function="false" hidden="false" localSheetId="7" name="Excel_BuiltIn__FilterDatabase" vbProcedure="false">其他商品!$A$5:$I$5</definedName>
    <definedName function="false" hidden="false" localSheetId="8" name="Excel_BuiltIn__FilterDatabase" vbProcedure="false">其他资本性支出!$A$8:$Z$51</definedName>
    <definedName function="false" hidden="false" localSheetId="8" name="Print_Area" vbProcedure="false">其他资本性支出!$A$1:$I$51</definedName>
    <definedName function="false" hidden="false" localSheetId="9" name="Print_Area" vbProcedure="false">水!$A$1:$I$17</definedName>
    <definedName function="false" hidden="false" localSheetId="11" name="Excel_BuiltIn__FilterDatabase" vbProcedure="false">邮电费!$5:$40</definedName>
    <definedName function="false" hidden="false" localSheetId="12" name="Excel_BuiltIn__FilterDatabase" vbProcedure="false">取暖!$3:$26</definedName>
    <definedName function="false" hidden="false" localSheetId="13" name="Excel_BuiltIn__FilterDatabase" vbProcedure="false">培训!$2:$31</definedName>
    <definedName function="false" hidden="false" localSheetId="13" name="Print_Area" vbProcedure="false">培训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768">
  <si>
    <t xml:space="preserve">办公费预算明细表</t>
  </si>
  <si>
    <t xml:space="preserve">编号</t>
  </si>
  <si>
    <t xml:space="preserve">项目</t>
  </si>
  <si>
    <t xml:space="preserve">计量
单位</t>
  </si>
  <si>
    <t xml:space="preserve">数量</t>
  </si>
  <si>
    <t xml:space="preserve">单价</t>
  </si>
  <si>
    <t xml:space="preserve">金额（元）</t>
  </si>
  <si>
    <t xml:space="preserve">应付未付业务发生时间 （年 月）</t>
  </si>
  <si>
    <t xml:space="preserve">拟采购时间 （年 月）</t>
  </si>
  <si>
    <t xml:space="preserve">备注</t>
  </si>
  <si>
    <t xml:space="preserve">1</t>
  </si>
  <si>
    <t xml:space="preserve">支付中心小学征订“中国职工”费用</t>
  </si>
  <si>
    <t xml:space="preserve">批</t>
  </si>
  <si>
    <r>
      <rPr>
        <sz val="12"/>
        <rFont val="Noto Sans"/>
        <family val="2"/>
      </rPr>
      <t xml:space="preserve">其他办公用品 </t>
    </r>
    <r>
      <rPr>
        <sz val="12"/>
        <rFont val="宋体"/>
        <family val="0"/>
        <charset val="134"/>
      </rPr>
      <t xml:space="preserve">A05049900 </t>
    </r>
  </si>
  <si>
    <t xml:space="preserve">2</t>
  </si>
  <si>
    <t xml:space="preserve">支付中心小学征订“党风廉政建设”费用</t>
  </si>
  <si>
    <t xml:space="preserve">3</t>
  </si>
  <si>
    <r>
      <rPr>
        <sz val="11"/>
        <rFont val="Noto Sans"/>
        <family val="2"/>
      </rPr>
      <t xml:space="preserve">支付中心小学购买</t>
    </r>
    <r>
      <rPr>
        <sz val="11"/>
        <rFont val="Tahoma"/>
        <family val="2"/>
        <charset val="134"/>
      </rPr>
      <t xml:space="preserve">UK</t>
    </r>
    <r>
      <rPr>
        <sz val="11"/>
        <rFont val="Noto Sans"/>
        <family val="2"/>
      </rPr>
      <t xml:space="preserve">费用</t>
    </r>
  </si>
  <si>
    <t xml:space="preserve">4</t>
  </si>
  <si>
    <r>
      <rPr>
        <sz val="11"/>
        <rFont val="Noto Sans"/>
        <family val="2"/>
      </rPr>
      <t xml:space="preserve">支付牙甫泉镇中心，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村，</t>
    </r>
    <r>
      <rPr>
        <sz val="11"/>
        <rFont val="Tahoma"/>
        <family val="2"/>
        <charset val="134"/>
      </rPr>
      <t xml:space="preserve">16</t>
    </r>
    <r>
      <rPr>
        <sz val="11"/>
        <rFont val="Noto Sans"/>
        <family val="2"/>
      </rPr>
      <t xml:space="preserve">村，</t>
    </r>
    <r>
      <rPr>
        <sz val="11"/>
        <rFont val="Tahoma"/>
        <family val="2"/>
        <charset val="134"/>
      </rPr>
      <t xml:space="preserve">18</t>
    </r>
    <r>
      <rPr>
        <sz val="11"/>
        <rFont val="Noto Sans"/>
        <family val="2"/>
      </rPr>
      <t xml:space="preserve">村小学购买五金用品费用</t>
    </r>
  </si>
  <si>
    <t xml:space="preserve">5</t>
  </si>
  <si>
    <t xml:space="preserve">支付牙甫泉镇中心小学购买办公用品费用</t>
  </si>
  <si>
    <t xml:space="preserve">6</t>
  </si>
  <si>
    <t xml:space="preserve">支付中心小学刻财务章费用</t>
  </si>
  <si>
    <t xml:space="preserve">7</t>
  </si>
  <si>
    <t xml:space="preserve">支付中心小学购买烟雾报警器费用</t>
  </si>
  <si>
    <t xml:space="preserve">8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小学购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教师用书费用（报告未审批）欠账</t>
    </r>
  </si>
  <si>
    <t xml:space="preserve">9</t>
  </si>
  <si>
    <r>
      <rPr>
        <sz val="11"/>
        <rFont val="Noto Sans"/>
        <family val="2"/>
      </rPr>
      <t xml:space="preserve">支付牙甫泉镇小学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年购买秋季教师用书费用</t>
    </r>
  </si>
  <si>
    <t xml:space="preserve">10</t>
  </si>
  <si>
    <r>
      <rPr>
        <sz val="11"/>
        <rFont val="Noto Sans"/>
        <family val="2"/>
      </rPr>
      <t xml:space="preserve">支付牙甫泉镇小学购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秋季心理健康书费用</t>
    </r>
  </si>
  <si>
    <t xml:space="preserve">11</t>
  </si>
  <si>
    <r>
      <rPr>
        <sz val="11"/>
        <rFont val="Noto Sans"/>
        <family val="2"/>
      </rPr>
      <t xml:space="preserve">支付牙甫泉镇中心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购买安保用品费用</t>
    </r>
  </si>
  <si>
    <t xml:space="preserve">12</t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所小学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春季教师用书心理健康图书费用</t>
    </r>
  </si>
  <si>
    <t xml:space="preserve">13</t>
  </si>
  <si>
    <t xml:space="preserve">中心小学刻章费用</t>
  </si>
  <si>
    <t xml:space="preserve">14</t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所小学</t>
    </r>
    <r>
      <rPr>
        <sz val="9"/>
        <rFont val="宋体"/>
        <family val="0"/>
        <charset val="134"/>
      </rPr>
      <t xml:space="preserve">2023-2024</t>
    </r>
    <r>
      <rPr>
        <sz val="9"/>
        <rFont val="Noto Sans"/>
        <family val="2"/>
      </rPr>
      <t xml:space="preserve">学年第二学期期末考试试卷费用</t>
    </r>
  </si>
  <si>
    <t xml:space="preserve">15</t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所小学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教师用书心理健康等图书费用</t>
    </r>
  </si>
  <si>
    <t xml:space="preserve">16</t>
  </si>
  <si>
    <t xml:space="preserve">月购买卫生工具费用</t>
  </si>
  <si>
    <t xml:space="preserve">17</t>
  </si>
  <si>
    <r>
      <rPr>
        <sz val="11"/>
        <rFont val="Noto Sans"/>
        <family val="2"/>
      </rPr>
      <t xml:space="preserve">支付牙甫泉镇中心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购买</t>
    </r>
    <r>
      <rPr>
        <sz val="11"/>
        <rFont val="宋体"/>
        <family val="0"/>
        <charset val="134"/>
      </rPr>
      <t xml:space="preserve">A3,A4</t>
    </r>
    <r>
      <rPr>
        <sz val="11"/>
        <rFont val="Noto Sans"/>
        <family val="2"/>
      </rPr>
      <t xml:space="preserve">纸费用</t>
    </r>
  </si>
  <si>
    <t xml:space="preserve">18</t>
  </si>
  <si>
    <r>
      <rPr>
        <sz val="9"/>
        <rFont val="Noto Sans"/>
        <family val="2"/>
      </rPr>
      <t xml:space="preserve">中心小学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村小学购买五金材料</t>
    </r>
  </si>
  <si>
    <t xml:space="preserve">1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探照灯费用</t>
    </r>
  </si>
  <si>
    <t xml:space="preserve">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安保用品及维修用品费用</t>
    </r>
  </si>
  <si>
    <t xml:space="preserve">21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刻章费用</t>
    </r>
  </si>
  <si>
    <t xml:space="preserve">个</t>
  </si>
  <si>
    <t xml:space="preserve">22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校园文化制作费用</t>
    </r>
  </si>
  <si>
    <t xml:space="preserve">23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刻章费用</t>
    </r>
  </si>
  <si>
    <t xml:space="preserve">24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购买净水器滤芯费用</t>
    </r>
  </si>
  <si>
    <t xml:space="preserve">25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办理数字证书费用</t>
    </r>
  </si>
  <si>
    <t xml:space="preserve">26</t>
  </si>
  <si>
    <r>
      <rPr>
        <sz val="11"/>
        <rFont val="Noto Sans"/>
        <family val="2"/>
      </rPr>
      <t xml:space="preserve">支付牙甫泉镇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村小学购买九本台账费用</t>
    </r>
  </si>
  <si>
    <t xml:space="preserve">27</t>
  </si>
  <si>
    <r>
      <rPr>
        <sz val="11"/>
        <rFont val="Noto Sans"/>
        <family val="2"/>
      </rPr>
      <t xml:space="preserve">支付牙甫泉镇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村小学购买食堂用品费用</t>
    </r>
  </si>
  <si>
    <t xml:space="preserve">28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购买饮水机，电风扇费用</t>
    </r>
  </si>
  <si>
    <t xml:space="preserve">2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体育用品费用</t>
    </r>
  </si>
  <si>
    <t xml:space="preserve">30</t>
  </si>
  <si>
    <r>
      <rPr>
        <sz val="11"/>
        <rFont val="Noto Sans"/>
        <family val="2"/>
      </rPr>
      <t xml:space="preserve">支付牙甫泉镇</t>
    </r>
    <r>
      <rPr>
        <sz val="11"/>
        <rFont val="Tahoma"/>
        <family val="2"/>
        <charset val="134"/>
      </rPr>
      <t xml:space="preserve">17</t>
    </r>
    <r>
      <rPr>
        <sz val="11"/>
        <rFont val="Noto Sans"/>
        <family val="2"/>
      </rPr>
      <t xml:space="preserve">村小学购买心理咨询师用品费用</t>
    </r>
  </si>
  <si>
    <t xml:space="preserve">31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购买餐盘费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以前应付未付业务小计</t>
    </r>
  </si>
  <si>
    <t xml:space="preserve">牙甫泉镇中心小学购买食堂用品费用</t>
  </si>
  <si>
    <t xml:space="preserve">牙甫泉镇中心小学购买卫生用品费用</t>
  </si>
  <si>
    <t xml:space="preserve">牙甫泉镇中心小学购买五金用品费用</t>
  </si>
  <si>
    <t xml:space="preserve">牙甫泉镇中心小学购买打印机耗材费用</t>
  </si>
  <si>
    <t xml:space="preserve">牙甫泉镇中心小学购买业务学习本等本子费用</t>
  </si>
  <si>
    <t xml:space="preserve">牙甫泉镇中心小学购买食堂九本台账费用</t>
  </si>
  <si>
    <t xml:space="preserve">套</t>
  </si>
  <si>
    <t xml:space="preserve">牙甫泉镇中心小学购买复印纸费用</t>
  </si>
  <si>
    <t xml:space="preserve">牙甫泉镇中心小学印刷期末考试试卷费用</t>
  </si>
  <si>
    <r>
      <rPr>
        <sz val="12"/>
        <rFont val="Noto Sans"/>
        <family val="2"/>
      </rPr>
      <t xml:space="preserve">其他印刷费用</t>
    </r>
    <r>
      <rPr>
        <sz val="12"/>
        <rFont val="宋体"/>
        <family val="0"/>
        <charset val="134"/>
      </rPr>
      <t xml:space="preserve">C23090199</t>
    </r>
  </si>
  <si>
    <t xml:space="preserve">牙甫泉镇中心小学制作校园文化广告牌费用</t>
  </si>
  <si>
    <t xml:space="preserve">牙甫泉镇中心小学购买办公用品费用</t>
  </si>
  <si>
    <t xml:space="preserve">牙甫泉镇中心小学征订各类报刊费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办公用品费用</t>
    </r>
  </si>
  <si>
    <r>
      <rPr>
        <sz val="12"/>
        <rFont val="Noto Sans"/>
        <family val="2"/>
      </rPr>
      <t xml:space="preserve">其他办公用品 </t>
    </r>
    <r>
      <rPr>
        <sz val="12"/>
        <rFont val="宋体"/>
        <family val="0"/>
        <charset val="134"/>
      </rPr>
      <t xml:space="preserve">A05049900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购买食堂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安保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卫生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五金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体育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办公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试卷费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食堂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卫生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打印机耗材（碳粉，打印纸）费用</t>
    </r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A05040101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报刊费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五金用品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制作宣传栏费用</t>
    </r>
  </si>
  <si>
    <t xml:space="preserve">平方米</t>
  </si>
  <si>
    <r>
      <rPr>
        <sz val="12"/>
        <rFont val="Noto Sans"/>
        <family val="2"/>
      </rPr>
      <t xml:space="preserve">广告宣传服务 </t>
    </r>
    <r>
      <rPr>
        <sz val="12"/>
        <rFont val="宋体"/>
        <family val="0"/>
        <charset val="134"/>
      </rPr>
      <t xml:space="preserve">C23150000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安保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卫生工具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安保用品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办公用品费用</t>
    </r>
  </si>
  <si>
    <r>
      <rPr>
        <sz val="10"/>
        <rFont val="Noto Sans"/>
        <family val="2"/>
      </rPr>
      <t xml:space="preserve">牙甫泉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小学购买打印机耗材费用</t>
    </r>
  </si>
  <si>
    <r>
      <rPr>
        <sz val="10"/>
        <rFont val="Noto Sans"/>
        <family val="2"/>
      </rPr>
      <t xml:space="preserve">牙甫泉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小学购买食堂用品费用</t>
    </r>
  </si>
  <si>
    <t xml:space="preserve">32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维修材料费用</t>
    </r>
  </si>
  <si>
    <t xml:space="preserve">33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打印纸费用</t>
    </r>
  </si>
  <si>
    <t xml:space="preserve">34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征订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的报刊费用</t>
    </r>
  </si>
  <si>
    <t xml:space="preserve">35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征订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球技和春季学期试卷费费用</t>
    </r>
  </si>
  <si>
    <t xml:space="preserve">36</t>
  </si>
  <si>
    <r>
      <rPr>
        <sz val="10"/>
        <rFont val="Noto Sans"/>
        <family val="2"/>
      </rPr>
      <t xml:space="preserve">牙甫泉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小学牙甫泉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小学清理饮水器及购买净水器滤芯费用</t>
    </r>
  </si>
  <si>
    <t xml:space="preserve">37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购买五金材料费用</t>
    </r>
  </si>
  <si>
    <t xml:space="preserve">一批</t>
  </si>
  <si>
    <t xml:space="preserve">38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购买卫生用品费用</t>
    </r>
  </si>
  <si>
    <t xml:space="preserve">39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制作制食堂度牌费用</t>
    </r>
  </si>
  <si>
    <t xml:space="preserve">面</t>
  </si>
  <si>
    <t xml:space="preserve">40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制作校园文化宣传栏</t>
    </r>
  </si>
  <si>
    <r>
      <rPr>
        <sz val="12"/>
        <rFont val="Noto Sans"/>
        <family val="2"/>
      </rPr>
      <t xml:space="preserve">广告宣传服务 </t>
    </r>
    <r>
      <rPr>
        <sz val="12"/>
        <rFont val="宋体"/>
        <family val="0"/>
        <charset val="134"/>
      </rPr>
      <t xml:space="preserve">C23150000 </t>
    </r>
  </si>
  <si>
    <t xml:space="preserve">41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购买安保用品</t>
    </r>
  </si>
  <si>
    <t xml:space="preserve">42</t>
  </si>
  <si>
    <r>
      <rPr>
        <sz val="10"/>
        <rFont val="Noto Sans"/>
        <family val="2"/>
      </rPr>
      <t xml:space="preserve">牙甫泉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购买六一儿童节用品费用</t>
    </r>
  </si>
  <si>
    <t xml:space="preserve">43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购买办公用品</t>
    </r>
  </si>
  <si>
    <t xml:space="preserve">44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购买消防器材费用</t>
    </r>
  </si>
  <si>
    <t xml:space="preserve">45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购买食堂用品</t>
    </r>
  </si>
  <si>
    <t xml:space="preserve">46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支付试卷费</t>
    </r>
  </si>
  <si>
    <t xml:space="preserve">47</t>
  </si>
  <si>
    <t xml:space="preserve">48</t>
  </si>
  <si>
    <r>
      <rPr>
        <sz val="11"/>
        <rFont val="宋体"/>
        <family val="0"/>
        <charset val="134"/>
      </rPr>
      <t xml:space="preserve">18844.159</t>
    </r>
    <r>
      <rPr>
        <sz val="11"/>
        <rFont val="Noto Sans"/>
        <family val="2"/>
      </rPr>
      <t xml:space="preserve">村小学支付报刊费</t>
    </r>
  </si>
  <si>
    <t xml:space="preserve">49</t>
  </si>
  <si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村小学支付春季运动会用品费用</t>
    </r>
  </si>
  <si>
    <t xml:space="preserve">50</t>
  </si>
  <si>
    <r>
      <rPr>
        <sz val="10"/>
        <rFont val="方正小标宋简体"/>
        <family val="0"/>
        <charset val="134"/>
      </rPr>
      <t xml:space="preserve">9</t>
    </r>
    <r>
      <rPr>
        <sz val="10"/>
        <rFont val="Noto Sans"/>
        <family val="2"/>
      </rPr>
      <t xml:space="preserve">村小学支付秋季运动会用品费用</t>
    </r>
  </si>
  <si>
    <t xml:space="preserve">5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打印机耗材（</t>
    </r>
    <r>
      <rPr>
        <sz val="11"/>
        <rFont val="宋体"/>
        <family val="0"/>
        <charset val="134"/>
      </rPr>
      <t xml:space="preserve">A3,A4</t>
    </r>
    <r>
      <rPr>
        <sz val="11"/>
        <rFont val="Noto Sans"/>
        <family val="2"/>
      </rPr>
      <t xml:space="preserve">纸，碳粉，硒鼓，墨粉盒，彩色打印机碳粉等）</t>
    </r>
  </si>
  <si>
    <t xml:space="preserve">5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食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本台账费用</t>
    </r>
  </si>
  <si>
    <t xml:space="preserve">5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业务学习，班主任手册费用</t>
    </r>
  </si>
  <si>
    <t xml:space="preserve">5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小学购买办公用品费用
</t>
    </r>
  </si>
  <si>
    <t xml:space="preserve">5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小学购买食堂用品费用</t>
    </r>
  </si>
  <si>
    <t xml:space="preserve">5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学校报刊费用</t>
    </r>
  </si>
  <si>
    <t xml:space="preserve">57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试卷费用</t>
    </r>
  </si>
  <si>
    <t xml:space="preserve">58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五金，卫生工具费用</t>
    </r>
  </si>
  <si>
    <t xml:space="preserve">5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打印机耗材（</t>
    </r>
    <r>
      <rPr>
        <sz val="11"/>
        <rFont val="宋体"/>
        <family val="0"/>
        <charset val="134"/>
      </rPr>
      <t xml:space="preserve">A3,A4</t>
    </r>
    <r>
      <rPr>
        <sz val="11"/>
        <rFont val="Noto Sans"/>
        <family val="2"/>
      </rPr>
      <t xml:space="preserve">纸，碳粉，硒鼓，墨粉盒，彩色打印机碳粉等）</t>
    </r>
  </si>
  <si>
    <t xml:space="preserve">6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食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本台账费用</t>
    </r>
  </si>
  <si>
    <t xml:space="preserve">6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业务学习，班主任手册费用</t>
    </r>
  </si>
  <si>
    <t xml:space="preserve">6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小学购买办公用品费用
</t>
    </r>
  </si>
  <si>
    <t xml:space="preserve">6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小学购买食堂用品费用</t>
    </r>
  </si>
  <si>
    <t xml:space="preserve">6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学校报刊费用</t>
    </r>
  </si>
  <si>
    <t xml:space="preserve">6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试卷费用</t>
    </r>
  </si>
  <si>
    <t xml:space="preserve">6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五金，卫生工具费用</t>
    </r>
  </si>
  <si>
    <t xml:space="preserve">6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办公用品费用</t>
    </r>
  </si>
  <si>
    <r>
      <rPr>
        <sz val="11"/>
        <rFont val="Noto Sans"/>
        <family val="2"/>
      </rPr>
      <t xml:space="preserve">其他办公用品 </t>
    </r>
    <r>
      <rPr>
        <sz val="11"/>
        <rFont val="宋体"/>
        <family val="0"/>
        <charset val="134"/>
      </rPr>
      <t xml:space="preserve">A05049900</t>
    </r>
  </si>
  <si>
    <t xml:space="preserve">68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食堂用品费用</t>
    </r>
  </si>
  <si>
    <t xml:space="preserve">6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卫生用品费用</t>
    </r>
  </si>
  <si>
    <t xml:space="preserve">7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食堂用品费用</t>
    </r>
  </si>
  <si>
    <t xml:space="preserve">7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卫生工具费用</t>
    </r>
  </si>
  <si>
    <t xml:space="preserve">7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办公用品费用</t>
    </r>
  </si>
  <si>
    <t xml:space="preserve">73</t>
  </si>
  <si>
    <r>
      <rPr>
        <sz val="11"/>
        <rFont val="方正小标宋简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打印机耗材费用</t>
    </r>
  </si>
  <si>
    <t xml:space="preserve">74</t>
  </si>
  <si>
    <r>
      <rPr>
        <sz val="10"/>
        <rFont val="方正小标宋简体"/>
        <family val="0"/>
        <charset val="134"/>
      </rPr>
      <t xml:space="preserve">17</t>
    </r>
    <r>
      <rPr>
        <sz val="10"/>
        <rFont val="Noto Sans"/>
        <family val="2"/>
      </rPr>
      <t xml:space="preserve">村小学购买体育耗材费用</t>
    </r>
  </si>
  <si>
    <t xml:space="preserve">7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安保器材费用</t>
    </r>
  </si>
  <si>
    <t xml:space="preserve">次</t>
  </si>
  <si>
    <t xml:space="preserve">7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试卷费用</t>
    </r>
  </si>
  <si>
    <t xml:space="preserve">7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报刊费用</t>
    </r>
  </si>
  <si>
    <t xml:space="preserve">7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征订报刊费费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7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办公用品费用</t>
    </r>
  </si>
  <si>
    <t xml:space="preserve">8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食堂用品费用</t>
    </r>
  </si>
  <si>
    <t xml:space="preserve">81</t>
  </si>
  <si>
    <r>
      <rPr>
        <sz val="11"/>
        <rFont val="方正仿宋简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卫生工具费用</t>
    </r>
  </si>
  <si>
    <t xml:space="preserve">8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安保用品费用</t>
    </r>
  </si>
  <si>
    <t xml:space="preserve">8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五金用品费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新增业务小计</t>
    </r>
  </si>
  <si>
    <t xml:space="preserve">合计</t>
  </si>
  <si>
    <t xml:space="preserve">物业管理费（天然气、保洁费、绿化费等）预算表</t>
  </si>
  <si>
    <t xml:space="preserve">序号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垃圾清理费用</t>
    </r>
  </si>
  <si>
    <r>
      <rPr>
        <sz val="9"/>
        <rFont val="Noto Sans"/>
        <family val="2"/>
      </rPr>
      <t xml:space="preserve">物业管理服务 </t>
    </r>
    <r>
      <rPr>
        <sz val="9"/>
        <rFont val="宋体"/>
        <family val="0"/>
        <charset val="134"/>
      </rPr>
      <t xml:space="preserve">C21040000</t>
    </r>
  </si>
  <si>
    <r>
      <rPr>
        <sz val="11"/>
        <rFont val="Noto Sans"/>
        <family val="2"/>
      </rPr>
      <t xml:space="preserve">支付牙甫泉镇中心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垃圾清理费用</t>
    </r>
  </si>
  <si>
    <t xml:space="preserve">支付绿化费用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垃圾清理费用</t>
    </r>
  </si>
  <si>
    <r>
      <rPr>
        <sz val="11"/>
        <rFont val="Noto Sans"/>
        <family val="2"/>
      </rPr>
      <t xml:space="preserve">支付牙甫泉镇</t>
    </r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村小学旱厕清理费用</t>
    </r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灭火器年审费用</t>
    </r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垃圾清理费用</t>
    </r>
  </si>
  <si>
    <t xml:space="preserve">牙甫泉镇中心小学购买花坛护栏费用</t>
  </si>
  <si>
    <t xml:space="preserve">m</t>
  </si>
  <si>
    <r>
      <rPr>
        <sz val="10"/>
        <rFont val="Noto Sans"/>
        <family val="2"/>
      </rPr>
      <t xml:space="preserve">交通管理设备 </t>
    </r>
    <r>
      <rPr>
        <sz val="10"/>
        <rFont val="宋体"/>
        <family val="0"/>
        <charset val="134"/>
      </rPr>
      <t xml:space="preserve">A02370200</t>
    </r>
  </si>
  <si>
    <r>
      <rPr>
        <sz val="9"/>
        <rFont val="Noto Sans"/>
        <family val="2"/>
      </rPr>
      <t xml:space="preserve">牙甫泉镇中心小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垃圾清理费用</t>
    </r>
  </si>
  <si>
    <r>
      <rPr>
        <sz val="10"/>
        <rFont val="Noto Sans"/>
        <family val="2"/>
      </rPr>
      <t xml:space="preserve">物业管理服务 </t>
    </r>
    <r>
      <rPr>
        <sz val="10"/>
        <rFont val="宋体"/>
        <family val="0"/>
        <charset val="134"/>
      </rPr>
      <t xml:space="preserve">C21040000</t>
    </r>
  </si>
  <si>
    <t xml:space="preserve">牙甫泉镇中心小学灭火器审验费用</t>
  </si>
  <si>
    <r>
      <rPr>
        <sz val="10"/>
        <rFont val="宋体"/>
        <family val="0"/>
        <charset val="134"/>
      </rPr>
      <t xml:space="preserve">C23129900 </t>
    </r>
    <r>
      <rPr>
        <sz val="10"/>
        <rFont val="Noto Sans"/>
        <family val="2"/>
      </rPr>
      <t xml:space="preserve">其他维修和保养服务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清理垃圾坑</t>
    </r>
  </si>
  <si>
    <r>
      <rPr>
        <sz val="10"/>
        <rFont val="Noto Sans"/>
        <family val="2"/>
      </rPr>
      <t xml:space="preserve">物业管理服务 </t>
    </r>
    <r>
      <rPr>
        <sz val="10"/>
        <rFont val="宋体"/>
        <family val="0"/>
        <charset val="134"/>
      </rPr>
      <t xml:space="preserve">C21040000 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清理垃圾费（外包提供垃圾箱）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支付垃圾清理费费用</t>
    </r>
  </si>
  <si>
    <t xml:space="preserve">年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食堂，水冲厕所化粪池清理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支付绿化费费用</t>
    </r>
  </si>
  <si>
    <t xml:space="preserve">棵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灭火器审验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清理食堂化粪池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清理校园垃圾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清理旱厕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绿化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灭火器审验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垃圾清理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绿化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灭火器年审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化粪池清理费</t>
    </r>
  </si>
  <si>
    <t xml:space="preserve">2025.3-2025.8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支付垃圾清理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支付旱厕及化粪池清理费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灭火器年审费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 校园保洁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理旱厕，垃圾，食堂污水，包年：随叫随来）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支付垃圾清理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清理垃圾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清理垃圾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旱厕及化粪池清理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审验灭火器</t>
    </r>
  </si>
  <si>
    <t xml:space="preserve">维修（修缮）预算表</t>
  </si>
  <si>
    <t xml:space="preserve">拟维修（修缮）时间 （年 月）</t>
  </si>
  <si>
    <t xml:space="preserve">支付中心小学锅炉抢修费用</t>
  </si>
  <si>
    <r>
      <rPr>
        <sz val="12"/>
        <rFont val="Noto Sans"/>
        <family val="2"/>
      </rPr>
      <t xml:space="preserve">其他维修和保养服务 </t>
    </r>
    <r>
      <rPr>
        <sz val="12"/>
        <rFont val="宋体"/>
        <family val="0"/>
        <charset val="134"/>
      </rPr>
      <t xml:space="preserve">C23129900 </t>
    </r>
  </si>
  <si>
    <r>
      <rPr>
        <sz val="12"/>
        <rFont val="Noto Sans"/>
        <family val="2"/>
      </rPr>
      <t xml:space="preserve">牙甫泉镇中心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食堂电路维修费用</t>
    </r>
  </si>
  <si>
    <t xml:space="preserve">支付牙甫泉镇中心小学监控班班通设备维修承包费用</t>
  </si>
  <si>
    <r>
      <rPr>
        <sz val="12"/>
        <rFont val="Noto Sans"/>
        <family val="2"/>
      </rPr>
      <t xml:space="preserve">牙甫泉镇中心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食堂改造维修费用</t>
    </r>
  </si>
  <si>
    <t xml:space="preserve">牙甫泉镇中心小学网络维修费用</t>
  </si>
  <si>
    <t xml:space="preserve">牙甫泉镇中心小学食堂电路维修费用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所小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危房拆除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维修水泵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零星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食堂吊顶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维修水冲厕所手拉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零星维修费用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厕所水路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维修食堂大厅操作间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教学楼侧面墙专用膨肠螺丝和角铁固定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班班通网络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教学楼围墙和电路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维修打印机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小学围墙维修费用</t>
    </r>
  </si>
  <si>
    <r>
      <rPr>
        <b val="true"/>
        <sz val="12"/>
        <rFont val="Noto Sans"/>
        <family val="2"/>
      </rPr>
      <t xml:space="preserve">牙甫泉镇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村小学食堂分区及维修</t>
    </r>
  </si>
  <si>
    <t xml:space="preserve">45649.60</t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食堂天花板，瓷砖，防水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围墙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制作箱变基础及电缆线接驳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冲厕所安装手拉套装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围墙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暖气管道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学生宿舍澡堂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地面硬化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监控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电路维修费用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食堂分区改造维修费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消防设施维修费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付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国旗台维修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以前应付未付业务小计</t>
    </r>
  </si>
  <si>
    <t xml:space="preserve">牙甫泉镇中心小学监控设备，教学仪器设备维修费用</t>
  </si>
  <si>
    <r>
      <rPr>
        <sz val="12"/>
        <rFont val="Noto Sans"/>
        <family val="2"/>
      </rPr>
      <t xml:space="preserve">办公设备维修和保养服务 </t>
    </r>
    <r>
      <rPr>
        <sz val="12"/>
        <rFont val="宋体"/>
        <family val="0"/>
        <charset val="134"/>
      </rPr>
      <t xml:space="preserve">C23120200 </t>
    </r>
  </si>
  <si>
    <t xml:space="preserve">牙甫泉镇中心小学零星维修费用</t>
  </si>
  <si>
    <t xml:space="preserve">牙甫泉镇中心小学监控班班通设备维修承包费用</t>
  </si>
  <si>
    <r>
      <rPr>
        <sz val="12"/>
        <rFont val="Noto Sans"/>
        <family val="2"/>
      </rPr>
      <t xml:space="preserve">牙甫泉镇中心小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塑胶跑道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支付墙体粉刷和砖块封窗费用</t>
    </r>
  </si>
  <si>
    <t xml:space="preserve">平米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支付监控，办公设备维保费用</t>
    </r>
  </si>
  <si>
    <r>
      <rPr>
        <sz val="12"/>
        <rFont val="Noto Sans"/>
        <family val="2"/>
      </rPr>
      <t xml:space="preserve">办公设备维修和保养服务 </t>
    </r>
    <r>
      <rPr>
        <sz val="12"/>
        <rFont val="宋体"/>
        <family val="0"/>
        <charset val="134"/>
      </rPr>
      <t xml:space="preserve">C23120200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教学楼围墙不瓷砖，零星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硬化，教学楼后墙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机房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打印机，监控，班班通维修发包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电路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监控维修，办公设备维保费</t>
    </r>
  </si>
  <si>
    <t xml:space="preserve">台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水路维修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课桌椅维修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锅炉维修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新厕所维修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围墙维修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支付校园文化维修费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学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学校电路维修费用</t>
    </r>
  </si>
  <si>
    <t xml:space="preserve">2025.3-2025.7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校园零星维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维修教学设备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食堂零星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围墙加固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监控，办公设备维保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支付食堂水路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支付零星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支付门专业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支付食堂设备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监控，办公设备维保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办公设备、监控设备维保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零星维修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监控设备维保费用</t>
    </r>
  </si>
  <si>
    <t xml:space="preserve"> 头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办公设备维保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机房设备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维修费用</t>
    </r>
  </si>
  <si>
    <r>
      <rPr>
        <sz val="12"/>
        <rFont val="Noto Sans"/>
        <family val="2"/>
      </rPr>
      <t xml:space="preserve">其他维修和保养服务 </t>
    </r>
    <r>
      <rPr>
        <sz val="12"/>
        <rFont val="宋体"/>
        <family val="0"/>
        <charset val="134"/>
      </rPr>
      <t xml:space="preserve">C23129900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电线改造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看台维修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锅炉管道保养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支付维修教学楼里厕所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支付维修饮水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支付摄像头维护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支付班班通维护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支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机维保费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增业务小计</t>
    </r>
  </si>
  <si>
    <t xml:space="preserve">委托业务费预算表</t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所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食堂改造评审费用</t>
    </r>
  </si>
  <si>
    <r>
      <rPr>
        <sz val="12"/>
        <rFont val="Noto Sans"/>
        <family val="2"/>
      </rPr>
      <t xml:space="preserve">工程造价鉴定服务 </t>
    </r>
    <r>
      <rPr>
        <sz val="12"/>
        <rFont val="仿宋"/>
        <family val="3"/>
        <charset val="134"/>
      </rPr>
      <t xml:space="preserve">C20020500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所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食堂改造造价咨询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所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食堂改造审计费用</t>
    </r>
  </si>
  <si>
    <r>
      <rPr>
        <sz val="12"/>
        <rFont val="Noto Sans"/>
        <family val="2"/>
      </rPr>
      <t xml:space="preserve">支付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所小学</t>
    </r>
    <r>
      <rPr>
        <sz val="12"/>
        <rFont val="仿宋"/>
        <family val="3"/>
        <charset val="134"/>
      </rPr>
      <t xml:space="preserve">4223</t>
    </r>
    <r>
      <rPr>
        <sz val="12"/>
        <rFont val="Noto Sans"/>
        <family val="2"/>
      </rPr>
      <t xml:space="preserve">名学生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全民健康体检费用</t>
    </r>
  </si>
  <si>
    <r>
      <rPr>
        <sz val="12"/>
        <rFont val="Noto Sans"/>
        <family val="2"/>
      </rPr>
      <t xml:space="preserve">体检服务</t>
    </r>
    <r>
      <rPr>
        <sz val="12"/>
        <rFont val="仿宋"/>
        <family val="3"/>
        <charset val="134"/>
      </rPr>
      <t xml:space="preserve">C04070100</t>
    </r>
  </si>
  <si>
    <r>
      <rPr>
        <sz val="12"/>
        <rFont val="Noto Sans"/>
        <family val="2"/>
      </rPr>
      <t xml:space="preserve">支付牙甫泉镇中心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小学维修竣工审计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所小学消防验收评审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所小学消防维修财政评审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所小学消防验收项目审计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所小学消防改造预算费</t>
    </r>
  </si>
  <si>
    <t xml:space="preserve">支付中心小学锅炉抢修审计费用</t>
  </si>
  <si>
    <t xml:space="preserve">审计费</t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村，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资产评估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所小学消防维修评审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所小学食堂消防改造审计费用</t>
    </r>
  </si>
  <si>
    <t xml:space="preserve">教学楼电路，食堂瓷砖维修审计费</t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所小学维修审计费</t>
    </r>
  </si>
  <si>
    <t xml:space="preserve">预算费</t>
  </si>
  <si>
    <r>
      <rPr>
        <sz val="12"/>
        <rFont val="Noto Sans"/>
        <family val="2"/>
      </rPr>
      <t xml:space="preserve">支付牙甫泉镇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危房拆除审计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小学食堂吊顶，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小学教师维修审计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小学大门维修财政评审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小学预算费</t>
    </r>
  </si>
  <si>
    <t xml:space="preserve">工程评审费（重建大门）</t>
  </si>
  <si>
    <t xml:space="preserve">电路维修预算费</t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小学食堂经营许可证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所小学消防维修评审费用</t>
    </r>
  </si>
  <si>
    <t xml:space="preserve">教学楼消防验收审计费</t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村小学电路维修审计费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变压器试验检测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变压器洗澡堂维修审计费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新建厕所预算设计图费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暖气改造财政评审费用</t>
    </r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消防改造审计费用</t>
    </r>
  </si>
  <si>
    <t xml:space="preserve">校园文化审计费</t>
  </si>
  <si>
    <t xml:space="preserve">审计费（暖气管道融化维修）</t>
  </si>
  <si>
    <r>
      <rPr>
        <sz val="12"/>
        <rFont val="Noto Sans"/>
        <family val="2"/>
      </rPr>
      <t xml:space="preserve">支付牙甫泉镇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村小学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食堂消防维修评审费用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教学楼，食堂消防审计费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以前应付未付业务小计</t>
    </r>
  </si>
  <si>
    <r>
      <rPr>
        <sz val="12"/>
        <rFont val="Noto Sans"/>
        <family val="2"/>
      </rPr>
      <t xml:space="preserve">牙甫泉镇中心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小学预算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村小学资产报废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小学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村小学报废资产评估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小学新厕所维修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小学围墙维修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村小学校园文化维修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村小学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小学支付报废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村小学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监控设备维修审计费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维修审计费  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电线改造审计费 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村小学看台维修审计费 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村小学资产报废审计费</t>
    </r>
  </si>
  <si>
    <r>
      <rPr>
        <sz val="12"/>
        <rFont val="Noto Sans"/>
        <family val="2"/>
      </rPr>
      <t xml:space="preserve">牙甫泉镇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村小学支付学生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体检费用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新增业务小计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食堂改造评审费用</t>
    </r>
  </si>
  <si>
    <t xml:space="preserve">中心小学</t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食堂改造造价咨询费用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食堂改造审计费用</t>
    </r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宋体"/>
        <family val="0"/>
        <charset val="134"/>
      </rPr>
      <t xml:space="preserve">4223</t>
    </r>
    <r>
      <rPr>
        <sz val="11"/>
        <color rgb="FF000000"/>
        <rFont val="Noto Sans"/>
        <family val="2"/>
      </rPr>
      <t xml:space="preserve">名学生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民健康体检费用</t>
    </r>
  </si>
  <si>
    <r>
      <rPr>
        <sz val="11"/>
        <color rgb="FF000000"/>
        <rFont val="Noto Sans"/>
        <family val="2"/>
      </rPr>
      <t xml:space="preserve">支付牙甫泉镇中心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小学维修竣工审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所小学消防验收评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小学消防维修财政评审费用</t>
    </r>
  </si>
  <si>
    <r>
      <rPr>
        <sz val="9"/>
        <rFont val="Noto Sans"/>
        <family val="2"/>
      </rPr>
      <t xml:space="preserve">牙甫泉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所小学消防验收项目审计费用</t>
    </r>
  </si>
  <si>
    <r>
      <rPr>
        <sz val="9"/>
        <rFont val="Noto Sans"/>
        <family val="2"/>
      </rPr>
      <t xml:space="preserve">支付牙甫泉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所小学消防改造预算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所小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食堂维修造价咨询费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食堂改造造价咨询费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食堂改造审计费用</t>
    </r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民健康体检费用</t>
    </r>
  </si>
  <si>
    <t xml:space="preserve">消防维修评审费用</t>
  </si>
  <si>
    <t xml:space="preserve">消防验收评审费用</t>
  </si>
  <si>
    <t xml:space="preserve">消防维修财政评审费用</t>
  </si>
  <si>
    <t xml:space="preserve">食堂消防改造审计费用</t>
  </si>
  <si>
    <t xml:space="preserve">消防验收项目审计费用</t>
  </si>
  <si>
    <t xml:space="preserve">消防改造预算费</t>
  </si>
  <si>
    <t xml:space="preserve">维修审计费</t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食堂维修造价咨询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村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资产评估费用</t>
    </r>
  </si>
  <si>
    <r>
      <rPr>
        <sz val="11"/>
        <color rgb="FF000000"/>
        <rFont val="Noto Sans"/>
        <family val="2"/>
      </rPr>
      <t xml:space="preserve">支付牙甫泉镇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危房拆除审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消防维修评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所小学消防验收评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所小学消防维修财政评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食堂消防改造审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所小学消防验收项目审计费用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所小学消防改造预算费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村小学食堂吊顶，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村小学教师维修审计费用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所小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食堂改造评审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小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食堂改造造价咨询费用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小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食堂改造审计费用</t>
    </r>
  </si>
  <si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小学</t>
    </r>
    <r>
      <rPr>
        <sz val="10"/>
        <color rgb="FF000000"/>
        <rFont val="宋体"/>
        <family val="0"/>
        <charset val="134"/>
      </rPr>
      <t xml:space="preserve">4223</t>
    </r>
    <r>
      <rPr>
        <sz val="10"/>
        <color rgb="FF000000"/>
        <rFont val="Noto Sans"/>
        <family val="2"/>
      </rPr>
      <t xml:space="preserve">名学生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全民健康体检费用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村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村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村小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资产评估费用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小学大门维修财政评审费用</t>
    </r>
  </si>
  <si>
    <r>
      <rPr>
        <sz val="10"/>
        <color rgb="FF000000"/>
        <rFont val="Noto Sans"/>
        <family val="2"/>
      </rPr>
      <t xml:space="preserve">牙甫泉镇</t>
    </r>
    <r>
      <rPr>
        <sz val="10"/>
        <color rgb="FF000000"/>
        <rFont val="Tahoma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所小学消防验收评审费用</t>
    </r>
  </si>
  <si>
    <r>
      <rPr>
        <sz val="10"/>
        <color rgb="FF000000"/>
        <rFont val="Noto Sans"/>
        <family val="2"/>
      </rPr>
      <t xml:space="preserve">牙甫泉镇</t>
    </r>
    <r>
      <rPr>
        <sz val="10"/>
        <color rgb="FF000000"/>
        <rFont val="Tahoma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所小学消防维修财政评审费用</t>
    </r>
  </si>
  <si>
    <r>
      <rPr>
        <sz val="10"/>
        <color rgb="FF000000"/>
        <rFont val="Noto Sans"/>
        <family val="2"/>
      </rPr>
      <t xml:space="preserve">牙甫泉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所小学消防验收项目审计费用</t>
    </r>
  </si>
  <si>
    <t xml:space="preserve">栋</t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Tahoma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所小学消防改造预算费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小学预算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所小学维修审计费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Tahoma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Tahoma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村变压器洗澡堂维修审计费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Tahoma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Tahoma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村小学新建厕所预算设计图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村小学食堂经营许可证费用</t>
    </r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Tahoma"/>
        <family val="2"/>
        <charset val="134"/>
      </rPr>
      <t xml:space="preserve">4223</t>
    </r>
    <r>
      <rPr>
        <sz val="11"/>
        <color rgb="FF000000"/>
        <rFont val="Noto Sans"/>
        <family val="2"/>
      </rPr>
      <t xml:space="preserve">名学生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全民健康体检费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小学</t>
    </r>
  </si>
  <si>
    <r>
      <rPr>
        <sz val="9"/>
        <color rgb="FF000000"/>
        <rFont val="Noto Sans"/>
        <family val="2"/>
      </rPr>
      <t xml:space="preserve">牙甫泉镇</t>
    </r>
    <r>
      <rPr>
        <sz val="9"/>
        <color rgb="FF000000"/>
        <rFont val="Tahoma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所小学消防维修财政评审费用</t>
    </r>
  </si>
  <si>
    <r>
      <rPr>
        <sz val="10"/>
        <color rgb="FF000000"/>
        <rFont val="Noto Sans"/>
        <family val="2"/>
      </rPr>
      <t xml:space="preserve">支付牙甫泉镇</t>
    </r>
    <r>
      <rPr>
        <sz val="10"/>
        <color rgb="FF000000"/>
        <rFont val="Tahoma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村小学电路维修审计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小学</t>
    </r>
    <r>
      <rPr>
        <sz val="11"/>
        <color rgb="FF000000"/>
        <rFont val="宋体"/>
        <family val="0"/>
        <charset val="134"/>
      </rPr>
      <t xml:space="preserve">4223</t>
    </r>
    <r>
      <rPr>
        <sz val="11"/>
        <color rgb="FF000000"/>
        <rFont val="Noto Sans"/>
        <family val="2"/>
      </rPr>
      <t xml:space="preserve">名学生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民健康体检费用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村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变压器试验检测费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村小学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暖气改造财政评审费用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村小学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消防改造审计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所小学消防维修评审费用</t>
    </r>
  </si>
  <si>
    <t xml:space="preserve">教学楼宿舍楼消防验收审计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村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食堂消防维修评审费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支付牙甫泉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小学维修审计费</t>
    </r>
  </si>
  <si>
    <r>
      <rPr>
        <sz val="11"/>
        <color rgb="FF000000"/>
        <rFont val="Noto Sans"/>
        <family val="2"/>
      </rPr>
      <t xml:space="preserve">支付牙甫泉镇小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学生体检系统运维费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以前应付未付业务小计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学生体检费用</t>
    </r>
  </si>
  <si>
    <r>
      <rPr>
        <sz val="12"/>
        <rFont val="Noto Sans"/>
        <family val="2"/>
      </rPr>
      <t xml:space="preserve">工程造价鉴定服务 </t>
    </r>
    <r>
      <rPr>
        <sz val="12"/>
        <rFont val="宋体"/>
        <family val="0"/>
        <charset val="134"/>
      </rPr>
      <t xml:space="preserve">C20020500 </t>
    </r>
  </si>
  <si>
    <t xml:space="preserve">全民健康体检费用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C20020500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C20020500</t>
    </r>
  </si>
  <si>
    <t xml:space="preserve">资产报废审计费</t>
  </si>
  <si>
    <r>
      <rPr>
        <sz val="11"/>
        <color rgb="FF000000"/>
        <rFont val="Noto Sans"/>
        <family val="2"/>
      </rPr>
      <t xml:space="preserve">支付学生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体检费用</t>
    </r>
  </si>
  <si>
    <r>
      <rPr>
        <sz val="12"/>
        <rFont val="Noto Sans"/>
        <family val="2"/>
      </rPr>
      <t xml:space="preserve">体检服务 </t>
    </r>
    <r>
      <rPr>
        <sz val="12"/>
        <rFont val="宋体"/>
        <family val="0"/>
        <charset val="134"/>
      </rPr>
      <t xml:space="preserve">C04070100</t>
    </r>
  </si>
  <si>
    <r>
      <rPr>
        <sz val="12"/>
        <rFont val="Noto Sans"/>
        <family val="2"/>
      </rPr>
      <t xml:space="preserve">工程造价鉴定服务 </t>
    </r>
    <r>
      <rPr>
        <sz val="12"/>
        <rFont val="宋体"/>
        <family val="0"/>
        <charset val="134"/>
      </rPr>
      <t xml:space="preserve">C20020500</t>
    </r>
  </si>
  <si>
    <t xml:space="preserve">报废资产评估费</t>
  </si>
  <si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学生体检费</t>
    </r>
  </si>
  <si>
    <t xml:space="preserve">新厕所维修审计费</t>
  </si>
  <si>
    <t xml:space="preserve">围墙维修审计费</t>
  </si>
  <si>
    <t xml:space="preserve">校园文化维修审计费</t>
  </si>
  <si>
    <t xml:space="preserve">支付报废审计费</t>
  </si>
  <si>
    <r>
      <rPr>
        <sz val="12"/>
        <rFont val="Noto Sans"/>
        <family val="2"/>
      </rPr>
      <t xml:space="preserve"> 工程造价鉴定服务 </t>
    </r>
    <r>
      <rPr>
        <sz val="12"/>
        <rFont val="宋体"/>
        <family val="0"/>
        <charset val="134"/>
      </rPr>
      <t xml:space="preserve">C20020500 </t>
    </r>
  </si>
  <si>
    <t xml:space="preserve">支付学生体检费</t>
  </si>
  <si>
    <r>
      <rPr>
        <sz val="12"/>
        <rFont val="Noto Sans"/>
        <family val="2"/>
      </rPr>
      <t xml:space="preserve">体检服务</t>
    </r>
    <r>
      <rPr>
        <sz val="12"/>
        <rFont val="宋体"/>
        <family val="0"/>
        <charset val="134"/>
      </rPr>
      <t xml:space="preserve">C04070100</t>
    </r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全民健康体检费用</t>
    </r>
  </si>
  <si>
    <r>
      <rPr>
        <sz val="11"/>
        <rFont val="Noto Sans"/>
        <family val="2"/>
      </rPr>
      <t xml:space="preserve">学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全民健康体检费用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全民健康体检费用</t>
    </r>
  </si>
  <si>
    <t xml:space="preserve">人</t>
  </si>
  <si>
    <r>
      <rPr>
        <sz val="12"/>
        <rFont val="Noto Sans"/>
        <family val="2"/>
      </rPr>
      <t xml:space="preserve">物业管理服务 </t>
    </r>
    <r>
      <rPr>
        <sz val="12"/>
        <rFont val="宋体"/>
        <family val="0"/>
        <charset val="134"/>
      </rPr>
      <t xml:space="preserve">C21040000</t>
    </r>
  </si>
  <si>
    <t xml:space="preserve">监控设备维修审计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维修审计费  </t>
  </si>
  <si>
    <t xml:space="preserve">电线改造审计费 </t>
  </si>
  <si>
    <t xml:space="preserve">看台维修审计费 </t>
  </si>
  <si>
    <r>
      <rPr>
        <sz val="12"/>
        <rFont val="Noto Sans"/>
        <family val="2"/>
      </rPr>
      <t xml:space="preserve">审计、评审，预算工程造价鉴定服务</t>
    </r>
    <r>
      <rPr>
        <sz val="12"/>
        <rFont val="宋体"/>
        <family val="0"/>
        <charset val="134"/>
      </rPr>
      <t xml:space="preserve">C20020500</t>
    </r>
  </si>
  <si>
    <t xml:space="preserve">学生体检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增业务小计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劳务费预算表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危房拆除费用</t>
    </r>
  </si>
  <si>
    <r>
      <rPr>
        <sz val="12"/>
        <rFont val="Noto Sans"/>
        <family val="2"/>
      </rPr>
      <t xml:space="preserve">其他维修和保养服务</t>
    </r>
    <r>
      <rPr>
        <sz val="12"/>
        <rFont val="宋体"/>
        <family val="0"/>
        <charset val="134"/>
      </rPr>
      <t xml:space="preserve">C23129900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劳务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增业务小计</t>
    </r>
  </si>
  <si>
    <t xml:space="preserve">其他交通费用预算表</t>
  </si>
  <si>
    <r>
      <rPr>
        <sz val="11"/>
        <rFont val="Noto Sans"/>
        <family val="2"/>
      </rPr>
      <t xml:space="preserve">支付牙甫泉镇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所小学冬季煤炭运输费</t>
    </r>
  </si>
  <si>
    <r>
      <rPr>
        <sz val="12"/>
        <rFont val="Noto Sans"/>
        <family val="2"/>
      </rPr>
      <t xml:space="preserve">其他道路运输服务 </t>
    </r>
    <r>
      <rPr>
        <sz val="12"/>
        <rFont val="宋体"/>
        <family val="0"/>
        <charset val="134"/>
      </rPr>
      <t xml:space="preserve">C15029900 </t>
    </r>
  </si>
  <si>
    <r>
      <rPr>
        <sz val="11"/>
        <rFont val="Noto Sans"/>
        <family val="2"/>
      </rPr>
      <t xml:space="preserve">牙甫泉镇中心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煤炭运输费</t>
    </r>
  </si>
  <si>
    <t xml:space="preserve">其他商品和服务支出预算表</t>
  </si>
  <si>
    <r>
      <rPr>
        <sz val="11"/>
        <rFont val="Noto Sans"/>
        <family val="2"/>
      </rPr>
      <t xml:space="preserve">支付牙甫泉镇小学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学生体检系统运维费</t>
    </r>
  </si>
  <si>
    <r>
      <rPr>
        <sz val="9"/>
        <rFont val="Noto Sans"/>
        <family val="2"/>
      </rPr>
      <t xml:space="preserve">工程造价鉴定服务 </t>
    </r>
    <r>
      <rPr>
        <sz val="9"/>
        <rFont val="宋体"/>
        <family val="0"/>
        <charset val="134"/>
      </rPr>
      <t xml:space="preserve">C20020500 </t>
    </r>
  </si>
  <si>
    <r>
      <rPr>
        <sz val="9"/>
        <rFont val="Noto Sans"/>
        <family val="2"/>
      </rPr>
      <t xml:space="preserve">支付牙甫泉镇中心小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学生足球比赛购买保险费用</t>
    </r>
  </si>
  <si>
    <r>
      <rPr>
        <sz val="12"/>
        <rFont val="Noto Sans"/>
        <family val="2"/>
      </rPr>
      <t xml:space="preserve">其他保险服务 </t>
    </r>
    <r>
      <rPr>
        <sz val="12"/>
        <rFont val="宋体"/>
        <family val="0"/>
        <charset val="134"/>
      </rPr>
      <t xml:space="preserve">C18049900 </t>
    </r>
  </si>
  <si>
    <r>
      <rPr>
        <sz val="11"/>
        <rFont val="Noto Sans"/>
        <family val="2"/>
      </rPr>
      <t xml:space="preserve">牙甫泉镇中心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r>
      <rPr>
        <sz val="11"/>
        <rFont val="Noto Sans"/>
        <family val="2"/>
      </rPr>
      <t xml:space="preserve">牙甫泉镇中心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学生体检系统运维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r>
      <rPr>
        <sz val="10"/>
        <rFont val="Noto Sans"/>
        <family val="2"/>
      </rPr>
      <t xml:space="preserve">牙甫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学生体检系统运维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学生体检系统运维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学生体检系统运维费用</t>
    </r>
  </si>
  <si>
    <r>
      <rPr>
        <sz val="10"/>
        <rFont val="Noto Sans"/>
        <family val="2"/>
      </rPr>
      <t xml:space="preserve">牙甫泉镇</t>
    </r>
    <r>
      <rPr>
        <sz val="10"/>
        <rFont val="方正小标宋简体"/>
        <family val="0"/>
        <charset val="134"/>
      </rPr>
      <t xml:space="preserve">9</t>
    </r>
    <r>
      <rPr>
        <sz val="10"/>
        <rFont val="Noto Sans"/>
        <family val="2"/>
      </rPr>
      <t xml:space="preserve">村小学</t>
    </r>
    <r>
      <rPr>
        <sz val="10"/>
        <rFont val="方正小标宋简体"/>
        <family val="0"/>
        <charset val="134"/>
      </rPr>
      <t xml:space="preserve">2025</t>
    </r>
    <r>
      <rPr>
        <sz val="10"/>
        <rFont val="Noto Sans"/>
        <family val="2"/>
      </rPr>
      <t xml:space="preserve">年学生体检系统运维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r>
      <rPr>
        <sz val="10"/>
        <rFont val="Noto Sans"/>
        <family val="2"/>
      </rPr>
      <t xml:space="preserve">牙甫泉镇</t>
    </r>
    <r>
      <rPr>
        <sz val="10"/>
        <rFont val="方正小标宋简体"/>
        <family val="0"/>
        <charset val="134"/>
      </rPr>
      <t xml:space="preserve">11</t>
    </r>
    <r>
      <rPr>
        <sz val="10"/>
        <rFont val="Noto Sans"/>
        <family val="2"/>
      </rPr>
      <t xml:space="preserve">村小学</t>
    </r>
    <r>
      <rPr>
        <sz val="10"/>
        <rFont val="方正小标宋简体"/>
        <family val="0"/>
        <charset val="134"/>
      </rPr>
      <t xml:space="preserve">2025</t>
    </r>
    <r>
      <rPr>
        <sz val="10"/>
        <rFont val="Noto Sans"/>
        <family val="2"/>
      </rPr>
      <t xml:space="preserve">年度校方责任险费用</t>
    </r>
  </si>
  <si>
    <r>
      <rPr>
        <b val="true"/>
        <sz val="9"/>
        <rFont val="Noto Sans"/>
        <family val="2"/>
      </rPr>
      <t xml:space="preserve">牙甫泉镇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村小学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度校方责任险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学生体检系统运维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学生体检系统运维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校方责任险费用</t>
    </r>
  </si>
  <si>
    <r>
      <rPr>
        <sz val="10"/>
        <rFont val="Noto Sans"/>
        <family val="2"/>
      </rPr>
      <t xml:space="preserve">牙甫泉镇</t>
    </r>
    <r>
      <rPr>
        <sz val="10"/>
        <rFont val="方正小标宋简体"/>
        <family val="0"/>
        <charset val="134"/>
      </rPr>
      <t xml:space="preserve">17</t>
    </r>
    <r>
      <rPr>
        <sz val="10"/>
        <rFont val="Noto Sans"/>
        <family val="2"/>
      </rPr>
      <t xml:space="preserve">村小学</t>
    </r>
    <r>
      <rPr>
        <sz val="10"/>
        <rFont val="方正小标宋简体"/>
        <family val="0"/>
        <charset val="134"/>
      </rPr>
      <t xml:space="preserve">2025</t>
    </r>
    <r>
      <rPr>
        <sz val="10"/>
        <rFont val="Noto Sans"/>
        <family val="2"/>
      </rPr>
      <t xml:space="preserve">年学生体检系统运维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学生体检系统运维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校方责任险费用</t>
    </r>
  </si>
  <si>
    <t xml:space="preserve">其他资本性支出预算表</t>
  </si>
  <si>
    <r>
      <rPr>
        <sz val="12"/>
        <rFont val="Noto Sans"/>
        <family val="2"/>
      </rPr>
      <t xml:space="preserve">支付牙甫泉镇中心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速印机费用</t>
    </r>
  </si>
  <si>
    <r>
      <rPr>
        <sz val="12"/>
        <rFont val="Noto Sans"/>
        <family val="2"/>
      </rPr>
      <t xml:space="preserve">多功能一体机 </t>
    </r>
    <r>
      <rPr>
        <sz val="12"/>
        <rFont val="宋体"/>
        <family val="0"/>
        <charset val="134"/>
      </rPr>
      <t xml:space="preserve">A02020400 </t>
    </r>
  </si>
  <si>
    <t xml:space="preserve">支付牙甫泉镇三所小学购买复印机费用</t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洗碗机蒸饭机费用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购买饮水机费用（办公费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饮水器 </t>
    </r>
    <r>
      <rPr>
        <sz val="12"/>
        <rFont val="宋体"/>
        <family val="0"/>
        <charset val="134"/>
      </rPr>
      <t xml:space="preserve">A02061818 </t>
    </r>
  </si>
  <si>
    <t xml:space="preserve">牙甫泉镇中心小学购买国产电脑费用</t>
  </si>
  <si>
    <r>
      <rPr>
        <sz val="12"/>
        <rFont val="Noto Sans"/>
        <family val="2"/>
      </rPr>
      <t xml:space="preserve">台式计算机 </t>
    </r>
    <r>
      <rPr>
        <sz val="12"/>
        <rFont val="宋体"/>
        <family val="0"/>
        <charset val="134"/>
      </rPr>
      <t xml:space="preserve">A02010105 </t>
    </r>
  </si>
  <si>
    <t xml:space="preserve">牙甫泉镇中心小学购买监控录像机费用</t>
  </si>
  <si>
    <r>
      <rPr>
        <sz val="12"/>
        <rFont val="Noto Sans"/>
        <family val="2"/>
      </rPr>
      <t xml:space="preserve">录像机 </t>
    </r>
    <r>
      <rPr>
        <sz val="12"/>
        <rFont val="宋体"/>
        <family val="0"/>
        <charset val="134"/>
      </rPr>
      <t xml:space="preserve">A02091101 </t>
    </r>
  </si>
  <si>
    <r>
      <rPr>
        <sz val="12"/>
        <rFont val="Noto Sans"/>
        <family val="2"/>
      </rPr>
      <t xml:space="preserve">牙甫泉镇中心小学购买硬盘</t>
    </r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其他存储设备 </t>
    </r>
    <r>
      <rPr>
        <sz val="12"/>
        <rFont val="宋体"/>
        <family val="0"/>
        <charset val="134"/>
      </rPr>
      <t xml:space="preserve">A02010599 </t>
    </r>
  </si>
  <si>
    <r>
      <rPr>
        <sz val="12"/>
        <rFont val="Noto Sans"/>
        <family val="2"/>
      </rPr>
      <t xml:space="preserve">牙甫泉镇中心小学购买发电机</t>
    </r>
    <r>
      <rPr>
        <sz val="12"/>
        <rFont val="宋体"/>
        <family val="0"/>
        <charset val="134"/>
      </rPr>
      <t xml:space="preserve">30kw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发电机 </t>
    </r>
    <r>
      <rPr>
        <sz val="12"/>
        <rFont val="宋体"/>
        <family val="0"/>
        <charset val="134"/>
      </rPr>
      <t xml:space="preserve">A02060101</t>
    </r>
  </si>
  <si>
    <t xml:space="preserve">牙甫泉镇中心小学购买消毒柜费用</t>
  </si>
  <si>
    <r>
      <rPr>
        <sz val="12"/>
        <rFont val="Noto Sans"/>
        <family val="2"/>
      </rPr>
      <t xml:space="preserve">消毒柜
洗碗机 </t>
    </r>
    <r>
      <rPr>
        <sz val="12"/>
        <rFont val="宋体"/>
        <family val="0"/>
        <charset val="134"/>
      </rPr>
      <t xml:space="preserve">A02061812 </t>
    </r>
  </si>
  <si>
    <t xml:space="preserve">牙甫泉镇中心小学购买专用勺子消毒柜费用</t>
  </si>
  <si>
    <r>
      <rPr>
        <sz val="12"/>
        <rFont val="Noto Sans"/>
        <family val="2"/>
      </rPr>
      <t xml:space="preserve">牙甫泉镇中心小学购买打印机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购买饮水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机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黑白打印机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办公椅费用</t>
    </r>
  </si>
  <si>
    <t xml:space="preserve">把</t>
  </si>
  <si>
    <r>
      <rPr>
        <sz val="12"/>
        <rFont val="Noto Sans"/>
        <family val="2"/>
      </rPr>
      <t xml:space="preserve">其他家具</t>
    </r>
    <r>
      <rPr>
        <sz val="12"/>
        <rFont val="宋体"/>
        <family val="0"/>
        <charset val="134"/>
      </rPr>
      <t xml:space="preserve">A05019900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大风扇（壁挂式）费用</t>
    </r>
  </si>
  <si>
    <r>
      <rPr>
        <sz val="12"/>
        <rFont val="Noto Sans"/>
        <family val="2"/>
      </rPr>
      <t xml:space="preserve">其他生活用电器 </t>
    </r>
    <r>
      <rPr>
        <sz val="12"/>
        <rFont val="宋体"/>
        <family val="0"/>
        <charset val="134"/>
      </rPr>
      <t xml:space="preserve">A02061899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饮水机（下置水桶）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保险柜费用</t>
    </r>
  </si>
  <si>
    <r>
      <rPr>
        <sz val="12"/>
        <rFont val="Noto Sans"/>
        <family val="2"/>
      </rPr>
      <t xml:space="preserve">保密柜</t>
    </r>
    <r>
      <rPr>
        <sz val="12"/>
        <rFont val="宋体"/>
        <family val="0"/>
        <charset val="134"/>
      </rPr>
      <t xml:space="preserve">A05010504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餐桌（不锈钢）费用</t>
    </r>
  </si>
  <si>
    <r>
      <rPr>
        <sz val="12"/>
        <rFont val="Noto Sans"/>
        <family val="2"/>
      </rPr>
      <t xml:space="preserve">其它台，桌类</t>
    </r>
    <r>
      <rPr>
        <sz val="12"/>
        <rFont val="宋体"/>
        <family val="0"/>
        <charset val="134"/>
      </rPr>
      <t xml:space="preserve">A02061819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食堂操作台费用</t>
    </r>
  </si>
  <si>
    <r>
      <rPr>
        <sz val="12"/>
        <rFont val="Noto Sans"/>
        <family val="2"/>
      </rPr>
      <t xml:space="preserve">厨房操作台 </t>
    </r>
    <r>
      <rPr>
        <sz val="12"/>
        <rFont val="宋体"/>
        <family val="0"/>
        <charset val="134"/>
      </rPr>
      <t xml:space="preserve">A05020101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铁锅费用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A05020112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抽油烟机（风机）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消毒柜（小）费用</t>
    </r>
  </si>
  <si>
    <t xml:space="preserve">门</t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消毒柜（大）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小学购买热水器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购买文件柜，档案柜费用</t>
    </r>
  </si>
  <si>
    <r>
      <rPr>
        <sz val="12"/>
        <rFont val="Noto Sans"/>
        <family val="2"/>
      </rPr>
      <t xml:space="preserve">文件柜 </t>
    </r>
    <r>
      <rPr>
        <sz val="12"/>
        <rFont val="宋体"/>
        <family val="0"/>
        <charset val="134"/>
      </rPr>
      <t xml:space="preserve">A05010502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食堂使用冰箱</t>
    </r>
  </si>
  <si>
    <r>
      <rPr>
        <sz val="12"/>
        <rFont val="Noto Sans"/>
        <family val="2"/>
      </rPr>
      <t xml:space="preserve">电冰箱 </t>
    </r>
    <r>
      <rPr>
        <sz val="12"/>
        <rFont val="宋体"/>
        <family val="0"/>
        <charset val="134"/>
      </rPr>
      <t xml:space="preserve">A02061801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电动三轮车</t>
    </r>
  </si>
  <si>
    <t xml:space="preserve">辆</t>
  </si>
  <si>
    <r>
      <rPr>
        <sz val="12"/>
        <rFont val="Noto Sans"/>
        <family val="2"/>
      </rPr>
      <t xml:space="preserve">其他电动车辆 </t>
    </r>
    <r>
      <rPr>
        <sz val="12"/>
        <rFont val="宋体"/>
        <family val="0"/>
        <charset val="134"/>
      </rPr>
      <t xml:space="preserve">A02030899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保洁柜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道具消毒柜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小学饮水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购买食堂消毒柜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购买电风扇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小学购买护栏费用</t>
    </r>
  </si>
  <si>
    <r>
      <rPr>
        <sz val="12"/>
        <rFont val="Noto Sans"/>
        <family val="2"/>
      </rPr>
      <t xml:space="preserve">交通管理设备 </t>
    </r>
    <r>
      <rPr>
        <sz val="12"/>
        <rFont val="宋体"/>
        <family val="0"/>
        <charset val="134"/>
      </rPr>
      <t xml:space="preserve">A02370200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冰箱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操作台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洗手池费用</t>
    </r>
  </si>
  <si>
    <r>
      <rPr>
        <sz val="12"/>
        <rFont val="Noto Sans"/>
        <family val="2"/>
      </rPr>
      <t xml:space="preserve">其他厨卫用具 </t>
    </r>
    <r>
      <rPr>
        <sz val="12"/>
        <rFont val="宋体"/>
        <family val="0"/>
        <charset val="134"/>
      </rPr>
      <t xml:space="preserve">A05020199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文件柜费用</t>
    </r>
  </si>
  <si>
    <r>
      <rPr>
        <sz val="12"/>
        <rFont val="Noto Sans"/>
        <family val="2"/>
      </rPr>
      <t xml:space="preserve">文件柜 </t>
    </r>
    <r>
      <rPr>
        <sz val="12"/>
        <rFont val="宋体"/>
        <family val="0"/>
        <charset val="134"/>
      </rPr>
      <t xml:space="preserve">A05010502 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更衣柜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货架费用</t>
    </r>
  </si>
  <si>
    <r>
      <rPr>
        <sz val="12"/>
        <rFont val="Noto Sans"/>
        <family val="2"/>
      </rPr>
      <t xml:space="preserve">其他架类 </t>
    </r>
    <r>
      <rPr>
        <sz val="12"/>
        <rFont val="宋体"/>
        <family val="0"/>
        <charset val="134"/>
      </rPr>
      <t xml:space="preserve">A05010699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购买切肉机费用</t>
    </r>
  </si>
  <si>
    <r>
      <rPr>
        <sz val="12"/>
        <rFont val="Noto Sans"/>
        <family val="2"/>
      </rPr>
      <t xml:space="preserve">食品制备电器 </t>
    </r>
    <r>
      <rPr>
        <sz val="12"/>
        <rFont val="宋体"/>
        <family val="0"/>
        <charset val="134"/>
      </rPr>
      <t xml:space="preserve">A02061817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小学发电机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购买录像机硬盘费用</t>
    </r>
  </si>
  <si>
    <r>
      <rPr>
        <sz val="12"/>
        <rFont val="Noto Sans"/>
        <family val="2"/>
      </rPr>
      <t xml:space="preserve">牙甫泉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小学购买录像机费用</t>
    </r>
  </si>
  <si>
    <t xml:space="preserve">水费预算表</t>
  </si>
  <si>
    <t xml:space="preserve">牙甫泉镇中心小学购买水费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水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水费</t>
    </r>
  </si>
  <si>
    <t xml:space="preserve">电费预算表</t>
  </si>
  <si>
    <t xml:space="preserve">牙甫泉镇中心小学购买电费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购买电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购买电费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邮电费预算表</t>
  </si>
  <si>
    <r>
      <rPr>
        <sz val="11"/>
        <rFont val="Noto Sans"/>
        <family val="2"/>
      </rPr>
      <t xml:space="preserve">支付牙甫泉镇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所小学火灾监控流量费</t>
    </r>
  </si>
  <si>
    <t xml:space="preserve">牙甫泉镇中心小学宽带费，一键报警器费用</t>
  </si>
  <si>
    <t xml:space="preserve">牙甫泉镇中心小学支付明厨亮灶流量费用</t>
  </si>
  <si>
    <t xml:space="preserve">牙甫泉镇中心小学支付火灾监控流量费用</t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监控网络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网络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网络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网络费（一键报警器，监控，宽带）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网络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一键报警器，监控，宽带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一键报警器，监控，宽带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网络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监控联网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网络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支付火灾监控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电信网络费，报警器费，监控费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支付明厨亮灶流量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支付火灾监控流量费用</t>
    </r>
  </si>
  <si>
    <t xml:space="preserve">取暖</t>
  </si>
  <si>
    <t xml:space="preserve">取暖费预算表</t>
  </si>
  <si>
    <t xml:space="preserve">烧锅炉劳务费</t>
  </si>
  <si>
    <t xml:space="preserve">月</t>
  </si>
  <si>
    <r>
      <rPr>
        <sz val="12"/>
        <rFont val="Noto Sans"/>
        <family val="2"/>
      </rPr>
      <t xml:space="preserve">物业管理服务 </t>
    </r>
    <r>
      <rPr>
        <sz val="12"/>
        <rFont val="宋体"/>
        <family val="0"/>
        <charset val="134"/>
      </rPr>
      <t xml:space="preserve">C21040000 </t>
    </r>
  </si>
  <si>
    <t xml:space="preserve">牙甫泉镇中心小学烧锅炉劳务费</t>
  </si>
  <si>
    <t xml:space="preserve">牙甫泉镇中心小学购买煤炭费用</t>
  </si>
  <si>
    <t xml:space="preserve">吨</t>
  </si>
  <si>
    <r>
      <rPr>
        <sz val="12"/>
        <rFont val="Noto Sans"/>
        <family val="2"/>
      </rPr>
      <t xml:space="preserve">原煤</t>
    </r>
    <r>
      <rPr>
        <sz val="12"/>
        <rFont val="宋体"/>
        <family val="0"/>
        <charset val="134"/>
      </rPr>
      <t xml:space="preserve">A07040101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厕所安装暖气片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村小学支付取暖费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村小学购买取暖用电费用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村小学购买取暖用电</t>
    </r>
  </si>
  <si>
    <r>
      <rPr>
        <sz val="11"/>
        <color rgb="FF000000"/>
        <rFont val="Noto Sans"/>
        <family val="2"/>
      </rPr>
      <t xml:space="preserve">牙甫泉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村小学购买煤炭费用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新增业务小计</t>
    </r>
  </si>
  <si>
    <t xml:space="preserve">教师培训费预算表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疆班学生暑期运输工作差旅费用</t>
    </r>
  </si>
  <si>
    <r>
      <rPr>
        <sz val="12"/>
        <rFont val="Noto Sans"/>
        <family val="2"/>
      </rPr>
      <t xml:space="preserve">培训服务 </t>
    </r>
    <r>
      <rPr>
        <sz val="12"/>
        <rFont val="宋体"/>
        <family val="0"/>
        <charset val="134"/>
      </rPr>
      <t xml:space="preserve">C02060000</t>
    </r>
  </si>
  <si>
    <t xml:space="preserve">支付牙甫泉镇中心小学教师去阿克苏校园足球培训费用</t>
  </si>
  <si>
    <t xml:space="preserve">支付牙甫泉镇小学校长国培计划培训费用</t>
  </si>
  <si>
    <r>
      <rPr>
        <sz val="10"/>
        <rFont val="Noto Sans"/>
        <family val="2"/>
      </rPr>
      <t xml:space="preserve">支付牙甫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村，中心小学教师培训费用</t>
    </r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支付中心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购买培训费用</t>
    </r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培训费用</t>
    </r>
  </si>
  <si>
    <r>
      <rPr>
        <sz val="11"/>
        <rFont val="Noto Sans"/>
        <family val="2"/>
      </rPr>
      <t xml:space="preserve">支付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教师培训费用</t>
    </r>
  </si>
  <si>
    <t xml:space="preserve">牙甫泉镇中心小学教师培训费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努尔麦麦提校长骨干校园长提升培训费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学教师培训费用</t>
    </r>
  </si>
  <si>
    <r>
      <rPr>
        <sz val="11"/>
        <rFont val="Noto Sans"/>
        <family val="2"/>
      </rPr>
      <t xml:space="preserve">牙甫泉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村小学教师培训费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General"/>
    <numFmt numFmtId="168" formatCode="[$-409]m/d/yyyy"/>
    <numFmt numFmtId="169" formatCode="0.00_ "/>
    <numFmt numFmtId="170" formatCode="yyyy/m/d;@"/>
    <numFmt numFmtId="171" formatCode="yyyy\年m\月;@"/>
    <numFmt numFmtId="172" formatCode="\￥#,##0.00;&quot;￥-&quot;#,##0.00"/>
    <numFmt numFmtId="173" formatCode="yyyy\年m\月d\日;@"/>
    <numFmt numFmtId="174" formatCode="0.00_);[RED]\(0.00\)"/>
    <numFmt numFmtId="175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2" xfId="23"/>
    <cellStyle name="常规 3" xfId="24"/>
    <cellStyle name="常规 5" xfId="2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3.36"/>
    <col collapsed="false" customWidth="true" hidden="false" outlineLevel="0" max="3" min="3" style="2" width="6.62"/>
    <col collapsed="false" customWidth="true" hidden="false" outlineLevel="0" max="4" min="4" style="2" width="5.36"/>
    <col collapsed="false" customWidth="true" hidden="false" outlineLevel="0" max="5" min="5" style="2" width="10.37"/>
    <col collapsed="false" customWidth="true" hidden="false" outlineLevel="0" max="6" min="6" style="2" width="11.5"/>
    <col collapsed="false" customWidth="true" hidden="false" outlineLevel="0" max="7" min="7" style="2" width="13.62"/>
    <col collapsed="false" customWidth="true" hidden="false" outlineLevel="0" max="8" min="8" style="2" width="11.24"/>
    <col collapsed="false" customWidth="true" hidden="false" outlineLevel="0" max="9" min="9" style="2" width="28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s="2" customFormat="true" ht="32" hidden="false" customHeight="true" outlineLevel="0" collapsed="false">
      <c r="A3" s="8" t="s">
        <v>10</v>
      </c>
      <c r="B3" s="9" t="s">
        <v>11</v>
      </c>
      <c r="C3" s="6" t="s">
        <v>12</v>
      </c>
      <c r="D3" s="10" t="n">
        <v>1</v>
      </c>
      <c r="E3" s="11" t="n">
        <v>108</v>
      </c>
      <c r="F3" s="12" t="n">
        <f aca="false">E3*D3</f>
        <v>108</v>
      </c>
      <c r="G3" s="13" t="n">
        <v>45639</v>
      </c>
      <c r="H3" s="5"/>
      <c r="I3" s="14" t="s">
        <v>13</v>
      </c>
    </row>
    <row r="4" s="2" customFormat="true" ht="32" hidden="false" customHeight="true" outlineLevel="0" collapsed="false">
      <c r="A4" s="8" t="s">
        <v>14</v>
      </c>
      <c r="B4" s="9" t="s">
        <v>15</v>
      </c>
      <c r="C4" s="6" t="s">
        <v>12</v>
      </c>
      <c r="D4" s="10" t="n">
        <v>1</v>
      </c>
      <c r="E4" s="11" t="n">
        <v>126</v>
      </c>
      <c r="F4" s="12" t="n">
        <f aca="false">E4*D4</f>
        <v>126</v>
      </c>
      <c r="G4" s="13" t="n">
        <v>45639</v>
      </c>
      <c r="H4" s="5"/>
      <c r="I4" s="14" t="s">
        <v>13</v>
      </c>
    </row>
    <row r="5" s="2" customFormat="true" ht="32" hidden="false" customHeight="true" outlineLevel="0" collapsed="false">
      <c r="A5" s="8" t="s">
        <v>16</v>
      </c>
      <c r="B5" s="9" t="s">
        <v>17</v>
      </c>
      <c r="C5" s="6" t="s">
        <v>12</v>
      </c>
      <c r="D5" s="10" t="n">
        <v>1</v>
      </c>
      <c r="E5" s="11" t="n">
        <v>240</v>
      </c>
      <c r="F5" s="12" t="n">
        <f aca="false">E5*D5</f>
        <v>240</v>
      </c>
      <c r="G5" s="13" t="n">
        <v>45588</v>
      </c>
      <c r="H5" s="5"/>
      <c r="I5" s="14" t="s">
        <v>13</v>
      </c>
    </row>
    <row r="6" s="2" customFormat="true" ht="32" hidden="false" customHeight="true" outlineLevel="0" collapsed="false">
      <c r="A6" s="8" t="s">
        <v>18</v>
      </c>
      <c r="B6" s="9" t="s">
        <v>19</v>
      </c>
      <c r="C6" s="6" t="s">
        <v>12</v>
      </c>
      <c r="D6" s="10" t="n">
        <v>1</v>
      </c>
      <c r="E6" s="11" t="n">
        <v>8579</v>
      </c>
      <c r="F6" s="12" t="n">
        <f aca="false">E6*D6</f>
        <v>8579</v>
      </c>
      <c r="G6" s="13" t="n">
        <v>45469</v>
      </c>
      <c r="H6" s="5"/>
      <c r="I6" s="14" t="s">
        <v>13</v>
      </c>
    </row>
    <row r="7" s="2" customFormat="true" ht="32" hidden="false" customHeight="true" outlineLevel="0" collapsed="false">
      <c r="A7" s="8" t="s">
        <v>20</v>
      </c>
      <c r="B7" s="9" t="s">
        <v>21</v>
      </c>
      <c r="C7" s="6" t="s">
        <v>12</v>
      </c>
      <c r="D7" s="10" t="n">
        <v>1</v>
      </c>
      <c r="E7" s="11" t="n">
        <v>710</v>
      </c>
      <c r="F7" s="12" t="n">
        <f aca="false">E7*D7</f>
        <v>710</v>
      </c>
      <c r="G7" s="13" t="n">
        <v>45483</v>
      </c>
      <c r="H7" s="5"/>
      <c r="I7" s="14" t="s">
        <v>13</v>
      </c>
    </row>
    <row r="8" s="2" customFormat="true" ht="32" hidden="false" customHeight="true" outlineLevel="0" collapsed="false">
      <c r="A8" s="8" t="s">
        <v>22</v>
      </c>
      <c r="B8" s="9" t="s">
        <v>23</v>
      </c>
      <c r="C8" s="6" t="s">
        <v>12</v>
      </c>
      <c r="D8" s="10" t="n">
        <v>1</v>
      </c>
      <c r="E8" s="11" t="n">
        <v>200</v>
      </c>
      <c r="F8" s="12" t="n">
        <f aca="false">E8*D8</f>
        <v>200</v>
      </c>
      <c r="G8" s="13" t="n">
        <v>45649</v>
      </c>
      <c r="H8" s="5"/>
      <c r="I8" s="14" t="s">
        <v>13</v>
      </c>
    </row>
    <row r="9" s="2" customFormat="true" ht="32" hidden="false" customHeight="true" outlineLevel="0" collapsed="false">
      <c r="A9" s="8" t="s">
        <v>24</v>
      </c>
      <c r="B9" s="9" t="s">
        <v>25</v>
      </c>
      <c r="C9" s="6" t="s">
        <v>12</v>
      </c>
      <c r="D9" s="10" t="n">
        <v>1</v>
      </c>
      <c r="E9" s="11" t="n">
        <v>3000</v>
      </c>
      <c r="F9" s="12" t="n">
        <f aca="false">E9*D9</f>
        <v>3000</v>
      </c>
      <c r="G9" s="13" t="n">
        <v>45649</v>
      </c>
      <c r="H9" s="5"/>
      <c r="I9" s="14" t="s">
        <v>13</v>
      </c>
    </row>
    <row r="10" s="2" customFormat="true" ht="32" hidden="false" customHeight="true" outlineLevel="0" collapsed="false">
      <c r="A10" s="8" t="s">
        <v>26</v>
      </c>
      <c r="B10" s="9" t="s">
        <v>27</v>
      </c>
      <c r="C10" s="6" t="s">
        <v>12</v>
      </c>
      <c r="D10" s="10" t="n">
        <v>1</v>
      </c>
      <c r="E10" s="11" t="n">
        <v>30020.6</v>
      </c>
      <c r="F10" s="12" t="n">
        <v>30020.6</v>
      </c>
      <c r="G10" s="13" t="n">
        <v>45623</v>
      </c>
      <c r="H10" s="5"/>
      <c r="I10" s="14" t="s">
        <v>13</v>
      </c>
    </row>
    <row r="11" s="2" customFormat="true" ht="32" hidden="false" customHeight="true" outlineLevel="0" collapsed="false">
      <c r="A11" s="8" t="s">
        <v>28</v>
      </c>
      <c r="B11" s="15" t="s">
        <v>29</v>
      </c>
      <c r="C11" s="6" t="s">
        <v>12</v>
      </c>
      <c r="D11" s="10" t="n">
        <v>1</v>
      </c>
      <c r="E11" s="16" t="n">
        <v>5963.47</v>
      </c>
      <c r="F11" s="12" t="n">
        <f aca="false">E11*D11</f>
        <v>5963.47</v>
      </c>
      <c r="G11" s="13" t="n">
        <v>45615</v>
      </c>
      <c r="H11" s="13"/>
      <c r="I11" s="14" t="s">
        <v>13</v>
      </c>
    </row>
    <row r="12" s="2" customFormat="true" ht="32" hidden="false" customHeight="true" outlineLevel="0" collapsed="false">
      <c r="A12" s="8" t="s">
        <v>30</v>
      </c>
      <c r="B12" s="15" t="s">
        <v>31</v>
      </c>
      <c r="C12" s="6" t="s">
        <v>12</v>
      </c>
      <c r="D12" s="10" t="n">
        <v>1</v>
      </c>
      <c r="E12" s="17" t="n">
        <v>2112</v>
      </c>
      <c r="F12" s="12" t="n">
        <f aca="false">E12*D12</f>
        <v>2112</v>
      </c>
      <c r="G12" s="13" t="n">
        <v>44445</v>
      </c>
      <c r="H12" s="5"/>
      <c r="I12" s="14" t="s">
        <v>13</v>
      </c>
    </row>
    <row r="13" s="2" customFormat="true" ht="32" hidden="false" customHeight="true" outlineLevel="0" collapsed="false">
      <c r="A13" s="8" t="s">
        <v>32</v>
      </c>
      <c r="B13" s="15" t="s">
        <v>33</v>
      </c>
      <c r="C13" s="6" t="s">
        <v>12</v>
      </c>
      <c r="D13" s="10" t="n">
        <v>1</v>
      </c>
      <c r="E13" s="16" t="n">
        <v>1175</v>
      </c>
      <c r="F13" s="12" t="n">
        <v>1310</v>
      </c>
      <c r="G13" s="13" t="n">
        <v>45482</v>
      </c>
      <c r="H13" s="5"/>
      <c r="I13" s="14" t="s">
        <v>13</v>
      </c>
    </row>
    <row r="14" s="2" customFormat="true" ht="32" hidden="false" customHeight="true" outlineLevel="0" collapsed="false">
      <c r="A14" s="8" t="s">
        <v>34</v>
      </c>
      <c r="B14" s="18" t="s">
        <v>35</v>
      </c>
      <c r="C14" s="6" t="s">
        <v>12</v>
      </c>
      <c r="D14" s="10" t="n">
        <v>1</v>
      </c>
      <c r="E14" s="18" t="n">
        <v>12800.7</v>
      </c>
      <c r="F14" s="18" t="n">
        <v>12800.7</v>
      </c>
      <c r="G14" s="13" t="n">
        <v>45615</v>
      </c>
      <c r="H14" s="5"/>
      <c r="I14" s="14" t="s">
        <v>13</v>
      </c>
    </row>
    <row r="15" s="2" customFormat="true" ht="32" hidden="false" customHeight="true" outlineLevel="0" collapsed="false">
      <c r="A15" s="8" t="s">
        <v>36</v>
      </c>
      <c r="B15" s="18" t="s">
        <v>37</v>
      </c>
      <c r="C15" s="6" t="s">
        <v>12</v>
      </c>
      <c r="D15" s="10" t="n">
        <v>1</v>
      </c>
      <c r="E15" s="16" t="n">
        <v>160</v>
      </c>
      <c r="F15" s="18" t="n">
        <f aca="false">E15*D15</f>
        <v>160</v>
      </c>
      <c r="G15" s="13" t="n">
        <v>45545</v>
      </c>
      <c r="H15" s="5"/>
      <c r="I15" s="14" t="s">
        <v>13</v>
      </c>
    </row>
    <row r="16" customFormat="false" ht="32" hidden="false" customHeight="true" outlineLevel="0" collapsed="false">
      <c r="A16" s="8" t="s">
        <v>38</v>
      </c>
      <c r="B16" s="18" t="s">
        <v>39</v>
      </c>
      <c r="C16" s="6" t="s">
        <v>12</v>
      </c>
      <c r="D16" s="10" t="n">
        <v>1</v>
      </c>
      <c r="E16" s="16" t="n">
        <v>13693.2</v>
      </c>
      <c r="F16" s="18" t="n">
        <f aca="false">E16*D16</f>
        <v>13693.2</v>
      </c>
      <c r="G16" s="13" t="n">
        <v>45582</v>
      </c>
      <c r="H16" s="5"/>
      <c r="I16" s="14" t="s">
        <v>13</v>
      </c>
    </row>
    <row r="17" s="2" customFormat="true" ht="32" hidden="false" customHeight="true" outlineLevel="0" collapsed="false">
      <c r="A17" s="8" t="s">
        <v>40</v>
      </c>
      <c r="B17" s="18" t="s">
        <v>41</v>
      </c>
      <c r="C17" s="6" t="s">
        <v>12</v>
      </c>
      <c r="D17" s="10" t="n">
        <v>1</v>
      </c>
      <c r="E17" s="16" t="n">
        <v>32143.7</v>
      </c>
      <c r="F17" s="18" t="n">
        <f aca="false">E17*D17</f>
        <v>32143.7</v>
      </c>
      <c r="G17" s="13" t="n">
        <v>45615</v>
      </c>
      <c r="H17" s="5"/>
      <c r="I17" s="14" t="s">
        <v>13</v>
      </c>
    </row>
    <row r="18" s="2" customFormat="true" ht="32" hidden="false" customHeight="true" outlineLevel="0" collapsed="false">
      <c r="A18" s="8" t="s">
        <v>42</v>
      </c>
      <c r="B18" s="18" t="s">
        <v>43</v>
      </c>
      <c r="C18" s="6" t="s">
        <v>12</v>
      </c>
      <c r="D18" s="10" t="n">
        <v>1</v>
      </c>
      <c r="E18" s="16" t="n">
        <v>2340</v>
      </c>
      <c r="F18" s="18" t="n">
        <f aca="false">E18*D18</f>
        <v>2340</v>
      </c>
      <c r="G18" s="13" t="n">
        <v>45642</v>
      </c>
      <c r="H18" s="5"/>
      <c r="I18" s="14" t="s">
        <v>13</v>
      </c>
    </row>
    <row r="19" s="2" customFormat="true" ht="32" hidden="false" customHeight="true" outlineLevel="0" collapsed="false">
      <c r="A19" s="8" t="s">
        <v>44</v>
      </c>
      <c r="B19" s="15" t="s">
        <v>45</v>
      </c>
      <c r="C19" s="6" t="s">
        <v>12</v>
      </c>
      <c r="D19" s="10" t="n">
        <v>1</v>
      </c>
      <c r="E19" s="16" t="n">
        <v>2640</v>
      </c>
      <c r="F19" s="18" t="n">
        <f aca="false">E19*D19</f>
        <v>2640</v>
      </c>
      <c r="G19" s="13" t="n">
        <v>45642</v>
      </c>
      <c r="H19" s="5"/>
      <c r="I19" s="14" t="s">
        <v>13</v>
      </c>
    </row>
    <row r="20" s="2" customFormat="true" ht="32" hidden="false" customHeight="true" outlineLevel="0" collapsed="false">
      <c r="A20" s="8" t="s">
        <v>46</v>
      </c>
      <c r="B20" s="18" t="s">
        <v>47</v>
      </c>
      <c r="C20" s="6" t="s">
        <v>12</v>
      </c>
      <c r="D20" s="10" t="n">
        <v>1</v>
      </c>
      <c r="E20" s="18" t="n">
        <v>2450</v>
      </c>
      <c r="F20" s="18" t="n">
        <v>2450</v>
      </c>
      <c r="G20" s="13" t="n">
        <v>45212</v>
      </c>
      <c r="H20" s="5"/>
      <c r="I20" s="14" t="s">
        <v>13</v>
      </c>
    </row>
    <row r="21" s="22" customFormat="true" ht="32" hidden="false" customHeight="true" outlineLevel="0" collapsed="false">
      <c r="A21" s="8" t="s">
        <v>48</v>
      </c>
      <c r="B21" s="19" t="s">
        <v>49</v>
      </c>
      <c r="C21" s="6" t="s">
        <v>12</v>
      </c>
      <c r="D21" s="10"/>
      <c r="E21" s="20" t="n">
        <v>3104</v>
      </c>
      <c r="F21" s="20" t="n">
        <v>3104</v>
      </c>
      <c r="G21" s="13" t="n">
        <v>45457</v>
      </c>
      <c r="H21" s="21"/>
      <c r="I21" s="14" t="s">
        <v>13</v>
      </c>
    </row>
    <row r="22" s="22" customFormat="true" ht="32" hidden="false" customHeight="true" outlineLevel="0" collapsed="false">
      <c r="A22" s="8" t="s">
        <v>50</v>
      </c>
      <c r="B22" s="19" t="s">
        <v>51</v>
      </c>
      <c r="C22" s="6" t="s">
        <v>12</v>
      </c>
      <c r="D22" s="10"/>
      <c r="E22" s="20" t="n">
        <v>5162</v>
      </c>
      <c r="F22" s="20" t="n">
        <v>5162</v>
      </c>
      <c r="G22" s="23" t="n">
        <v>44967</v>
      </c>
      <c r="H22" s="21"/>
      <c r="I22" s="14" t="s">
        <v>13</v>
      </c>
    </row>
    <row r="23" s="2" customFormat="true" ht="32" hidden="false" customHeight="true" outlineLevel="0" collapsed="false">
      <c r="A23" s="8" t="s">
        <v>52</v>
      </c>
      <c r="B23" s="9" t="s">
        <v>53</v>
      </c>
      <c r="C23" s="5" t="s">
        <v>54</v>
      </c>
      <c r="D23" s="5" t="n">
        <v>1</v>
      </c>
      <c r="E23" s="11" t="n">
        <v>200</v>
      </c>
      <c r="F23" s="11" t="n">
        <v>200</v>
      </c>
      <c r="G23" s="24" t="n">
        <v>45579</v>
      </c>
      <c r="H23" s="25"/>
      <c r="I23" s="14" t="s">
        <v>13</v>
      </c>
    </row>
    <row r="24" s="22" customFormat="true" ht="32" hidden="false" customHeight="true" outlineLevel="0" collapsed="false">
      <c r="A24" s="8" t="s">
        <v>55</v>
      </c>
      <c r="B24" s="15" t="s">
        <v>56</v>
      </c>
      <c r="C24" s="26" t="s">
        <v>54</v>
      </c>
      <c r="D24" s="27" t="n">
        <v>1</v>
      </c>
      <c r="E24" s="16" t="n">
        <v>2714.7</v>
      </c>
      <c r="F24" s="6" t="n">
        <v>2954.7</v>
      </c>
      <c r="G24" s="28" t="n">
        <v>45482</v>
      </c>
      <c r="H24" s="25"/>
      <c r="I24" s="14" t="s">
        <v>13</v>
      </c>
    </row>
    <row r="25" s="22" customFormat="true" ht="32" hidden="false" customHeight="true" outlineLevel="0" collapsed="false">
      <c r="A25" s="8" t="s">
        <v>57</v>
      </c>
      <c r="B25" s="29" t="s">
        <v>58</v>
      </c>
      <c r="C25" s="26" t="s">
        <v>54</v>
      </c>
      <c r="D25" s="27" t="n">
        <v>1</v>
      </c>
      <c r="E25" s="11" t="n">
        <v>300</v>
      </c>
      <c r="F25" s="6" t="n">
        <f aca="false">E25*D25</f>
        <v>300</v>
      </c>
      <c r="G25" s="24" t="n">
        <v>45406</v>
      </c>
      <c r="H25" s="25"/>
      <c r="I25" s="14" t="s">
        <v>13</v>
      </c>
    </row>
    <row r="26" s="22" customFormat="true" ht="32" hidden="false" customHeight="true" outlineLevel="0" collapsed="false">
      <c r="A26" s="8" t="s">
        <v>59</v>
      </c>
      <c r="B26" s="29" t="s">
        <v>60</v>
      </c>
      <c r="C26" s="26" t="s">
        <v>54</v>
      </c>
      <c r="D26" s="27" t="n">
        <v>1</v>
      </c>
      <c r="E26" s="11" t="n">
        <v>450</v>
      </c>
      <c r="F26" s="6" t="n">
        <f aca="false">E26*D26</f>
        <v>450</v>
      </c>
      <c r="G26" s="24" t="n">
        <v>45607</v>
      </c>
      <c r="H26" s="30"/>
      <c r="I26" s="14" t="s">
        <v>13</v>
      </c>
    </row>
    <row r="27" s="2" customFormat="true" ht="32" hidden="false" customHeight="true" outlineLevel="0" collapsed="false">
      <c r="A27" s="8" t="s">
        <v>61</v>
      </c>
      <c r="B27" s="15" t="s">
        <v>62</v>
      </c>
      <c r="C27" s="6" t="s">
        <v>12</v>
      </c>
      <c r="D27" s="10" t="n">
        <v>1</v>
      </c>
      <c r="E27" s="9" t="n">
        <v>198</v>
      </c>
      <c r="F27" s="9" t="n">
        <v>198</v>
      </c>
      <c r="G27" s="28" t="n">
        <v>45602</v>
      </c>
      <c r="H27" s="21"/>
      <c r="I27" s="14" t="s">
        <v>13</v>
      </c>
    </row>
    <row r="28" s="2" customFormat="true" ht="32" hidden="false" customHeight="true" outlineLevel="0" collapsed="false">
      <c r="A28" s="8" t="s">
        <v>63</v>
      </c>
      <c r="B28" s="9" t="s">
        <v>64</v>
      </c>
      <c r="C28" s="6" t="s">
        <v>12</v>
      </c>
      <c r="D28" s="10" t="n">
        <v>1</v>
      </c>
      <c r="E28" s="31" t="n">
        <v>200</v>
      </c>
      <c r="F28" s="31" t="n">
        <v>200</v>
      </c>
      <c r="G28" s="24" t="n">
        <v>45539</v>
      </c>
      <c r="H28" s="32"/>
      <c r="I28" s="14" t="s">
        <v>13</v>
      </c>
    </row>
    <row r="29" s="2" customFormat="true" ht="32" hidden="false" customHeight="true" outlineLevel="0" collapsed="false">
      <c r="A29" s="8" t="s">
        <v>65</v>
      </c>
      <c r="B29" s="9" t="s">
        <v>66</v>
      </c>
      <c r="C29" s="6" t="s">
        <v>12</v>
      </c>
      <c r="D29" s="10" t="n">
        <v>1</v>
      </c>
      <c r="E29" s="11" t="n">
        <v>3585</v>
      </c>
      <c r="F29" s="11" t="n">
        <v>3585</v>
      </c>
      <c r="G29" s="24" t="n">
        <v>45457</v>
      </c>
      <c r="H29" s="32"/>
      <c r="I29" s="14" t="s">
        <v>13</v>
      </c>
    </row>
    <row r="30" s="2" customFormat="true" ht="32" hidden="false" customHeight="true" outlineLevel="0" collapsed="false">
      <c r="A30" s="8" t="s">
        <v>67</v>
      </c>
      <c r="B30" s="26" t="s">
        <v>68</v>
      </c>
      <c r="C30" s="5" t="s">
        <v>12</v>
      </c>
      <c r="D30" s="10" t="n">
        <v>1</v>
      </c>
      <c r="E30" s="16" t="n">
        <f aca="false">1683.17+16.83</f>
        <v>1700</v>
      </c>
      <c r="F30" s="16" t="n">
        <f aca="false">1683.17+16.83</f>
        <v>1700</v>
      </c>
      <c r="G30" s="25" t="n">
        <v>45638</v>
      </c>
      <c r="H30" s="26"/>
      <c r="I30" s="14" t="s">
        <v>13</v>
      </c>
    </row>
    <row r="31" s="2" customFormat="true" ht="32" hidden="false" customHeight="true" outlineLevel="0" collapsed="false">
      <c r="A31" s="8" t="s">
        <v>69</v>
      </c>
      <c r="B31" s="33" t="s">
        <v>70</v>
      </c>
      <c r="C31" s="5" t="s">
        <v>12</v>
      </c>
      <c r="D31" s="10" t="n">
        <v>1</v>
      </c>
      <c r="E31" s="9" t="n">
        <v>3450</v>
      </c>
      <c r="F31" s="9" t="n">
        <v>3450</v>
      </c>
      <c r="G31" s="24" t="n">
        <v>45177</v>
      </c>
      <c r="H31" s="26"/>
      <c r="I31" s="14" t="s">
        <v>13</v>
      </c>
    </row>
    <row r="32" s="22" customFormat="true" ht="32" hidden="false" customHeight="true" outlineLevel="0" collapsed="false">
      <c r="A32" s="8" t="s">
        <v>71</v>
      </c>
      <c r="B32" s="9" t="s">
        <v>72</v>
      </c>
      <c r="C32" s="26" t="s">
        <v>12</v>
      </c>
      <c r="D32" s="27" t="n">
        <v>1</v>
      </c>
      <c r="E32" s="9" t="n">
        <v>4000</v>
      </c>
      <c r="F32" s="6" t="n">
        <v>4000</v>
      </c>
      <c r="G32" s="24" t="n">
        <v>45360</v>
      </c>
      <c r="H32" s="25"/>
      <c r="I32" s="14" t="s">
        <v>13</v>
      </c>
    </row>
    <row r="33" s="22" customFormat="true" ht="32" hidden="false" customHeight="true" outlineLevel="0" collapsed="false">
      <c r="A33" s="8" t="s">
        <v>73</v>
      </c>
      <c r="B33" s="26" t="s">
        <v>74</v>
      </c>
      <c r="C33" s="34" t="s">
        <v>12</v>
      </c>
      <c r="D33" s="8" t="s">
        <v>10</v>
      </c>
      <c r="E33" s="20" t="n">
        <v>2688</v>
      </c>
      <c r="F33" s="20" t="n">
        <v>2688</v>
      </c>
      <c r="G33" s="13" t="n">
        <v>45627</v>
      </c>
      <c r="H33" s="35"/>
      <c r="I33" s="14" t="s">
        <v>13</v>
      </c>
    </row>
    <row r="34" s="2" customFormat="true" ht="32" hidden="false" customHeight="true" outlineLevel="0" collapsed="false">
      <c r="A34" s="36"/>
      <c r="B34" s="19" t="s">
        <v>75</v>
      </c>
      <c r="C34" s="26"/>
      <c r="D34" s="27"/>
      <c r="E34" s="37"/>
      <c r="F34" s="37" t="n">
        <f aca="false">SUM(F3:F33)</f>
        <v>146588.37</v>
      </c>
      <c r="G34" s="37"/>
      <c r="H34" s="38"/>
      <c r="I34" s="14"/>
    </row>
    <row r="35" customFormat="false" ht="32" hidden="false" customHeight="true" outlineLevel="0" collapsed="false">
      <c r="A35" s="8" t="s">
        <v>10</v>
      </c>
      <c r="B35" s="39" t="s">
        <v>76</v>
      </c>
      <c r="C35" s="6" t="s">
        <v>12</v>
      </c>
      <c r="D35" s="5" t="n">
        <v>1</v>
      </c>
      <c r="E35" s="5" t="n">
        <v>20000</v>
      </c>
      <c r="F35" s="20" t="n">
        <f aca="false">E35*D35</f>
        <v>20000</v>
      </c>
      <c r="G35" s="5"/>
      <c r="H35" s="13" t="n">
        <v>45717</v>
      </c>
      <c r="I35" s="14" t="s">
        <v>13</v>
      </c>
    </row>
    <row r="36" customFormat="false" ht="32" hidden="false" customHeight="true" outlineLevel="0" collapsed="false">
      <c r="A36" s="8" t="s">
        <v>14</v>
      </c>
      <c r="B36" s="26" t="s">
        <v>77</v>
      </c>
      <c r="C36" s="6" t="s">
        <v>12</v>
      </c>
      <c r="D36" s="5" t="n">
        <v>1</v>
      </c>
      <c r="E36" s="5" t="n">
        <v>7800</v>
      </c>
      <c r="F36" s="20" t="n">
        <v>8670.1</v>
      </c>
      <c r="G36" s="5"/>
      <c r="H36" s="13" t="n">
        <v>45717</v>
      </c>
      <c r="I36" s="14" t="s">
        <v>13</v>
      </c>
    </row>
    <row r="37" customFormat="false" ht="32" hidden="false" customHeight="true" outlineLevel="0" collapsed="false">
      <c r="A37" s="8" t="s">
        <v>16</v>
      </c>
      <c r="B37" s="26" t="s">
        <v>78</v>
      </c>
      <c r="C37" s="6" t="s">
        <v>12</v>
      </c>
      <c r="D37" s="5" t="n">
        <v>1</v>
      </c>
      <c r="E37" s="5" t="n">
        <v>5400</v>
      </c>
      <c r="F37" s="20" t="n">
        <f aca="false">E37*D37</f>
        <v>5400</v>
      </c>
      <c r="G37" s="5"/>
      <c r="H37" s="13" t="n">
        <v>45717</v>
      </c>
      <c r="I37" s="14" t="s">
        <v>13</v>
      </c>
    </row>
    <row r="38" customFormat="false" ht="32" hidden="false" customHeight="true" outlineLevel="0" collapsed="false">
      <c r="A38" s="8" t="s">
        <v>18</v>
      </c>
      <c r="B38" s="26" t="s">
        <v>79</v>
      </c>
      <c r="C38" s="6" t="s">
        <v>12</v>
      </c>
      <c r="D38" s="5" t="n">
        <v>1</v>
      </c>
      <c r="E38" s="5" t="n">
        <v>7500</v>
      </c>
      <c r="F38" s="20" t="n">
        <f aca="false">E38*D38</f>
        <v>7500</v>
      </c>
      <c r="G38" s="5"/>
      <c r="H38" s="13" t="n">
        <v>45717</v>
      </c>
      <c r="I38" s="14" t="s">
        <v>13</v>
      </c>
    </row>
    <row r="39" customFormat="false" ht="32" hidden="false" customHeight="true" outlineLevel="0" collapsed="false">
      <c r="A39" s="8" t="s">
        <v>20</v>
      </c>
      <c r="B39" s="26" t="s">
        <v>80</v>
      </c>
      <c r="C39" s="6" t="s">
        <v>12</v>
      </c>
      <c r="D39" s="5" t="n">
        <v>1</v>
      </c>
      <c r="E39" s="5" t="n">
        <v>1000</v>
      </c>
      <c r="F39" s="20" t="n">
        <f aca="false">E39*D39</f>
        <v>1000</v>
      </c>
      <c r="G39" s="5"/>
      <c r="H39" s="13" t="n">
        <v>45717</v>
      </c>
      <c r="I39" s="14" t="s">
        <v>13</v>
      </c>
    </row>
    <row r="40" customFormat="false" ht="32" hidden="false" customHeight="true" outlineLevel="0" collapsed="false">
      <c r="A40" s="8" t="s">
        <v>22</v>
      </c>
      <c r="B40" s="26" t="s">
        <v>81</v>
      </c>
      <c r="C40" s="6" t="s">
        <v>82</v>
      </c>
      <c r="D40" s="5" t="n">
        <v>1</v>
      </c>
      <c r="E40" s="5" t="n">
        <v>300</v>
      </c>
      <c r="F40" s="20" t="n">
        <f aca="false">E40*D40</f>
        <v>300</v>
      </c>
      <c r="G40" s="5"/>
      <c r="H40" s="13" t="n">
        <v>45717</v>
      </c>
      <c r="I40" s="14" t="s">
        <v>13</v>
      </c>
    </row>
    <row r="41" customFormat="false" ht="32" hidden="false" customHeight="true" outlineLevel="0" collapsed="false">
      <c r="A41" s="8" t="s">
        <v>24</v>
      </c>
      <c r="B41" s="26" t="s">
        <v>83</v>
      </c>
      <c r="C41" s="6" t="s">
        <v>12</v>
      </c>
      <c r="D41" s="5" t="n">
        <v>1</v>
      </c>
      <c r="E41" s="5" t="n">
        <v>7500</v>
      </c>
      <c r="F41" s="20" t="n">
        <f aca="false">E41*D41</f>
        <v>7500</v>
      </c>
      <c r="G41" s="5"/>
      <c r="H41" s="13" t="n">
        <v>45717</v>
      </c>
      <c r="I41" s="14" t="s">
        <v>13</v>
      </c>
    </row>
    <row r="42" customFormat="false" ht="32" hidden="false" customHeight="true" outlineLevel="0" collapsed="false">
      <c r="A42" s="8" t="s">
        <v>26</v>
      </c>
      <c r="B42" s="39" t="s">
        <v>84</v>
      </c>
      <c r="C42" s="6" t="s">
        <v>12</v>
      </c>
      <c r="D42" s="5" t="n">
        <v>1</v>
      </c>
      <c r="E42" s="5" t="n">
        <v>3000</v>
      </c>
      <c r="F42" s="20" t="n">
        <f aca="false">E42*D42</f>
        <v>3000</v>
      </c>
      <c r="G42" s="5"/>
      <c r="H42" s="13" t="n">
        <v>45717</v>
      </c>
      <c r="I42" s="40" t="s">
        <v>85</v>
      </c>
    </row>
    <row r="43" s="22" customFormat="true" ht="32" hidden="false" customHeight="true" outlineLevel="0" collapsed="false">
      <c r="A43" s="8" t="s">
        <v>28</v>
      </c>
      <c r="B43" s="39" t="s">
        <v>86</v>
      </c>
      <c r="C43" s="6" t="s">
        <v>12</v>
      </c>
      <c r="D43" s="5" t="n">
        <v>1</v>
      </c>
      <c r="E43" s="5" t="n">
        <v>6000</v>
      </c>
      <c r="F43" s="20" t="n">
        <f aca="false">E43*D43</f>
        <v>6000</v>
      </c>
      <c r="G43" s="5"/>
      <c r="H43" s="13" t="n">
        <v>45717</v>
      </c>
      <c r="I43" s="14" t="s">
        <v>13</v>
      </c>
    </row>
    <row r="44" s="22" customFormat="true" ht="32" hidden="false" customHeight="true" outlineLevel="0" collapsed="false">
      <c r="A44" s="8" t="s">
        <v>30</v>
      </c>
      <c r="B44" s="39" t="s">
        <v>87</v>
      </c>
      <c r="C44" s="6" t="s">
        <v>12</v>
      </c>
      <c r="D44" s="5" t="n">
        <v>1</v>
      </c>
      <c r="E44" s="5" t="n">
        <v>25552.82</v>
      </c>
      <c r="F44" s="20" t="n">
        <f aca="false">E44*D44</f>
        <v>25552.82</v>
      </c>
      <c r="G44" s="5"/>
      <c r="H44" s="13" t="n">
        <v>45717</v>
      </c>
      <c r="I44" s="14" t="s">
        <v>13</v>
      </c>
    </row>
    <row r="45" s="22" customFormat="true" ht="32" hidden="false" customHeight="true" outlineLevel="0" collapsed="false">
      <c r="A45" s="8" t="s">
        <v>32</v>
      </c>
      <c r="B45" s="18" t="s">
        <v>88</v>
      </c>
      <c r="C45" s="6" t="s">
        <v>12</v>
      </c>
      <c r="D45" s="27" t="n">
        <v>1</v>
      </c>
      <c r="E45" s="5" t="n">
        <v>15000</v>
      </c>
      <c r="F45" s="37" t="n">
        <f aca="false">E45*D45</f>
        <v>15000</v>
      </c>
      <c r="G45" s="25"/>
      <c r="H45" s="25" t="n">
        <v>45962</v>
      </c>
      <c r="I45" s="40" t="s">
        <v>85</v>
      </c>
    </row>
    <row r="46" s="22" customFormat="true" ht="32" hidden="false" customHeight="true" outlineLevel="0" collapsed="false">
      <c r="A46" s="8" t="s">
        <v>34</v>
      </c>
      <c r="B46" s="26" t="s">
        <v>89</v>
      </c>
      <c r="C46" s="6" t="s">
        <v>12</v>
      </c>
      <c r="D46" s="10" t="n">
        <v>1</v>
      </c>
      <c r="E46" s="20" t="n">
        <v>45645</v>
      </c>
      <c r="F46" s="20" t="n">
        <v>38308.8</v>
      </c>
      <c r="G46" s="20"/>
      <c r="H46" s="13" t="n">
        <v>45717</v>
      </c>
      <c r="I46" s="6" t="s">
        <v>90</v>
      </c>
    </row>
    <row r="47" s="22" customFormat="true" ht="32" hidden="false" customHeight="true" outlineLevel="0" collapsed="false">
      <c r="A47" s="8" t="s">
        <v>36</v>
      </c>
      <c r="B47" s="39" t="s">
        <v>91</v>
      </c>
      <c r="C47" s="6" t="s">
        <v>12</v>
      </c>
      <c r="D47" s="10" t="n">
        <v>2</v>
      </c>
      <c r="E47" s="20" t="n">
        <v>22520</v>
      </c>
      <c r="F47" s="20" t="n">
        <v>20420</v>
      </c>
      <c r="G47" s="41"/>
      <c r="H47" s="13" t="n">
        <v>45717</v>
      </c>
      <c r="I47" s="14" t="s">
        <v>90</v>
      </c>
    </row>
    <row r="48" s="22" customFormat="true" ht="32" hidden="false" customHeight="true" outlineLevel="0" collapsed="false">
      <c r="A48" s="8" t="s">
        <v>38</v>
      </c>
      <c r="B48" s="26" t="s">
        <v>92</v>
      </c>
      <c r="C48" s="6" t="s">
        <v>12</v>
      </c>
      <c r="D48" s="10" t="n">
        <v>3</v>
      </c>
      <c r="E48" s="41" t="n">
        <v>3040</v>
      </c>
      <c r="F48" s="41" t="n">
        <v>3040</v>
      </c>
      <c r="G48" s="41"/>
      <c r="H48" s="13" t="n">
        <v>45717</v>
      </c>
      <c r="I48" s="14" t="s">
        <v>90</v>
      </c>
    </row>
    <row r="49" s="22" customFormat="true" ht="32" hidden="false" customHeight="true" outlineLevel="0" collapsed="false">
      <c r="A49" s="8" t="s">
        <v>40</v>
      </c>
      <c r="B49" s="26" t="s">
        <v>93</v>
      </c>
      <c r="C49" s="6" t="s">
        <v>12</v>
      </c>
      <c r="D49" s="10" t="n">
        <v>4</v>
      </c>
      <c r="E49" s="41" t="n">
        <v>3780</v>
      </c>
      <c r="F49" s="41" t="n">
        <v>3780</v>
      </c>
      <c r="G49" s="20"/>
      <c r="H49" s="13" t="n">
        <v>45717</v>
      </c>
      <c r="I49" s="6" t="s">
        <v>90</v>
      </c>
    </row>
    <row r="50" s="22" customFormat="true" ht="32" hidden="false" customHeight="true" outlineLevel="0" collapsed="false">
      <c r="A50" s="8" t="s">
        <v>42</v>
      </c>
      <c r="B50" s="26" t="s">
        <v>94</v>
      </c>
      <c r="C50" s="6" t="s">
        <v>12</v>
      </c>
      <c r="D50" s="10" t="n">
        <v>5</v>
      </c>
      <c r="E50" s="41" t="n">
        <v>4020</v>
      </c>
      <c r="F50" s="41" t="n">
        <v>4020</v>
      </c>
      <c r="G50" s="20"/>
      <c r="H50" s="13" t="n">
        <v>45717</v>
      </c>
      <c r="I50" s="6" t="s">
        <v>90</v>
      </c>
    </row>
    <row r="51" s="22" customFormat="true" ht="32" hidden="false" customHeight="true" outlineLevel="0" collapsed="false">
      <c r="A51" s="8" t="s">
        <v>44</v>
      </c>
      <c r="B51" s="26" t="s">
        <v>95</v>
      </c>
      <c r="C51" s="6" t="s">
        <v>12</v>
      </c>
      <c r="D51" s="10" t="n">
        <v>6</v>
      </c>
      <c r="E51" s="41" t="n">
        <v>960</v>
      </c>
      <c r="F51" s="41" t="n">
        <v>960</v>
      </c>
      <c r="G51" s="20"/>
      <c r="H51" s="13" t="n">
        <v>45717</v>
      </c>
      <c r="I51" s="6" t="s">
        <v>90</v>
      </c>
    </row>
    <row r="52" s="2" customFormat="true" ht="32" hidden="false" customHeight="true" outlineLevel="0" collapsed="false">
      <c r="A52" s="8" t="s">
        <v>46</v>
      </c>
      <c r="B52" s="9" t="s">
        <v>96</v>
      </c>
      <c r="C52" s="6" t="s">
        <v>12</v>
      </c>
      <c r="D52" s="10" t="n">
        <v>1</v>
      </c>
      <c r="E52" s="17" t="n">
        <v>6000</v>
      </c>
      <c r="F52" s="17" t="n">
        <v>6000</v>
      </c>
      <c r="G52" s="5"/>
      <c r="H52" s="24" t="n">
        <v>45724</v>
      </c>
      <c r="I52" s="6" t="s">
        <v>90</v>
      </c>
    </row>
    <row r="53" s="2" customFormat="true" ht="32" hidden="false" customHeight="true" outlineLevel="0" collapsed="false">
      <c r="A53" s="8" t="s">
        <v>48</v>
      </c>
      <c r="B53" s="9" t="s">
        <v>97</v>
      </c>
      <c r="C53" s="6" t="s">
        <v>12</v>
      </c>
      <c r="D53" s="10" t="n">
        <v>1</v>
      </c>
      <c r="E53" s="17" t="n">
        <v>800</v>
      </c>
      <c r="F53" s="20" t="n">
        <v>800</v>
      </c>
      <c r="G53" s="5"/>
      <c r="H53" s="24" t="n">
        <v>45839</v>
      </c>
      <c r="I53" s="42" t="s">
        <v>85</v>
      </c>
    </row>
    <row r="54" s="2" customFormat="true" ht="32" hidden="false" customHeight="true" outlineLevel="0" collapsed="false">
      <c r="A54" s="8" t="s">
        <v>50</v>
      </c>
      <c r="B54" s="26" t="s">
        <v>98</v>
      </c>
      <c r="C54" s="6" t="s">
        <v>12</v>
      </c>
      <c r="D54" s="10" t="n">
        <v>1</v>
      </c>
      <c r="E54" s="17" t="n">
        <v>20000</v>
      </c>
      <c r="F54" s="17" t="n">
        <v>16370.4</v>
      </c>
      <c r="G54" s="5"/>
      <c r="H54" s="24" t="n">
        <v>45724</v>
      </c>
      <c r="I54" s="6" t="s">
        <v>90</v>
      </c>
    </row>
    <row r="55" s="2" customFormat="true" ht="32" hidden="false" customHeight="true" outlineLevel="0" collapsed="false">
      <c r="A55" s="8" t="s">
        <v>52</v>
      </c>
      <c r="B55" s="26" t="s">
        <v>99</v>
      </c>
      <c r="C55" s="6" t="s">
        <v>12</v>
      </c>
      <c r="D55" s="10" t="n">
        <v>1</v>
      </c>
      <c r="E55" s="17" t="n">
        <v>3000</v>
      </c>
      <c r="F55" s="17" t="n">
        <v>3000</v>
      </c>
      <c r="G55" s="5"/>
      <c r="H55" s="24" t="n">
        <v>45724</v>
      </c>
      <c r="I55" s="6" t="s">
        <v>90</v>
      </c>
    </row>
    <row r="56" s="2" customFormat="true" ht="32" hidden="false" customHeight="true" outlineLevel="0" collapsed="false">
      <c r="A56" s="8" t="s">
        <v>55</v>
      </c>
      <c r="B56" s="26" t="s">
        <v>100</v>
      </c>
      <c r="C56" s="6" t="s">
        <v>12</v>
      </c>
      <c r="D56" s="10" t="n">
        <v>1</v>
      </c>
      <c r="E56" s="17" t="n">
        <v>15000</v>
      </c>
      <c r="F56" s="17" t="n">
        <v>15000</v>
      </c>
      <c r="G56" s="5"/>
      <c r="H56" s="24" t="n">
        <v>45724</v>
      </c>
      <c r="I56" s="6" t="s">
        <v>101</v>
      </c>
    </row>
    <row r="57" s="2" customFormat="true" ht="32" hidden="false" customHeight="true" outlineLevel="0" collapsed="false">
      <c r="A57" s="8" t="s">
        <v>57</v>
      </c>
      <c r="B57" s="26" t="s">
        <v>102</v>
      </c>
      <c r="C57" s="6" t="s">
        <v>12</v>
      </c>
      <c r="D57" s="10" t="n">
        <v>1</v>
      </c>
      <c r="E57" s="17" t="n">
        <v>5000</v>
      </c>
      <c r="F57" s="17" t="n">
        <v>5000</v>
      </c>
      <c r="G57" s="5"/>
      <c r="H57" s="24" t="n">
        <v>45970</v>
      </c>
      <c r="I57" s="42" t="s">
        <v>85</v>
      </c>
    </row>
    <row r="58" s="2" customFormat="true" ht="32" hidden="false" customHeight="true" outlineLevel="0" collapsed="false">
      <c r="A58" s="8" t="s">
        <v>59</v>
      </c>
      <c r="B58" s="26" t="s">
        <v>103</v>
      </c>
      <c r="C58" s="6" t="s">
        <v>12</v>
      </c>
      <c r="D58" s="10" t="n">
        <v>1</v>
      </c>
      <c r="E58" s="17" t="n">
        <v>2000</v>
      </c>
      <c r="F58" s="17" t="n">
        <v>2000</v>
      </c>
      <c r="G58" s="5"/>
      <c r="H58" s="24" t="n">
        <v>45724</v>
      </c>
      <c r="I58" s="6" t="s">
        <v>90</v>
      </c>
    </row>
    <row r="59" s="2" customFormat="true" ht="32" hidden="false" customHeight="true" outlineLevel="0" collapsed="false">
      <c r="A59" s="8" t="s">
        <v>61</v>
      </c>
      <c r="B59" s="43" t="s">
        <v>104</v>
      </c>
      <c r="C59" s="6" t="s">
        <v>105</v>
      </c>
      <c r="D59" s="10" t="n">
        <v>50</v>
      </c>
      <c r="E59" s="17" t="n">
        <v>140</v>
      </c>
      <c r="F59" s="5" t="n">
        <v>7000</v>
      </c>
      <c r="G59" s="5"/>
      <c r="H59" s="24" t="n">
        <v>45724</v>
      </c>
      <c r="I59" s="6" t="s">
        <v>106</v>
      </c>
    </row>
    <row r="60" s="2" customFormat="true" ht="32" hidden="false" customHeight="true" outlineLevel="0" collapsed="false">
      <c r="A60" s="8" t="s">
        <v>63</v>
      </c>
      <c r="B60" s="26" t="s">
        <v>107</v>
      </c>
      <c r="C60" s="6" t="s">
        <v>12</v>
      </c>
      <c r="D60" s="10" t="n">
        <v>1</v>
      </c>
      <c r="E60" s="17" t="n">
        <v>4629.6</v>
      </c>
      <c r="F60" s="17" t="n">
        <v>4629.6</v>
      </c>
      <c r="G60" s="5"/>
      <c r="H60" s="24" t="n">
        <v>45724</v>
      </c>
      <c r="I60" s="6" t="s">
        <v>90</v>
      </c>
    </row>
    <row r="61" s="2" customFormat="true" ht="32" hidden="false" customHeight="true" outlineLevel="0" collapsed="false">
      <c r="A61" s="8" t="s">
        <v>65</v>
      </c>
      <c r="B61" s="29" t="s">
        <v>108</v>
      </c>
      <c r="C61" s="6" t="s">
        <v>12</v>
      </c>
      <c r="D61" s="10" t="n">
        <v>1</v>
      </c>
      <c r="E61" s="9" t="n">
        <v>20000</v>
      </c>
      <c r="F61" s="9" t="n">
        <v>20000</v>
      </c>
      <c r="G61" s="25"/>
      <c r="H61" s="25" t="n">
        <v>45717</v>
      </c>
      <c r="I61" s="6" t="s">
        <v>90</v>
      </c>
    </row>
    <row r="62" s="2" customFormat="true" ht="32" hidden="false" customHeight="true" outlineLevel="0" collapsed="false">
      <c r="A62" s="8" t="s">
        <v>67</v>
      </c>
      <c r="B62" s="9" t="s">
        <v>109</v>
      </c>
      <c r="C62" s="6" t="s">
        <v>12</v>
      </c>
      <c r="D62" s="10" t="n">
        <v>1</v>
      </c>
      <c r="E62" s="9" t="n">
        <v>7400</v>
      </c>
      <c r="F62" s="9" t="n">
        <v>7400</v>
      </c>
      <c r="G62" s="25"/>
      <c r="H62" s="25" t="n">
        <v>45717</v>
      </c>
      <c r="I62" s="6" t="s">
        <v>90</v>
      </c>
    </row>
    <row r="63" s="2" customFormat="true" ht="32" hidden="false" customHeight="true" outlineLevel="0" collapsed="false">
      <c r="A63" s="8" t="s">
        <v>69</v>
      </c>
      <c r="B63" s="9" t="s">
        <v>110</v>
      </c>
      <c r="C63" s="6" t="s">
        <v>12</v>
      </c>
      <c r="D63" s="10" t="n">
        <v>1</v>
      </c>
      <c r="E63" s="9" t="n">
        <v>10000</v>
      </c>
      <c r="F63" s="9" t="n">
        <v>10000</v>
      </c>
      <c r="G63" s="25"/>
      <c r="H63" s="25" t="n">
        <v>45717</v>
      </c>
      <c r="I63" s="6" t="s">
        <v>90</v>
      </c>
    </row>
    <row r="64" s="2" customFormat="true" ht="32" hidden="false" customHeight="true" outlineLevel="0" collapsed="false">
      <c r="A64" s="8" t="s">
        <v>71</v>
      </c>
      <c r="B64" s="7" t="s">
        <v>111</v>
      </c>
      <c r="C64" s="6" t="s">
        <v>12</v>
      </c>
      <c r="D64" s="10" t="n">
        <v>1</v>
      </c>
      <c r="E64" s="9" t="n">
        <v>13000</v>
      </c>
      <c r="F64" s="9" t="n">
        <v>13000</v>
      </c>
      <c r="G64" s="25"/>
      <c r="H64" s="25" t="n">
        <v>45717</v>
      </c>
      <c r="I64" s="6" t="s">
        <v>90</v>
      </c>
    </row>
    <row r="65" s="2" customFormat="true" ht="32" hidden="false" customHeight="true" outlineLevel="0" collapsed="false">
      <c r="A65" s="8" t="s">
        <v>73</v>
      </c>
      <c r="B65" s="7" t="s">
        <v>112</v>
      </c>
      <c r="C65" s="6" t="s">
        <v>12</v>
      </c>
      <c r="D65" s="10" t="n">
        <v>1</v>
      </c>
      <c r="E65" s="9" t="n">
        <v>24000</v>
      </c>
      <c r="F65" s="9" t="n">
        <v>24000</v>
      </c>
      <c r="G65" s="25"/>
      <c r="H65" s="25" t="n">
        <v>45717</v>
      </c>
      <c r="I65" s="6" t="s">
        <v>90</v>
      </c>
    </row>
    <row r="66" s="2" customFormat="true" ht="32" hidden="false" customHeight="true" outlineLevel="0" collapsed="false">
      <c r="A66" s="8" t="s">
        <v>113</v>
      </c>
      <c r="B66" s="9" t="s">
        <v>114</v>
      </c>
      <c r="C66" s="6" t="s">
        <v>12</v>
      </c>
      <c r="D66" s="10" t="n">
        <v>1</v>
      </c>
      <c r="E66" s="9" t="n">
        <v>5000</v>
      </c>
      <c r="F66" s="9" t="n">
        <v>5000</v>
      </c>
      <c r="G66" s="25"/>
      <c r="H66" s="25" t="n">
        <v>45717</v>
      </c>
      <c r="I66" s="6" t="s">
        <v>90</v>
      </c>
    </row>
    <row r="67" s="2" customFormat="true" ht="32" hidden="false" customHeight="true" outlineLevel="0" collapsed="false">
      <c r="A67" s="8" t="s">
        <v>115</v>
      </c>
      <c r="B67" s="44" t="s">
        <v>116</v>
      </c>
      <c r="C67" s="6" t="s">
        <v>12</v>
      </c>
      <c r="D67" s="10" t="n">
        <v>1</v>
      </c>
      <c r="E67" s="44" t="n">
        <v>10000</v>
      </c>
      <c r="F67" s="44" t="n">
        <v>10000</v>
      </c>
      <c r="G67" s="25"/>
      <c r="H67" s="25" t="n">
        <v>45717</v>
      </c>
      <c r="I67" s="6" t="s">
        <v>101</v>
      </c>
    </row>
    <row r="68" s="2" customFormat="true" ht="32" hidden="false" customHeight="true" outlineLevel="0" collapsed="false">
      <c r="A68" s="8" t="s">
        <v>117</v>
      </c>
      <c r="B68" s="44" t="s">
        <v>118</v>
      </c>
      <c r="C68" s="6" t="s">
        <v>12</v>
      </c>
      <c r="D68" s="10" t="n">
        <v>1</v>
      </c>
      <c r="E68" s="44" t="n">
        <v>5000</v>
      </c>
      <c r="F68" s="44" t="n">
        <v>5000</v>
      </c>
      <c r="G68" s="25"/>
      <c r="H68" s="25" t="n">
        <v>45717</v>
      </c>
      <c r="I68" s="40" t="s">
        <v>85</v>
      </c>
    </row>
    <row r="69" s="2" customFormat="true" ht="32" hidden="false" customHeight="true" outlineLevel="0" collapsed="false">
      <c r="A69" s="8" t="s">
        <v>119</v>
      </c>
      <c r="B69" s="44" t="s">
        <v>120</v>
      </c>
      <c r="C69" s="39" t="s">
        <v>12</v>
      </c>
      <c r="D69" s="27" t="n">
        <v>1</v>
      </c>
      <c r="E69" s="44" t="n">
        <v>2383.07</v>
      </c>
      <c r="F69" s="44" t="n">
        <v>2383.07</v>
      </c>
      <c r="G69" s="45"/>
      <c r="H69" s="45" t="n">
        <v>45717</v>
      </c>
      <c r="I69" s="40" t="s">
        <v>85</v>
      </c>
    </row>
    <row r="70" s="22" customFormat="true" ht="32" hidden="false" customHeight="true" outlineLevel="0" collapsed="false">
      <c r="A70" s="8" t="s">
        <v>121</v>
      </c>
      <c r="B70" s="7" t="s">
        <v>122</v>
      </c>
      <c r="C70" s="26" t="s">
        <v>54</v>
      </c>
      <c r="D70" s="27" t="n">
        <v>1</v>
      </c>
      <c r="E70" s="9" t="n">
        <v>1000</v>
      </c>
      <c r="F70" s="46" t="n">
        <v>1000</v>
      </c>
      <c r="G70" s="30"/>
      <c r="H70" s="30" t="n">
        <v>45976</v>
      </c>
      <c r="I70" s="14" t="s">
        <v>13</v>
      </c>
    </row>
    <row r="71" s="22" customFormat="true" ht="32" hidden="false" customHeight="true" outlineLevel="0" collapsed="false">
      <c r="A71" s="8" t="s">
        <v>123</v>
      </c>
      <c r="B71" s="29" t="s">
        <v>124</v>
      </c>
      <c r="C71" s="26" t="s">
        <v>125</v>
      </c>
      <c r="D71" s="27" t="n">
        <v>1</v>
      </c>
      <c r="E71" s="9" t="n">
        <v>5200</v>
      </c>
      <c r="F71" s="46" t="n">
        <v>5200</v>
      </c>
      <c r="G71" s="30"/>
      <c r="H71" s="30" t="n">
        <v>45703</v>
      </c>
      <c r="I71" s="14" t="s">
        <v>13</v>
      </c>
    </row>
    <row r="72" s="22" customFormat="true" ht="32" hidden="false" customHeight="true" outlineLevel="0" collapsed="false">
      <c r="A72" s="8" t="s">
        <v>126</v>
      </c>
      <c r="B72" s="29" t="s">
        <v>127</v>
      </c>
      <c r="C72" s="26" t="s">
        <v>125</v>
      </c>
      <c r="D72" s="27" t="n">
        <v>1</v>
      </c>
      <c r="E72" s="9" t="n">
        <v>4950</v>
      </c>
      <c r="F72" s="46" t="n">
        <v>4950</v>
      </c>
      <c r="G72" s="30"/>
      <c r="H72" s="30" t="n">
        <v>45703</v>
      </c>
      <c r="I72" s="14" t="s">
        <v>13</v>
      </c>
    </row>
    <row r="73" s="22" customFormat="true" ht="32" hidden="false" customHeight="true" outlineLevel="0" collapsed="false">
      <c r="A73" s="8" t="s">
        <v>128</v>
      </c>
      <c r="B73" s="29" t="s">
        <v>129</v>
      </c>
      <c r="C73" s="26" t="s">
        <v>130</v>
      </c>
      <c r="D73" s="27" t="n">
        <v>10</v>
      </c>
      <c r="E73" s="9" t="n">
        <v>40</v>
      </c>
      <c r="F73" s="46" t="n">
        <v>400</v>
      </c>
      <c r="G73" s="30"/>
      <c r="H73" s="30" t="n">
        <v>45703</v>
      </c>
      <c r="I73" s="14" t="s">
        <v>13</v>
      </c>
    </row>
    <row r="74" s="22" customFormat="true" ht="32" hidden="false" customHeight="true" outlineLevel="0" collapsed="false">
      <c r="A74" s="8" t="s">
        <v>131</v>
      </c>
      <c r="B74" s="29" t="s">
        <v>132</v>
      </c>
      <c r="C74" s="26" t="s">
        <v>125</v>
      </c>
      <c r="D74" s="27" t="n">
        <v>100</v>
      </c>
      <c r="E74" s="9" t="n">
        <v>40</v>
      </c>
      <c r="F74" s="46" t="n">
        <v>4000</v>
      </c>
      <c r="G74" s="30"/>
      <c r="H74" s="30" t="n">
        <v>45703</v>
      </c>
      <c r="I74" s="14" t="s">
        <v>133</v>
      </c>
    </row>
    <row r="75" s="22" customFormat="true" ht="32" hidden="false" customHeight="true" outlineLevel="0" collapsed="false">
      <c r="A75" s="8" t="s">
        <v>134</v>
      </c>
      <c r="B75" s="29" t="s">
        <v>135</v>
      </c>
      <c r="C75" s="26" t="s">
        <v>125</v>
      </c>
      <c r="D75" s="27" t="n">
        <v>1</v>
      </c>
      <c r="E75" s="9" t="n">
        <v>3600</v>
      </c>
      <c r="F75" s="46" t="n">
        <v>3600</v>
      </c>
      <c r="G75" s="30"/>
      <c r="H75" s="30" t="n">
        <v>45703</v>
      </c>
      <c r="I75" s="14" t="s">
        <v>13</v>
      </c>
    </row>
    <row r="76" s="22" customFormat="true" ht="32" hidden="false" customHeight="true" outlineLevel="0" collapsed="false">
      <c r="A76" s="8" t="s">
        <v>136</v>
      </c>
      <c r="B76" s="7" t="s">
        <v>137</v>
      </c>
      <c r="C76" s="26" t="s">
        <v>125</v>
      </c>
      <c r="D76" s="27" t="n">
        <v>1</v>
      </c>
      <c r="E76" s="9" t="n">
        <v>1500</v>
      </c>
      <c r="F76" s="46" t="n">
        <v>1500</v>
      </c>
      <c r="G76" s="30"/>
      <c r="H76" s="30" t="n">
        <v>45792</v>
      </c>
      <c r="I76" s="14" t="s">
        <v>13</v>
      </c>
    </row>
    <row r="77" s="22" customFormat="true" ht="32" hidden="false" customHeight="true" outlineLevel="0" collapsed="false">
      <c r="A77" s="8" t="s">
        <v>138</v>
      </c>
      <c r="B77" s="29" t="s">
        <v>139</v>
      </c>
      <c r="C77" s="26" t="s">
        <v>125</v>
      </c>
      <c r="D77" s="27" t="n">
        <v>1</v>
      </c>
      <c r="E77" s="46" t="n">
        <v>20763</v>
      </c>
      <c r="F77" s="46" t="n">
        <v>20763</v>
      </c>
      <c r="G77" s="30"/>
      <c r="H77" s="30" t="n">
        <v>45703</v>
      </c>
      <c r="I77" s="14" t="s">
        <v>13</v>
      </c>
    </row>
    <row r="78" s="22" customFormat="true" ht="32" hidden="false" customHeight="true" outlineLevel="0" collapsed="false">
      <c r="A78" s="8" t="s">
        <v>140</v>
      </c>
      <c r="B78" s="29" t="s">
        <v>141</v>
      </c>
      <c r="C78" s="26" t="s">
        <v>125</v>
      </c>
      <c r="D78" s="27" t="n">
        <v>1</v>
      </c>
      <c r="E78" s="9" t="n">
        <v>2050</v>
      </c>
      <c r="F78" s="46" t="n">
        <v>2050</v>
      </c>
      <c r="G78" s="30"/>
      <c r="H78" s="30" t="n">
        <v>45704</v>
      </c>
      <c r="I78" s="14" t="s">
        <v>13</v>
      </c>
    </row>
    <row r="79" s="22" customFormat="true" ht="32" hidden="false" customHeight="true" outlineLevel="0" collapsed="false">
      <c r="A79" s="8" t="s">
        <v>142</v>
      </c>
      <c r="B79" s="29" t="s">
        <v>143</v>
      </c>
      <c r="C79" s="26" t="s">
        <v>125</v>
      </c>
      <c r="D79" s="27" t="n">
        <v>1</v>
      </c>
      <c r="E79" s="9" t="n">
        <v>8650</v>
      </c>
      <c r="F79" s="46" t="n">
        <v>8650</v>
      </c>
      <c r="G79" s="30"/>
      <c r="H79" s="30" t="n">
        <v>45704</v>
      </c>
      <c r="I79" s="14" t="s">
        <v>13</v>
      </c>
    </row>
    <row r="80" s="22" customFormat="true" ht="32" hidden="false" customHeight="true" outlineLevel="0" collapsed="false">
      <c r="A80" s="8" t="s">
        <v>144</v>
      </c>
      <c r="B80" s="29" t="s">
        <v>145</v>
      </c>
      <c r="C80" s="26" t="s">
        <v>125</v>
      </c>
      <c r="D80" s="27" t="n">
        <v>1</v>
      </c>
      <c r="E80" s="9" t="n">
        <v>1000</v>
      </c>
      <c r="F80" s="46" t="n">
        <v>1000</v>
      </c>
      <c r="G80" s="30"/>
      <c r="H80" s="30" t="n">
        <v>45474</v>
      </c>
      <c r="I80" s="40" t="s">
        <v>85</v>
      </c>
    </row>
    <row r="81" s="22" customFormat="true" ht="32" hidden="false" customHeight="true" outlineLevel="0" collapsed="false">
      <c r="A81" s="8" t="s">
        <v>146</v>
      </c>
      <c r="B81" s="29" t="s">
        <v>145</v>
      </c>
      <c r="C81" s="26" t="s">
        <v>125</v>
      </c>
      <c r="D81" s="27" t="n">
        <v>1</v>
      </c>
      <c r="E81" s="46" t="n">
        <v>2000</v>
      </c>
      <c r="F81" s="46" t="n">
        <v>1000</v>
      </c>
      <c r="G81" s="30"/>
      <c r="H81" s="30" t="n">
        <v>45901</v>
      </c>
      <c r="I81" s="40" t="s">
        <v>85</v>
      </c>
    </row>
    <row r="82" s="22" customFormat="true" ht="32" hidden="false" customHeight="true" outlineLevel="0" collapsed="false">
      <c r="A82" s="8" t="s">
        <v>147</v>
      </c>
      <c r="B82" s="47" t="s">
        <v>148</v>
      </c>
      <c r="C82" s="26" t="s">
        <v>125</v>
      </c>
      <c r="D82" s="27" t="n">
        <v>1</v>
      </c>
      <c r="E82" s="48" t="n">
        <v>2000</v>
      </c>
      <c r="F82" s="46" t="n">
        <v>2000</v>
      </c>
      <c r="G82" s="30"/>
      <c r="H82" s="30" t="n">
        <v>45962</v>
      </c>
      <c r="I82" s="40" t="s">
        <v>85</v>
      </c>
    </row>
    <row r="83" s="22" customFormat="true" ht="32" hidden="false" customHeight="true" outlineLevel="0" collapsed="false">
      <c r="A83" s="8" t="s">
        <v>149</v>
      </c>
      <c r="B83" s="49" t="s">
        <v>150</v>
      </c>
      <c r="C83" s="26" t="s">
        <v>125</v>
      </c>
      <c r="D83" s="27" t="n">
        <v>1</v>
      </c>
      <c r="E83" s="48" t="n">
        <v>1500</v>
      </c>
      <c r="F83" s="46" t="n">
        <v>1500</v>
      </c>
      <c r="G83" s="30"/>
      <c r="H83" s="30" t="n">
        <v>45717</v>
      </c>
      <c r="I83" s="14" t="s">
        <v>13</v>
      </c>
    </row>
    <row r="84" s="22" customFormat="true" ht="32" hidden="false" customHeight="true" outlineLevel="0" collapsed="false">
      <c r="A84" s="8" t="s">
        <v>151</v>
      </c>
      <c r="B84" s="50" t="s">
        <v>152</v>
      </c>
      <c r="C84" s="26" t="s">
        <v>125</v>
      </c>
      <c r="D84" s="27" t="n">
        <v>1</v>
      </c>
      <c r="E84" s="5" t="n">
        <v>1500</v>
      </c>
      <c r="F84" s="46" t="n">
        <v>1500</v>
      </c>
      <c r="G84" s="25"/>
      <c r="H84" s="30" t="n">
        <v>45901</v>
      </c>
      <c r="I84" s="14" t="s">
        <v>13</v>
      </c>
    </row>
    <row r="85" s="22" customFormat="true" ht="32" hidden="false" customHeight="true" outlineLevel="0" collapsed="false">
      <c r="A85" s="8" t="s">
        <v>153</v>
      </c>
      <c r="B85" s="47" t="s">
        <v>154</v>
      </c>
      <c r="C85" s="26" t="s">
        <v>125</v>
      </c>
      <c r="D85" s="27" t="n">
        <v>1</v>
      </c>
      <c r="E85" s="17" t="n">
        <v>9000</v>
      </c>
      <c r="F85" s="20" t="n">
        <v>9000</v>
      </c>
      <c r="G85" s="13"/>
      <c r="H85" s="30" t="n">
        <v>45717</v>
      </c>
      <c r="I85" s="6" t="s">
        <v>90</v>
      </c>
    </row>
    <row r="86" s="22" customFormat="true" ht="32" hidden="false" customHeight="true" outlineLevel="0" collapsed="false">
      <c r="A86" s="8" t="s">
        <v>155</v>
      </c>
      <c r="B86" s="33" t="s">
        <v>156</v>
      </c>
      <c r="C86" s="26" t="s">
        <v>125</v>
      </c>
      <c r="D86" s="27" t="n">
        <v>1</v>
      </c>
      <c r="E86" s="17" t="n">
        <v>400</v>
      </c>
      <c r="F86" s="20" t="n">
        <v>400</v>
      </c>
      <c r="G86" s="13"/>
      <c r="H86" s="30" t="n">
        <v>45717</v>
      </c>
      <c r="I86" s="42" t="s">
        <v>90</v>
      </c>
    </row>
    <row r="87" s="22" customFormat="true" ht="32" hidden="false" customHeight="true" outlineLevel="0" collapsed="false">
      <c r="A87" s="8" t="s">
        <v>157</v>
      </c>
      <c r="B87" s="33" t="s">
        <v>158</v>
      </c>
      <c r="C87" s="26" t="s">
        <v>125</v>
      </c>
      <c r="D87" s="27" t="n">
        <v>1</v>
      </c>
      <c r="E87" s="17" t="n">
        <v>600</v>
      </c>
      <c r="F87" s="20" t="n">
        <v>600</v>
      </c>
      <c r="G87" s="13"/>
      <c r="H87" s="30" t="n">
        <v>45717</v>
      </c>
      <c r="I87" s="42" t="s">
        <v>90</v>
      </c>
    </row>
    <row r="88" s="22" customFormat="true" ht="32" hidden="false" customHeight="true" outlineLevel="0" collapsed="false">
      <c r="A88" s="8" t="s">
        <v>159</v>
      </c>
      <c r="B88" s="51" t="s">
        <v>160</v>
      </c>
      <c r="C88" s="26" t="s">
        <v>125</v>
      </c>
      <c r="D88" s="27" t="n">
        <v>1</v>
      </c>
      <c r="E88" s="17" t="n">
        <v>10000</v>
      </c>
      <c r="F88" s="20" t="n">
        <v>10000</v>
      </c>
      <c r="G88" s="13"/>
      <c r="H88" s="30" t="n">
        <v>45717</v>
      </c>
      <c r="I88" s="42" t="s">
        <v>90</v>
      </c>
    </row>
    <row r="89" s="22" customFormat="true" ht="32" hidden="false" customHeight="true" outlineLevel="0" collapsed="false">
      <c r="A89" s="8" t="s">
        <v>161</v>
      </c>
      <c r="B89" s="51" t="s">
        <v>162</v>
      </c>
      <c r="C89" s="26" t="s">
        <v>125</v>
      </c>
      <c r="D89" s="27" t="n">
        <v>1</v>
      </c>
      <c r="E89" s="17" t="n">
        <v>20000</v>
      </c>
      <c r="F89" s="20" t="n">
        <v>20000</v>
      </c>
      <c r="G89" s="13"/>
      <c r="H89" s="30" t="n">
        <v>45717</v>
      </c>
      <c r="I89" s="42" t="s">
        <v>90</v>
      </c>
    </row>
    <row r="90" s="22" customFormat="true" ht="32" hidden="false" customHeight="true" outlineLevel="0" collapsed="false">
      <c r="A90" s="8" t="s">
        <v>163</v>
      </c>
      <c r="B90" s="33" t="s">
        <v>164</v>
      </c>
      <c r="C90" s="26" t="s">
        <v>125</v>
      </c>
      <c r="D90" s="27" t="n">
        <v>1</v>
      </c>
      <c r="E90" s="17" t="n">
        <v>1500</v>
      </c>
      <c r="F90" s="20" t="n">
        <v>1500</v>
      </c>
      <c r="G90" s="13"/>
      <c r="H90" s="30" t="n">
        <v>45717</v>
      </c>
      <c r="I90" s="42" t="s">
        <v>90</v>
      </c>
    </row>
    <row r="91" s="22" customFormat="true" ht="32" hidden="false" customHeight="true" outlineLevel="0" collapsed="false">
      <c r="A91" s="8" t="s">
        <v>165</v>
      </c>
      <c r="B91" s="16" t="s">
        <v>166</v>
      </c>
      <c r="C91" s="26" t="s">
        <v>125</v>
      </c>
      <c r="D91" s="27" t="n">
        <v>1</v>
      </c>
      <c r="E91" s="17" t="n">
        <v>1000</v>
      </c>
      <c r="F91" s="20" t="n">
        <v>1000</v>
      </c>
      <c r="G91" s="13"/>
      <c r="H91" s="30" t="n">
        <v>45717</v>
      </c>
      <c r="I91" s="42" t="s">
        <v>90</v>
      </c>
    </row>
    <row r="92" s="22" customFormat="true" ht="32" hidden="false" customHeight="true" outlineLevel="0" collapsed="false">
      <c r="A92" s="8" t="s">
        <v>167</v>
      </c>
      <c r="B92" s="16" t="s">
        <v>168</v>
      </c>
      <c r="C92" s="26" t="s">
        <v>125</v>
      </c>
      <c r="D92" s="27" t="n">
        <v>1</v>
      </c>
      <c r="E92" s="17" t="n">
        <v>4460.06</v>
      </c>
      <c r="F92" s="20" t="n">
        <v>4460.06</v>
      </c>
      <c r="G92" s="13"/>
      <c r="H92" s="30" t="n">
        <v>45717</v>
      </c>
      <c r="I92" s="6" t="s">
        <v>85</v>
      </c>
    </row>
    <row r="93" s="2" customFormat="true" ht="32" hidden="false" customHeight="true" outlineLevel="0" collapsed="false">
      <c r="A93" s="8" t="s">
        <v>169</v>
      </c>
      <c r="B93" s="47" t="s">
        <v>170</v>
      </c>
      <c r="C93" s="6" t="s">
        <v>12</v>
      </c>
      <c r="D93" s="10" t="n">
        <v>1</v>
      </c>
      <c r="E93" s="9" t="n">
        <v>6000</v>
      </c>
      <c r="F93" s="9" t="n">
        <f aca="false">D93*E93</f>
        <v>6000</v>
      </c>
      <c r="G93" s="20"/>
      <c r="H93" s="52" t="n">
        <v>45717</v>
      </c>
      <c r="I93" s="42" t="s">
        <v>90</v>
      </c>
    </row>
    <row r="94" s="2" customFormat="true" ht="32" hidden="false" customHeight="true" outlineLevel="0" collapsed="false">
      <c r="A94" s="8" t="s">
        <v>171</v>
      </c>
      <c r="B94" s="33" t="s">
        <v>172</v>
      </c>
      <c r="C94" s="6" t="s">
        <v>12</v>
      </c>
      <c r="D94" s="10" t="n">
        <v>1</v>
      </c>
      <c r="E94" s="9" t="n">
        <v>400</v>
      </c>
      <c r="F94" s="9" t="n">
        <f aca="false">D94*E94</f>
        <v>400</v>
      </c>
      <c r="G94" s="20"/>
      <c r="H94" s="52" t="n">
        <v>45717</v>
      </c>
      <c r="I94" s="42" t="s">
        <v>90</v>
      </c>
    </row>
    <row r="95" s="2" customFormat="true" ht="32" hidden="false" customHeight="true" outlineLevel="0" collapsed="false">
      <c r="A95" s="8" t="s">
        <v>173</v>
      </c>
      <c r="B95" s="33" t="s">
        <v>174</v>
      </c>
      <c r="C95" s="6" t="s">
        <v>12</v>
      </c>
      <c r="D95" s="10" t="n">
        <v>1</v>
      </c>
      <c r="E95" s="9" t="n">
        <v>600</v>
      </c>
      <c r="F95" s="9" t="n">
        <f aca="false">D95*E95</f>
        <v>600</v>
      </c>
      <c r="G95" s="20"/>
      <c r="H95" s="52" t="n">
        <v>45717</v>
      </c>
      <c r="I95" s="42" t="s">
        <v>90</v>
      </c>
    </row>
    <row r="96" s="2" customFormat="true" ht="32" hidden="false" customHeight="true" outlineLevel="0" collapsed="false">
      <c r="A96" s="8" t="s">
        <v>175</v>
      </c>
      <c r="B96" s="51" t="s">
        <v>176</v>
      </c>
      <c r="C96" s="6" t="s">
        <v>12</v>
      </c>
      <c r="D96" s="10" t="n">
        <v>1</v>
      </c>
      <c r="E96" s="9" t="n">
        <v>10068.8</v>
      </c>
      <c r="F96" s="9" t="n">
        <f aca="false">E96*D96</f>
        <v>10068.8</v>
      </c>
      <c r="G96" s="20"/>
      <c r="H96" s="52" t="n">
        <v>45748</v>
      </c>
      <c r="I96" s="42" t="s">
        <v>90</v>
      </c>
    </row>
    <row r="97" s="2" customFormat="true" ht="32" hidden="false" customHeight="true" outlineLevel="0" collapsed="false">
      <c r="A97" s="8" t="s">
        <v>177</v>
      </c>
      <c r="B97" s="51" t="s">
        <v>178</v>
      </c>
      <c r="C97" s="6" t="s">
        <v>12</v>
      </c>
      <c r="D97" s="10" t="n">
        <v>1</v>
      </c>
      <c r="E97" s="9" t="n">
        <v>10000</v>
      </c>
      <c r="F97" s="9" t="n">
        <f aca="false">D97*E97</f>
        <v>10000</v>
      </c>
      <c r="G97" s="20"/>
      <c r="H97" s="52" t="n">
        <v>45748</v>
      </c>
      <c r="I97" s="42" t="s">
        <v>90</v>
      </c>
    </row>
    <row r="98" s="2" customFormat="true" ht="32" hidden="false" customHeight="true" outlineLevel="0" collapsed="false">
      <c r="A98" s="8" t="s">
        <v>179</v>
      </c>
      <c r="B98" s="33" t="s">
        <v>180</v>
      </c>
      <c r="C98" s="6" t="s">
        <v>12</v>
      </c>
      <c r="D98" s="10" t="n">
        <v>1</v>
      </c>
      <c r="E98" s="53" t="n">
        <v>4000</v>
      </c>
      <c r="F98" s="9" t="n">
        <f aca="false">D98*E98</f>
        <v>4000</v>
      </c>
      <c r="G98" s="20"/>
      <c r="H98" s="54" t="n">
        <v>45809</v>
      </c>
      <c r="I98" s="42" t="s">
        <v>90</v>
      </c>
    </row>
    <row r="99" s="2" customFormat="true" ht="32" hidden="false" customHeight="true" outlineLevel="0" collapsed="false">
      <c r="A99" s="8" t="s">
        <v>181</v>
      </c>
      <c r="B99" s="16" t="s">
        <v>182</v>
      </c>
      <c r="C99" s="39" t="s">
        <v>12</v>
      </c>
      <c r="D99" s="27" t="n">
        <v>1</v>
      </c>
      <c r="E99" s="44" t="n">
        <v>1000</v>
      </c>
      <c r="F99" s="9" t="n">
        <v>1000</v>
      </c>
      <c r="G99" s="41"/>
      <c r="H99" s="52" t="n">
        <v>45748</v>
      </c>
      <c r="I99" s="6" t="s">
        <v>85</v>
      </c>
    </row>
    <row r="100" s="2" customFormat="true" ht="32" hidden="false" customHeight="true" outlineLevel="0" collapsed="false">
      <c r="A100" s="8" t="s">
        <v>183</v>
      </c>
      <c r="B100" s="16" t="s">
        <v>184</v>
      </c>
      <c r="C100" s="39" t="s">
        <v>12</v>
      </c>
      <c r="D100" s="27" t="n">
        <v>1</v>
      </c>
      <c r="E100" s="44" t="n">
        <v>1500</v>
      </c>
      <c r="F100" s="9" t="n">
        <f aca="false">D100*E100</f>
        <v>1500</v>
      </c>
      <c r="G100" s="41"/>
      <c r="H100" s="54" t="n">
        <v>45809</v>
      </c>
      <c r="I100" s="42" t="s">
        <v>90</v>
      </c>
    </row>
    <row r="101" s="22" customFormat="true" ht="32" hidden="false" customHeight="true" outlineLevel="0" collapsed="false">
      <c r="A101" s="8" t="s">
        <v>185</v>
      </c>
      <c r="B101" s="19" t="s">
        <v>186</v>
      </c>
      <c r="C101" s="5" t="s">
        <v>12</v>
      </c>
      <c r="D101" s="10" t="n">
        <v>1</v>
      </c>
      <c r="E101" s="9" t="n">
        <v>1375.75</v>
      </c>
      <c r="F101" s="2" t="n">
        <v>1375.75</v>
      </c>
      <c r="G101" s="5"/>
      <c r="H101" s="25" t="n">
        <v>45717</v>
      </c>
      <c r="I101" s="55" t="s">
        <v>187</v>
      </c>
    </row>
    <row r="102" s="22" customFormat="true" ht="32" hidden="false" customHeight="true" outlineLevel="0" collapsed="false">
      <c r="A102" s="8" t="s">
        <v>188</v>
      </c>
      <c r="B102" s="33" t="s">
        <v>189</v>
      </c>
      <c r="C102" s="5" t="s">
        <v>12</v>
      </c>
      <c r="D102" s="10" t="n">
        <v>1</v>
      </c>
      <c r="E102" s="9" t="n">
        <v>1582.93</v>
      </c>
      <c r="F102" s="2" t="n">
        <v>1582.93</v>
      </c>
      <c r="G102" s="5"/>
      <c r="H102" s="25" t="n">
        <v>45717</v>
      </c>
      <c r="I102" s="55" t="s">
        <v>187</v>
      </c>
    </row>
    <row r="103" s="22" customFormat="true" ht="32" hidden="false" customHeight="true" outlineLevel="0" collapsed="false">
      <c r="A103" s="8" t="s">
        <v>190</v>
      </c>
      <c r="B103" s="33" t="s">
        <v>191</v>
      </c>
      <c r="C103" s="5" t="s">
        <v>12</v>
      </c>
      <c r="D103" s="10" t="n">
        <v>1</v>
      </c>
      <c r="E103" s="9" t="n">
        <v>1000</v>
      </c>
      <c r="F103" s="2" t="n">
        <v>1000</v>
      </c>
      <c r="G103" s="5"/>
      <c r="H103" s="25" t="n">
        <v>45717</v>
      </c>
      <c r="I103" s="55" t="s">
        <v>187</v>
      </c>
    </row>
    <row r="104" s="22" customFormat="true" ht="32" hidden="false" customHeight="true" outlineLevel="0" collapsed="false">
      <c r="A104" s="8" t="s">
        <v>192</v>
      </c>
      <c r="B104" s="47" t="s">
        <v>193</v>
      </c>
      <c r="C104" s="26" t="s">
        <v>12</v>
      </c>
      <c r="D104" s="27" t="n">
        <v>1</v>
      </c>
      <c r="E104" s="9" t="n">
        <v>28500</v>
      </c>
      <c r="F104" s="46" t="n">
        <v>28500</v>
      </c>
      <c r="G104" s="30"/>
      <c r="H104" s="30" t="n">
        <v>45689</v>
      </c>
      <c r="I104" s="14" t="s">
        <v>90</v>
      </c>
    </row>
    <row r="105" s="22" customFormat="true" ht="32" hidden="false" customHeight="true" outlineLevel="0" collapsed="false">
      <c r="A105" s="8" t="s">
        <v>194</v>
      </c>
      <c r="B105" s="47" t="s">
        <v>195</v>
      </c>
      <c r="C105" s="26" t="s">
        <v>12</v>
      </c>
      <c r="D105" s="27" t="n">
        <v>1</v>
      </c>
      <c r="E105" s="46" t="n">
        <v>18000.15</v>
      </c>
      <c r="F105" s="46" t="n">
        <f aca="false">E105*D105</f>
        <v>18000.15</v>
      </c>
      <c r="G105" s="30"/>
      <c r="H105" s="30" t="n">
        <v>45689</v>
      </c>
      <c r="I105" s="14" t="s">
        <v>90</v>
      </c>
    </row>
    <row r="106" s="22" customFormat="true" ht="32" hidden="false" customHeight="true" outlineLevel="0" collapsed="false">
      <c r="A106" s="8" t="s">
        <v>196</v>
      </c>
      <c r="B106" s="47" t="s">
        <v>197</v>
      </c>
      <c r="C106" s="26" t="s">
        <v>12</v>
      </c>
      <c r="D106" s="27" t="n">
        <v>1</v>
      </c>
      <c r="E106" s="48" t="n">
        <v>22657</v>
      </c>
      <c r="F106" s="46" t="n">
        <f aca="false">E106*D106</f>
        <v>22657</v>
      </c>
      <c r="G106" s="30"/>
      <c r="H106" s="30" t="n">
        <v>45689</v>
      </c>
      <c r="I106" s="14" t="s">
        <v>90</v>
      </c>
    </row>
    <row r="107" s="22" customFormat="true" ht="32" hidden="false" customHeight="true" outlineLevel="0" collapsed="false">
      <c r="A107" s="8" t="s">
        <v>198</v>
      </c>
      <c r="B107" s="49" t="s">
        <v>199</v>
      </c>
      <c r="C107" s="26" t="s">
        <v>12</v>
      </c>
      <c r="D107" s="27" t="n">
        <v>1</v>
      </c>
      <c r="E107" s="48" t="n">
        <v>5000</v>
      </c>
      <c r="F107" s="46" t="n">
        <f aca="false">E107*D107</f>
        <v>5000</v>
      </c>
      <c r="G107" s="30"/>
      <c r="H107" s="30" t="n">
        <v>45689</v>
      </c>
      <c r="I107" s="14" t="s">
        <v>90</v>
      </c>
    </row>
    <row r="108" s="22" customFormat="true" ht="32" hidden="false" customHeight="true" outlineLevel="0" collapsed="false">
      <c r="A108" s="8" t="s">
        <v>200</v>
      </c>
      <c r="B108" s="50" t="s">
        <v>201</v>
      </c>
      <c r="C108" s="26" t="s">
        <v>12</v>
      </c>
      <c r="D108" s="27" t="n">
        <v>1</v>
      </c>
      <c r="E108" s="5" t="n">
        <v>5000</v>
      </c>
      <c r="F108" s="46" t="n">
        <f aca="false">E108*D108</f>
        <v>5000</v>
      </c>
      <c r="G108" s="25"/>
      <c r="H108" s="30" t="n">
        <v>45689</v>
      </c>
      <c r="I108" s="14" t="s">
        <v>90</v>
      </c>
    </row>
    <row r="109" s="22" customFormat="true" ht="32" hidden="false" customHeight="true" outlineLevel="0" collapsed="false">
      <c r="A109" s="8" t="s">
        <v>202</v>
      </c>
      <c r="B109" s="56" t="s">
        <v>203</v>
      </c>
      <c r="C109" s="26" t="s">
        <v>204</v>
      </c>
      <c r="D109" s="27" t="n">
        <v>1</v>
      </c>
      <c r="E109" s="37" t="n">
        <v>3000</v>
      </c>
      <c r="F109" s="46" t="n">
        <f aca="false">E109*D109</f>
        <v>3000</v>
      </c>
      <c r="G109" s="57"/>
      <c r="H109" s="57" t="n">
        <v>45718</v>
      </c>
      <c r="I109" s="14" t="s">
        <v>90</v>
      </c>
    </row>
    <row r="110" s="22" customFormat="true" ht="32" hidden="false" customHeight="true" outlineLevel="0" collapsed="false">
      <c r="A110" s="8" t="s">
        <v>205</v>
      </c>
      <c r="B110" s="56" t="s">
        <v>206</v>
      </c>
      <c r="C110" s="26" t="s">
        <v>204</v>
      </c>
      <c r="D110" s="27" t="n">
        <v>3</v>
      </c>
      <c r="E110" s="37" t="n">
        <v>1000</v>
      </c>
      <c r="F110" s="46" t="n">
        <f aca="false">E110*D110</f>
        <v>3000</v>
      </c>
      <c r="G110" s="57"/>
      <c r="H110" s="57" t="n">
        <v>45718</v>
      </c>
      <c r="I110" s="40" t="s">
        <v>85</v>
      </c>
    </row>
    <row r="111" s="22" customFormat="true" ht="32" hidden="false" customHeight="true" outlineLevel="0" collapsed="false">
      <c r="A111" s="8" t="s">
        <v>207</v>
      </c>
      <c r="B111" s="56" t="s">
        <v>208</v>
      </c>
      <c r="C111" s="26" t="s">
        <v>12</v>
      </c>
      <c r="D111" s="27" t="n">
        <v>1</v>
      </c>
      <c r="E111" s="37" t="n">
        <v>7000</v>
      </c>
      <c r="F111" s="46" t="n">
        <f aca="false">E111*D111</f>
        <v>7000</v>
      </c>
      <c r="G111" s="57"/>
      <c r="H111" s="57" t="n">
        <v>45718</v>
      </c>
      <c r="I111" s="40" t="s">
        <v>85</v>
      </c>
    </row>
    <row r="112" s="22" customFormat="true" ht="32" hidden="false" customHeight="true" outlineLevel="0" collapsed="false">
      <c r="A112" s="8" t="s">
        <v>209</v>
      </c>
      <c r="B112" s="19" t="s">
        <v>210</v>
      </c>
      <c r="C112" s="34" t="s">
        <v>12</v>
      </c>
      <c r="D112" s="26" t="n">
        <v>1</v>
      </c>
      <c r="E112" s="37" t="n">
        <v>2000</v>
      </c>
      <c r="F112" s="37" t="n">
        <v>2000</v>
      </c>
      <c r="G112" s="38"/>
      <c r="H112" s="38" t="s">
        <v>211</v>
      </c>
      <c r="I112" s="58" t="s">
        <v>187</v>
      </c>
    </row>
    <row r="113" s="22" customFormat="true" ht="32" hidden="false" customHeight="true" outlineLevel="0" collapsed="false">
      <c r="A113" s="8" t="s">
        <v>212</v>
      </c>
      <c r="B113" s="19" t="s">
        <v>213</v>
      </c>
      <c r="C113" s="34" t="s">
        <v>12</v>
      </c>
      <c r="D113" s="26" t="n">
        <v>1</v>
      </c>
      <c r="E113" s="37" t="n">
        <v>12000</v>
      </c>
      <c r="F113" s="37" t="n">
        <v>12000</v>
      </c>
      <c r="G113" s="38"/>
      <c r="H113" s="38" t="s">
        <v>211</v>
      </c>
      <c r="I113" s="58" t="s">
        <v>187</v>
      </c>
    </row>
    <row r="114" s="22" customFormat="true" ht="32" hidden="false" customHeight="true" outlineLevel="0" collapsed="false">
      <c r="A114" s="8" t="s">
        <v>214</v>
      </c>
      <c r="B114" s="19" t="s">
        <v>215</v>
      </c>
      <c r="C114" s="34" t="s">
        <v>12</v>
      </c>
      <c r="D114" s="27" t="n">
        <v>1</v>
      </c>
      <c r="E114" s="37" t="n">
        <v>11477.12</v>
      </c>
      <c r="F114" s="37" t="n">
        <v>11477.12</v>
      </c>
      <c r="G114" s="38"/>
      <c r="H114" s="38" t="s">
        <v>211</v>
      </c>
      <c r="I114" s="58" t="s">
        <v>187</v>
      </c>
    </row>
    <row r="115" s="22" customFormat="true" ht="32" hidden="false" customHeight="true" outlineLevel="0" collapsed="false">
      <c r="A115" s="8" t="s">
        <v>216</v>
      </c>
      <c r="B115" s="59" t="s">
        <v>217</v>
      </c>
      <c r="C115" s="34" t="s">
        <v>12</v>
      </c>
      <c r="D115" s="10" t="n">
        <v>1</v>
      </c>
      <c r="E115" s="26" t="n">
        <v>3000</v>
      </c>
      <c r="F115" s="26" t="n">
        <v>3000</v>
      </c>
      <c r="G115" s="38"/>
      <c r="H115" s="38" t="s">
        <v>211</v>
      </c>
      <c r="I115" s="58" t="s">
        <v>187</v>
      </c>
    </row>
    <row r="116" s="22" customFormat="true" ht="32" hidden="false" customHeight="true" outlineLevel="0" collapsed="false">
      <c r="A116" s="8" t="s">
        <v>218</v>
      </c>
      <c r="B116" s="19" t="s">
        <v>219</v>
      </c>
      <c r="C116" s="34" t="s">
        <v>12</v>
      </c>
      <c r="D116" s="10" t="n">
        <v>1</v>
      </c>
      <c r="E116" s="48" t="n">
        <v>1000</v>
      </c>
      <c r="F116" s="48" t="n">
        <v>1000</v>
      </c>
      <c r="G116" s="38"/>
      <c r="H116" s="38" t="s">
        <v>211</v>
      </c>
      <c r="I116" s="58" t="s">
        <v>187</v>
      </c>
    </row>
    <row r="117" s="22" customFormat="true" ht="32" hidden="false" customHeight="true" outlineLevel="0" collapsed="false">
      <c r="A117" s="8" t="s">
        <v>220</v>
      </c>
      <c r="B117" s="19" t="s">
        <v>221</v>
      </c>
      <c r="C117" s="34" t="s">
        <v>12</v>
      </c>
      <c r="D117" s="10" t="n">
        <v>1</v>
      </c>
      <c r="E117" s="48" t="n">
        <v>3912</v>
      </c>
      <c r="F117" s="48" t="n">
        <v>2885.5</v>
      </c>
      <c r="G117" s="38"/>
      <c r="H117" s="38" t="s">
        <v>211</v>
      </c>
      <c r="I117" s="58" t="s">
        <v>187</v>
      </c>
    </row>
    <row r="118" s="22" customFormat="true" ht="32" hidden="false" customHeight="true" outlineLevel="0" collapsed="false">
      <c r="A118" s="36"/>
      <c r="B118" s="19" t="s">
        <v>222</v>
      </c>
      <c r="C118" s="27"/>
      <c r="D118" s="27"/>
      <c r="E118" s="48"/>
      <c r="F118" s="48" t="n">
        <f aca="false">SUBTOTAL(9,F35:F117)</f>
        <v>595155.1</v>
      </c>
      <c r="G118" s="48"/>
      <c r="H118" s="27"/>
      <c r="I118" s="27"/>
    </row>
    <row r="119" customFormat="false" ht="32" hidden="false" customHeight="true" outlineLevel="0" collapsed="false">
      <c r="A119" s="8"/>
      <c r="B119" s="5" t="s">
        <v>223</v>
      </c>
      <c r="C119" s="56"/>
      <c r="D119" s="56"/>
      <c r="E119" s="56"/>
      <c r="F119" s="56" t="n">
        <f aca="false">F118+F34</f>
        <v>741743.47</v>
      </c>
      <c r="G119" s="56"/>
      <c r="H119" s="56"/>
      <c r="I119" s="56"/>
    </row>
  </sheetData>
  <mergeCells count="1">
    <mergeCell ref="A1:H1"/>
  </mergeCells>
  <printOptions headings="false" gridLines="false" gridLinesSet="true" horizontalCentered="true" verticalCentered="false"/>
  <pageMargins left="0.389583333333333" right="0.389583333333333" top="0.389583333333333" bottom="0.4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23.87"/>
    <col collapsed="false" customWidth="true" hidden="false" outlineLevel="0" max="3" min="3" style="22" width="5.36"/>
    <col collapsed="false" customWidth="true" hidden="false" outlineLevel="0" max="4" min="4" style="22" width="6.12"/>
    <col collapsed="false" customWidth="true" hidden="false" outlineLevel="0" max="5" min="5" style="22" width="9.59"/>
    <col collapsed="false" customWidth="true" hidden="false" outlineLevel="0" max="6" min="6" style="22" width="11.69"/>
    <col collapsed="false" customWidth="true" hidden="false" outlineLevel="0" max="7" min="7" style="22" width="8.36"/>
    <col collapsed="false" customWidth="true" hidden="false" outlineLevel="0" max="9" min="8" style="22" width="10.87"/>
    <col collapsed="false" customWidth="false" hidden="false" outlineLevel="0" max="11" min="10" style="22" width="8.99"/>
    <col collapsed="false" customWidth="true" hidden="false" outlineLevel="0" max="12" min="12" style="22" width="27.29"/>
    <col collapsed="false" customWidth="false" hidden="false" outlineLevel="0" max="257" min="13" style="22" width="8.99"/>
  </cols>
  <sheetData>
    <row r="1" s="22" customFormat="true" ht="34" hidden="false" customHeight="true" outlineLevel="0" collapsed="false">
      <c r="A1" s="3" t="s">
        <v>657</v>
      </c>
      <c r="B1" s="3"/>
      <c r="C1" s="3"/>
      <c r="D1" s="3"/>
      <c r="E1" s="3"/>
      <c r="F1" s="3"/>
      <c r="G1" s="3"/>
      <c r="H1" s="3"/>
      <c r="I1" s="3"/>
    </row>
    <row r="2" s="62" customFormat="true" ht="50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" t="s">
        <v>8</v>
      </c>
      <c r="I2" s="60" t="s">
        <v>9</v>
      </c>
    </row>
    <row r="3" s="22" customFormat="true" ht="26" hidden="false" customHeight="true" outlineLevel="0" collapsed="false">
      <c r="A3" s="36" t="s">
        <v>10</v>
      </c>
      <c r="B3" s="26"/>
      <c r="C3" s="26"/>
      <c r="D3" s="27"/>
      <c r="E3" s="26"/>
      <c r="F3" s="37"/>
      <c r="G3" s="25"/>
      <c r="H3" s="38"/>
      <c r="I3" s="56"/>
    </row>
    <row r="4" s="300" customFormat="true" ht="26" hidden="false" customHeight="true" outlineLevel="0" collapsed="false">
      <c r="A4" s="36"/>
      <c r="B4" s="19" t="s">
        <v>75</v>
      </c>
      <c r="C4" s="26"/>
      <c r="D4" s="27"/>
      <c r="E4" s="37"/>
      <c r="F4" s="37" t="n">
        <f aca="false">SUM(F3:F3)</f>
        <v>0</v>
      </c>
      <c r="G4" s="37"/>
      <c r="H4" s="38"/>
      <c r="I4" s="27"/>
    </row>
    <row r="5" s="300" customFormat="true" ht="26" hidden="false" customHeight="true" outlineLevel="0" collapsed="false">
      <c r="A5" s="36" t="s">
        <v>10</v>
      </c>
      <c r="B5" s="319" t="s">
        <v>658</v>
      </c>
      <c r="C5" s="26" t="s">
        <v>204</v>
      </c>
      <c r="D5" s="26" t="n">
        <v>1</v>
      </c>
      <c r="E5" s="324" t="n">
        <v>30000</v>
      </c>
      <c r="F5" s="324" t="n">
        <v>30000</v>
      </c>
      <c r="G5" s="25"/>
      <c r="H5" s="25" t="n">
        <v>45717</v>
      </c>
      <c r="I5" s="27"/>
    </row>
    <row r="6" s="300" customFormat="true" ht="26" hidden="false" customHeight="true" outlineLevel="0" collapsed="false">
      <c r="A6" s="36" t="s">
        <v>14</v>
      </c>
      <c r="B6" s="319" t="s">
        <v>659</v>
      </c>
      <c r="C6" s="26" t="s">
        <v>204</v>
      </c>
      <c r="D6" s="26" t="n">
        <v>1</v>
      </c>
      <c r="E6" s="325" t="n">
        <v>3000</v>
      </c>
      <c r="F6" s="325" t="n">
        <v>3000</v>
      </c>
      <c r="G6" s="41"/>
      <c r="H6" s="25" t="n">
        <v>45809</v>
      </c>
      <c r="I6" s="27"/>
    </row>
    <row r="7" s="300" customFormat="true" ht="26" hidden="false" customHeight="true" outlineLevel="0" collapsed="false">
      <c r="A7" s="36" t="s">
        <v>16</v>
      </c>
      <c r="B7" s="319" t="s">
        <v>660</v>
      </c>
      <c r="C7" s="26" t="s">
        <v>204</v>
      </c>
      <c r="D7" s="26" t="n">
        <v>1</v>
      </c>
      <c r="E7" s="324" t="n">
        <v>2.59</v>
      </c>
      <c r="F7" s="325" t="n">
        <v>20000</v>
      </c>
      <c r="G7" s="41"/>
      <c r="H7" s="25" t="n">
        <v>45787</v>
      </c>
      <c r="I7" s="27"/>
    </row>
    <row r="8" s="300" customFormat="true" ht="26" hidden="false" customHeight="true" outlineLevel="0" collapsed="false">
      <c r="A8" s="36" t="s">
        <v>18</v>
      </c>
      <c r="B8" s="319" t="s">
        <v>661</v>
      </c>
      <c r="C8" s="26" t="s">
        <v>204</v>
      </c>
      <c r="D8" s="26" t="n">
        <v>1</v>
      </c>
      <c r="E8" s="325" t="n">
        <v>30000</v>
      </c>
      <c r="F8" s="325" t="n">
        <v>30000</v>
      </c>
      <c r="G8" s="54"/>
      <c r="H8" s="25" t="n">
        <v>45352</v>
      </c>
      <c r="I8" s="326"/>
    </row>
    <row r="9" s="300" customFormat="true" ht="26" hidden="false" customHeight="true" outlineLevel="0" collapsed="false">
      <c r="A9" s="36" t="s">
        <v>20</v>
      </c>
      <c r="B9" s="319" t="s">
        <v>662</v>
      </c>
      <c r="C9" s="26" t="s">
        <v>204</v>
      </c>
      <c r="D9" s="26" t="n">
        <v>1</v>
      </c>
      <c r="E9" s="324" t="n">
        <v>10000</v>
      </c>
      <c r="F9" s="325" t="n">
        <v>10000</v>
      </c>
      <c r="G9" s="41"/>
      <c r="H9" s="25" t="n">
        <v>45352</v>
      </c>
      <c r="I9" s="27"/>
    </row>
    <row r="10" s="22" customFormat="true" ht="26" hidden="false" customHeight="true" outlineLevel="0" collapsed="false">
      <c r="A10" s="36" t="s">
        <v>22</v>
      </c>
      <c r="B10" s="319" t="s">
        <v>662</v>
      </c>
      <c r="C10" s="26" t="s">
        <v>204</v>
      </c>
      <c r="D10" s="26" t="n">
        <v>1</v>
      </c>
      <c r="E10" s="324" t="n">
        <v>10000</v>
      </c>
      <c r="F10" s="324" t="n">
        <v>10000</v>
      </c>
      <c r="G10" s="38"/>
      <c r="H10" s="25" t="n">
        <v>45818</v>
      </c>
      <c r="I10" s="56"/>
      <c r="K10" s="300"/>
      <c r="L10" s="300"/>
    </row>
    <row r="11" s="22" customFormat="true" ht="26" hidden="false" customHeight="true" outlineLevel="0" collapsed="false">
      <c r="A11" s="36" t="s">
        <v>24</v>
      </c>
      <c r="B11" s="319" t="s">
        <v>663</v>
      </c>
      <c r="C11" s="26" t="s">
        <v>204</v>
      </c>
      <c r="D11" s="26" t="n">
        <v>1</v>
      </c>
      <c r="E11" s="327" t="n">
        <v>3000</v>
      </c>
      <c r="F11" s="327" t="n">
        <v>3000</v>
      </c>
      <c r="G11" s="41"/>
      <c r="H11" s="25" t="n">
        <v>45787</v>
      </c>
      <c r="I11" s="27"/>
      <c r="K11" s="300"/>
      <c r="L11" s="300"/>
    </row>
    <row r="12" s="22" customFormat="true" ht="26" hidden="false" customHeight="true" outlineLevel="0" collapsed="false">
      <c r="A12" s="36" t="s">
        <v>26</v>
      </c>
      <c r="B12" s="319" t="s">
        <v>664</v>
      </c>
      <c r="C12" s="26" t="s">
        <v>204</v>
      </c>
      <c r="D12" s="26" t="n">
        <v>1</v>
      </c>
      <c r="E12" s="325" t="n">
        <v>5000</v>
      </c>
      <c r="F12" s="325" t="n">
        <v>5000</v>
      </c>
      <c r="G12" s="41"/>
      <c r="H12" s="25" t="n">
        <v>45352</v>
      </c>
      <c r="I12" s="326"/>
      <c r="K12" s="300"/>
      <c r="L12" s="300"/>
    </row>
    <row r="13" s="22" customFormat="true" ht="26" hidden="false" customHeight="true" outlineLevel="0" collapsed="false">
      <c r="A13" s="36" t="s">
        <v>28</v>
      </c>
      <c r="B13" s="319" t="s">
        <v>665</v>
      </c>
      <c r="C13" s="26" t="s">
        <v>204</v>
      </c>
      <c r="D13" s="26" t="n">
        <v>1</v>
      </c>
      <c r="E13" s="324" t="n">
        <v>5000</v>
      </c>
      <c r="F13" s="324" t="n">
        <v>5000</v>
      </c>
      <c r="G13" s="25"/>
      <c r="H13" s="25" t="n">
        <v>45717</v>
      </c>
      <c r="I13" s="27"/>
      <c r="K13" s="300"/>
      <c r="L13" s="300"/>
    </row>
    <row r="14" s="22" customFormat="true" ht="26" hidden="false" customHeight="true" outlineLevel="0" collapsed="false">
      <c r="A14" s="36" t="s">
        <v>30</v>
      </c>
      <c r="B14" s="319" t="s">
        <v>666</v>
      </c>
      <c r="C14" s="26" t="s">
        <v>204</v>
      </c>
      <c r="D14" s="26" t="n">
        <v>1</v>
      </c>
      <c r="E14" s="327" t="n">
        <v>35000</v>
      </c>
      <c r="F14" s="327" t="n">
        <v>35000</v>
      </c>
      <c r="G14" s="41"/>
      <c r="H14" s="25" t="n">
        <v>45787</v>
      </c>
      <c r="I14" s="27"/>
      <c r="K14" s="300"/>
      <c r="L14" s="300"/>
    </row>
    <row r="15" s="22" customFormat="true" ht="26" hidden="false" customHeight="true" outlineLevel="0" collapsed="false">
      <c r="A15" s="36" t="s">
        <v>32</v>
      </c>
      <c r="B15" s="319" t="s">
        <v>667</v>
      </c>
      <c r="C15" s="26" t="s">
        <v>204</v>
      </c>
      <c r="D15" s="26" t="n">
        <v>1</v>
      </c>
      <c r="E15" s="324" t="n">
        <v>3000</v>
      </c>
      <c r="F15" s="324" t="n">
        <v>3000</v>
      </c>
      <c r="G15" s="328"/>
      <c r="H15" s="25" t="n">
        <v>45787</v>
      </c>
      <c r="I15" s="27"/>
      <c r="K15" s="300"/>
      <c r="L15" s="300"/>
    </row>
    <row r="16" s="22" customFormat="true" ht="26" hidden="false" customHeight="true" outlineLevel="0" collapsed="false">
      <c r="A16" s="36"/>
      <c r="B16" s="19" t="s">
        <v>551</v>
      </c>
      <c r="C16" s="27"/>
      <c r="D16" s="27"/>
      <c r="E16" s="48"/>
      <c r="F16" s="48" t="n">
        <f aca="false">SUM(F5:F15)</f>
        <v>154000</v>
      </c>
      <c r="G16" s="48"/>
      <c r="H16" s="27"/>
      <c r="I16" s="27"/>
    </row>
    <row r="17" s="22" customFormat="true" ht="26" hidden="false" customHeight="true" outlineLevel="0" collapsed="false">
      <c r="A17" s="8"/>
      <c r="B17" s="5" t="s">
        <v>223</v>
      </c>
      <c r="C17" s="56"/>
      <c r="D17" s="56"/>
      <c r="E17" s="56"/>
      <c r="F17" s="37" t="n">
        <f aca="false">F16+F4</f>
        <v>154000</v>
      </c>
      <c r="G17" s="56"/>
      <c r="H17" s="56"/>
      <c r="I17" s="5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23.87"/>
    <col collapsed="false" customWidth="true" hidden="false" outlineLevel="0" max="3" min="3" style="22" width="5.36"/>
    <col collapsed="false" customWidth="true" hidden="false" outlineLevel="0" max="4" min="4" style="22" width="6.12"/>
    <col collapsed="false" customWidth="true" hidden="false" outlineLevel="0" max="5" min="5" style="22" width="7.87"/>
    <col collapsed="false" customWidth="true" hidden="false" outlineLevel="0" max="7" min="6" style="22" width="10.29"/>
    <col collapsed="false" customWidth="true" hidden="false" outlineLevel="0" max="8" min="8" style="22" width="12.24"/>
    <col collapsed="false" customWidth="true" hidden="false" outlineLevel="0" max="9" min="9" style="22" width="10.87"/>
    <col collapsed="false" customWidth="false" hidden="false" outlineLevel="0" max="257" min="10" style="22" width="8.99"/>
  </cols>
  <sheetData>
    <row r="1" s="22" customFormat="true" ht="34" hidden="false" customHeight="true" outlineLevel="0" collapsed="false">
      <c r="A1" s="3" t="s">
        <v>668</v>
      </c>
      <c r="B1" s="3"/>
      <c r="C1" s="3"/>
      <c r="D1" s="3"/>
      <c r="E1" s="3"/>
      <c r="F1" s="3"/>
      <c r="G1" s="3"/>
      <c r="H1" s="3"/>
    </row>
    <row r="2" s="62" customFormat="true" ht="42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" t="s">
        <v>8</v>
      </c>
      <c r="I2" s="60" t="s">
        <v>9</v>
      </c>
    </row>
    <row r="3" s="22" customFormat="true" ht="27" hidden="false" customHeight="true" outlineLevel="0" collapsed="false">
      <c r="A3" s="36" t="s">
        <v>10</v>
      </c>
      <c r="B3" s="26"/>
      <c r="C3" s="26"/>
      <c r="D3" s="27"/>
      <c r="E3" s="37"/>
      <c r="F3" s="37"/>
      <c r="G3" s="38"/>
      <c r="H3" s="38"/>
      <c r="I3" s="56"/>
    </row>
    <row r="4" s="300" customFormat="true" ht="27" hidden="false" customHeight="true" outlineLevel="0" collapsed="false">
      <c r="A4" s="36"/>
      <c r="B4" s="19" t="s">
        <v>75</v>
      </c>
      <c r="C4" s="26"/>
      <c r="D4" s="27"/>
      <c r="E4" s="37"/>
      <c r="F4" s="37" t="n">
        <f aca="false">SUM(F3:F3)</f>
        <v>0</v>
      </c>
      <c r="G4" s="37"/>
      <c r="H4" s="38"/>
      <c r="I4" s="27"/>
    </row>
    <row r="5" s="300" customFormat="true" ht="27" hidden="false" customHeight="true" outlineLevel="0" collapsed="false">
      <c r="A5" s="36" t="s">
        <v>10</v>
      </c>
      <c r="B5" s="26" t="s">
        <v>669</v>
      </c>
      <c r="C5" s="39" t="s">
        <v>204</v>
      </c>
      <c r="D5" s="27" t="n">
        <v>1</v>
      </c>
      <c r="E5" s="26" t="n">
        <v>40000</v>
      </c>
      <c r="F5" s="41" t="n">
        <f aca="false">E5</f>
        <v>40000</v>
      </c>
      <c r="G5" s="41"/>
      <c r="H5" s="25" t="n">
        <v>45717</v>
      </c>
      <c r="I5" s="27"/>
    </row>
    <row r="6" s="300" customFormat="true" ht="27" hidden="false" customHeight="true" outlineLevel="0" collapsed="false">
      <c r="A6" s="36" t="s">
        <v>14</v>
      </c>
      <c r="B6" s="26" t="s">
        <v>670</v>
      </c>
      <c r="C6" s="39" t="s">
        <v>204</v>
      </c>
      <c r="D6" s="27" t="n">
        <v>1</v>
      </c>
      <c r="E6" s="41" t="n">
        <v>10000</v>
      </c>
      <c r="F6" s="41" t="n">
        <v>10000</v>
      </c>
      <c r="G6" s="41"/>
      <c r="H6" s="54" t="n">
        <v>45717</v>
      </c>
      <c r="I6" s="27"/>
    </row>
    <row r="7" s="300" customFormat="true" ht="27" hidden="false" customHeight="true" outlineLevel="0" collapsed="false">
      <c r="A7" s="36" t="s">
        <v>16</v>
      </c>
      <c r="B7" s="26" t="s">
        <v>671</v>
      </c>
      <c r="C7" s="39" t="s">
        <v>204</v>
      </c>
      <c r="D7" s="27" t="n">
        <v>1</v>
      </c>
      <c r="E7" s="26" t="n">
        <v>20000</v>
      </c>
      <c r="F7" s="26" t="n">
        <v>20000</v>
      </c>
      <c r="G7" s="38"/>
      <c r="H7" s="329" t="n">
        <v>45778</v>
      </c>
      <c r="I7" s="27"/>
    </row>
    <row r="8" s="300" customFormat="true" ht="27" hidden="false" customHeight="true" outlineLevel="0" collapsed="false">
      <c r="A8" s="36" t="s">
        <v>18</v>
      </c>
      <c r="B8" s="26" t="s">
        <v>672</v>
      </c>
      <c r="C8" s="39" t="s">
        <v>204</v>
      </c>
      <c r="D8" s="27" t="n">
        <v>1</v>
      </c>
      <c r="E8" s="48" t="n">
        <v>15000</v>
      </c>
      <c r="F8" s="41" t="n">
        <v>15000</v>
      </c>
      <c r="G8" s="41"/>
      <c r="H8" s="54" t="n">
        <v>45717</v>
      </c>
      <c r="I8" s="27"/>
    </row>
    <row r="9" s="300" customFormat="true" ht="27" hidden="false" customHeight="true" outlineLevel="0" collapsed="false">
      <c r="A9" s="36" t="s">
        <v>20</v>
      </c>
      <c r="B9" s="26" t="s">
        <v>673</v>
      </c>
      <c r="C9" s="39" t="s">
        <v>204</v>
      </c>
      <c r="D9" s="27" t="n">
        <v>2</v>
      </c>
      <c r="E9" s="48" t="n">
        <v>7500</v>
      </c>
      <c r="F9" s="48" t="n">
        <v>15000</v>
      </c>
      <c r="G9" s="41"/>
      <c r="H9" s="54" t="n">
        <v>45717</v>
      </c>
      <c r="I9" s="27"/>
    </row>
    <row r="10" s="22" customFormat="true" ht="27" hidden="false" customHeight="true" outlineLevel="0" collapsed="false">
      <c r="A10" s="36" t="s">
        <v>22</v>
      </c>
      <c r="B10" s="26" t="s">
        <v>674</v>
      </c>
      <c r="C10" s="39" t="s">
        <v>204</v>
      </c>
      <c r="D10" s="27" t="n">
        <v>1</v>
      </c>
      <c r="E10" s="37" t="n">
        <v>10000</v>
      </c>
      <c r="F10" s="26" t="n">
        <v>10000</v>
      </c>
      <c r="H10" s="57" t="n">
        <v>45717</v>
      </c>
      <c r="I10" s="318"/>
      <c r="J10" s="300"/>
      <c r="K10" s="300"/>
      <c r="L10" s="300"/>
    </row>
    <row r="11" s="22" customFormat="true" ht="27" hidden="false" customHeight="true" outlineLevel="0" collapsed="false">
      <c r="A11" s="36" t="s">
        <v>24</v>
      </c>
      <c r="B11" s="26" t="s">
        <v>675</v>
      </c>
      <c r="C11" s="39" t="s">
        <v>204</v>
      </c>
      <c r="D11" s="27" t="n">
        <v>1</v>
      </c>
      <c r="E11" s="41" t="n">
        <v>25000</v>
      </c>
      <c r="F11" s="41" t="n">
        <v>25000</v>
      </c>
      <c r="G11" s="41"/>
      <c r="H11" s="54" t="n">
        <v>45717</v>
      </c>
      <c r="I11" s="27"/>
      <c r="J11" s="300"/>
      <c r="K11" s="300"/>
      <c r="L11" s="300"/>
    </row>
    <row r="12" s="22" customFormat="true" ht="27" hidden="false" customHeight="true" outlineLevel="0" collapsed="false">
      <c r="A12" s="36" t="s">
        <v>26</v>
      </c>
      <c r="B12" s="26" t="s">
        <v>676</v>
      </c>
      <c r="C12" s="39" t="s">
        <v>204</v>
      </c>
      <c r="D12" s="27" t="n">
        <v>1</v>
      </c>
      <c r="E12" s="41" t="n">
        <v>5000</v>
      </c>
      <c r="F12" s="41" t="n">
        <v>5000</v>
      </c>
      <c r="G12" s="41"/>
      <c r="H12" s="25" t="n">
        <v>45717</v>
      </c>
      <c r="I12" s="27"/>
      <c r="J12" s="300"/>
      <c r="K12" s="300"/>
      <c r="L12" s="300"/>
    </row>
    <row r="13" s="22" customFormat="true" ht="27" hidden="false" customHeight="true" outlineLevel="0" collapsed="false">
      <c r="A13" s="36" t="s">
        <v>28</v>
      </c>
      <c r="B13" s="26" t="s">
        <v>677</v>
      </c>
      <c r="C13" s="39" t="s">
        <v>204</v>
      </c>
      <c r="D13" s="27" t="n">
        <v>1</v>
      </c>
      <c r="E13" s="37" t="n">
        <v>25000</v>
      </c>
      <c r="F13" s="26" t="n">
        <v>25000</v>
      </c>
      <c r="H13" s="57" t="n">
        <v>45717</v>
      </c>
      <c r="I13" s="318"/>
      <c r="J13" s="300"/>
      <c r="K13" s="300"/>
      <c r="L13" s="300"/>
    </row>
    <row r="14" s="22" customFormat="true" ht="27" hidden="false" customHeight="true" outlineLevel="0" collapsed="false">
      <c r="A14" s="36" t="s">
        <v>30</v>
      </c>
      <c r="B14" s="26" t="s">
        <v>678</v>
      </c>
      <c r="C14" s="39" t="s">
        <v>204</v>
      </c>
      <c r="D14" s="26" t="n">
        <v>1</v>
      </c>
      <c r="E14" s="48" t="n">
        <v>8000</v>
      </c>
      <c r="F14" s="37" t="n">
        <v>8000</v>
      </c>
      <c r="G14" s="38"/>
      <c r="H14" s="38" t="s">
        <v>679</v>
      </c>
      <c r="I14" s="27"/>
      <c r="J14" s="300"/>
      <c r="K14" s="300"/>
      <c r="L14" s="300"/>
    </row>
    <row r="15" s="22" customFormat="true" ht="27" hidden="false" customHeight="true" outlineLevel="0" collapsed="false">
      <c r="A15" s="36"/>
      <c r="B15" s="19" t="s">
        <v>551</v>
      </c>
      <c r="C15" s="27"/>
      <c r="D15" s="27"/>
      <c r="E15" s="48"/>
      <c r="F15" s="48" t="n">
        <f aca="false">SUM(F5:F14)</f>
        <v>173000</v>
      </c>
      <c r="G15" s="48"/>
      <c r="H15" s="27"/>
      <c r="I15" s="27"/>
    </row>
    <row r="16" s="22" customFormat="true" ht="29" hidden="false" customHeight="true" outlineLevel="0" collapsed="false">
      <c r="A16" s="8"/>
      <c r="B16" s="5" t="s">
        <v>223</v>
      </c>
      <c r="C16" s="56"/>
      <c r="D16" s="56"/>
      <c r="E16" s="56"/>
      <c r="F16" s="37" t="n">
        <f aca="false">F15+F4</f>
        <v>173000</v>
      </c>
      <c r="G16" s="56"/>
      <c r="H16" s="56"/>
      <c r="I16" s="56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0" width="5.62"/>
    <col collapsed="false" customWidth="true" hidden="false" outlineLevel="0" max="2" min="2" style="331" width="35.09"/>
    <col collapsed="false" customWidth="true" hidden="false" outlineLevel="0" max="3" min="3" style="330" width="5.36"/>
    <col collapsed="false" customWidth="true" hidden="false" outlineLevel="0" max="4" min="4" style="330" width="6.12"/>
    <col collapsed="false" customWidth="true" hidden="false" outlineLevel="0" max="5" min="5" style="330" width="7.87"/>
    <col collapsed="false" customWidth="true" hidden="false" outlineLevel="0" max="7" min="6" style="330" width="10.29"/>
    <col collapsed="false" customWidth="true" hidden="false" outlineLevel="0" max="8" min="8" style="330" width="12.24"/>
    <col collapsed="false" customWidth="true" hidden="false" outlineLevel="0" max="9" min="9" style="330" width="10.87"/>
    <col collapsed="false" customWidth="false" hidden="false" outlineLevel="0" max="257" min="10" style="330" width="8.99"/>
  </cols>
  <sheetData>
    <row r="1" s="330" customFormat="true" ht="34" hidden="false" customHeight="true" outlineLevel="0" collapsed="false">
      <c r="A1" s="332" t="s">
        <v>680</v>
      </c>
      <c r="B1" s="332"/>
      <c r="C1" s="332"/>
      <c r="D1" s="332"/>
      <c r="E1" s="332"/>
      <c r="F1" s="332"/>
      <c r="G1" s="332"/>
      <c r="H1" s="332"/>
    </row>
    <row r="2" s="336" customFormat="true" ht="40.5" hidden="false" customHeight="false" outlineLevel="0" collapsed="false">
      <c r="A2" s="333" t="s">
        <v>225</v>
      </c>
      <c r="B2" s="334" t="s">
        <v>2</v>
      </c>
      <c r="C2" s="335" t="s">
        <v>3</v>
      </c>
      <c r="D2" s="333" t="s">
        <v>4</v>
      </c>
      <c r="E2" s="333" t="s">
        <v>5</v>
      </c>
      <c r="F2" s="333" t="s">
        <v>6</v>
      </c>
      <c r="G2" s="29" t="s">
        <v>7</v>
      </c>
      <c r="H2" s="29" t="s">
        <v>8</v>
      </c>
      <c r="I2" s="333" t="s">
        <v>9</v>
      </c>
    </row>
    <row r="3" s="330" customFormat="true" ht="18" hidden="false" customHeight="true" outlineLevel="0" collapsed="false">
      <c r="A3" s="38" t="s">
        <v>10</v>
      </c>
      <c r="B3" s="337" t="s">
        <v>681</v>
      </c>
      <c r="C3" s="26"/>
      <c r="D3" s="26" t="n">
        <v>1</v>
      </c>
      <c r="E3" s="48" t="n">
        <v>8280</v>
      </c>
      <c r="F3" s="48" t="n">
        <v>8280</v>
      </c>
      <c r="G3" s="57" t="n">
        <v>45579</v>
      </c>
      <c r="H3" s="38"/>
      <c r="I3" s="338"/>
    </row>
    <row r="4" s="330" customFormat="true" ht="18" hidden="false" customHeight="true" outlineLevel="0" collapsed="false">
      <c r="A4" s="38" t="s">
        <v>14</v>
      </c>
      <c r="B4" s="339"/>
      <c r="C4" s="26"/>
      <c r="D4" s="26"/>
      <c r="E4" s="48"/>
      <c r="F4" s="48"/>
      <c r="G4" s="57"/>
      <c r="H4" s="38"/>
      <c r="I4" s="9"/>
    </row>
    <row r="5" s="340" customFormat="true" ht="18" hidden="false" customHeight="true" outlineLevel="0" collapsed="false">
      <c r="A5" s="38"/>
      <c r="B5" s="339" t="s">
        <v>75</v>
      </c>
      <c r="C5" s="26"/>
      <c r="D5" s="26"/>
      <c r="E5" s="48"/>
      <c r="F5" s="48" t="n">
        <f aca="false">SUM(F3:F4)</f>
        <v>8280</v>
      </c>
      <c r="G5" s="48"/>
      <c r="H5" s="38"/>
      <c r="I5" s="26"/>
    </row>
    <row r="6" s="340" customFormat="true" ht="18" hidden="false" customHeight="true" outlineLevel="0" collapsed="false">
      <c r="A6" s="38" t="s">
        <v>10</v>
      </c>
      <c r="B6" s="341" t="s">
        <v>682</v>
      </c>
      <c r="C6" s="26" t="s">
        <v>204</v>
      </c>
      <c r="D6" s="26" t="n">
        <v>1</v>
      </c>
      <c r="E6" s="48" t="n">
        <v>8148</v>
      </c>
      <c r="F6" s="48" t="n">
        <f aca="false">E6*D6</f>
        <v>8148</v>
      </c>
      <c r="G6" s="342"/>
      <c r="H6" s="25" t="n">
        <v>45748</v>
      </c>
      <c r="I6" s="343"/>
    </row>
    <row r="7" s="340" customFormat="true" ht="18" hidden="false" customHeight="true" outlineLevel="0" collapsed="false">
      <c r="A7" s="38" t="s">
        <v>14</v>
      </c>
      <c r="B7" s="341" t="s">
        <v>683</v>
      </c>
      <c r="C7" s="26" t="s">
        <v>204</v>
      </c>
      <c r="D7" s="26" t="n">
        <v>1</v>
      </c>
      <c r="E7" s="26" t="n">
        <v>3600</v>
      </c>
      <c r="F7" s="48" t="n">
        <f aca="false">E7*D7</f>
        <v>3600</v>
      </c>
      <c r="G7" s="342"/>
      <c r="H7" s="25" t="n">
        <v>45748</v>
      </c>
      <c r="I7" s="9"/>
    </row>
    <row r="8" s="340" customFormat="true" ht="18" hidden="false" customHeight="true" outlineLevel="0" collapsed="false">
      <c r="A8" s="38" t="s">
        <v>16</v>
      </c>
      <c r="B8" s="344" t="s">
        <v>684</v>
      </c>
      <c r="C8" s="26" t="s">
        <v>204</v>
      </c>
      <c r="D8" s="26" t="n">
        <v>1</v>
      </c>
      <c r="E8" s="9" t="n">
        <v>1080</v>
      </c>
      <c r="F8" s="48" t="n">
        <f aca="false">E8</f>
        <v>1080</v>
      </c>
      <c r="G8" s="342"/>
      <c r="H8" s="25" t="n">
        <v>45748</v>
      </c>
      <c r="I8" s="9"/>
    </row>
    <row r="9" s="340" customFormat="true" ht="18" hidden="false" customHeight="true" outlineLevel="0" collapsed="false">
      <c r="A9" s="38" t="s">
        <v>18</v>
      </c>
      <c r="B9" s="341" t="s">
        <v>685</v>
      </c>
      <c r="C9" s="26" t="s">
        <v>204</v>
      </c>
      <c r="D9" s="26" t="n">
        <v>1</v>
      </c>
      <c r="E9" s="26" t="n">
        <v>4800</v>
      </c>
      <c r="F9" s="342" t="n">
        <v>4800</v>
      </c>
      <c r="G9" s="342"/>
      <c r="H9" s="25" t="n">
        <v>45809</v>
      </c>
      <c r="I9" s="9"/>
    </row>
    <row r="10" s="340" customFormat="true" ht="18" hidden="false" customHeight="true" outlineLevel="0" collapsed="false">
      <c r="A10" s="38" t="s">
        <v>20</v>
      </c>
      <c r="B10" s="341" t="s">
        <v>686</v>
      </c>
      <c r="C10" s="26" t="s">
        <v>204</v>
      </c>
      <c r="D10" s="26" t="n">
        <v>1</v>
      </c>
      <c r="E10" s="26" t="n">
        <v>3600</v>
      </c>
      <c r="F10" s="342" t="n">
        <v>3600</v>
      </c>
      <c r="G10" s="342"/>
      <c r="H10" s="25" t="n">
        <v>45809</v>
      </c>
      <c r="I10" s="9"/>
    </row>
    <row r="11" s="330" customFormat="true" ht="18" hidden="false" customHeight="true" outlineLevel="0" collapsed="false">
      <c r="A11" s="38" t="s">
        <v>22</v>
      </c>
      <c r="B11" s="345" t="s">
        <v>687</v>
      </c>
      <c r="C11" s="26" t="s">
        <v>204</v>
      </c>
      <c r="D11" s="26" t="n">
        <v>1</v>
      </c>
      <c r="E11" s="26" t="n">
        <v>720</v>
      </c>
      <c r="F11" s="342" t="n">
        <v>720</v>
      </c>
      <c r="G11" s="342"/>
      <c r="H11" s="25" t="n">
        <v>45809</v>
      </c>
      <c r="I11" s="26"/>
      <c r="K11" s="340"/>
      <c r="L11" s="340"/>
    </row>
    <row r="12" s="330" customFormat="true" ht="18" hidden="false" customHeight="true" outlineLevel="0" collapsed="false">
      <c r="A12" s="38" t="s">
        <v>24</v>
      </c>
      <c r="B12" s="346" t="s">
        <v>688</v>
      </c>
      <c r="C12" s="26" t="s">
        <v>204</v>
      </c>
      <c r="D12" s="26" t="n">
        <v>1</v>
      </c>
      <c r="E12" s="26" t="n">
        <v>4800</v>
      </c>
      <c r="F12" s="342" t="n">
        <v>4800</v>
      </c>
      <c r="G12" s="342"/>
      <c r="H12" s="25" t="n">
        <v>45809</v>
      </c>
      <c r="I12" s="26"/>
      <c r="K12" s="340"/>
      <c r="L12" s="340"/>
    </row>
    <row r="13" s="330" customFormat="true" ht="18" hidden="false" customHeight="true" outlineLevel="0" collapsed="false">
      <c r="A13" s="38" t="s">
        <v>26</v>
      </c>
      <c r="B13" s="346" t="s">
        <v>689</v>
      </c>
      <c r="C13" s="26" t="s">
        <v>245</v>
      </c>
      <c r="D13" s="26" t="n">
        <v>1</v>
      </c>
      <c r="E13" s="26" t="n">
        <v>14748</v>
      </c>
      <c r="F13" s="26" t="n">
        <v>11148</v>
      </c>
      <c r="G13" s="342"/>
      <c r="H13" s="25" t="n">
        <v>45994</v>
      </c>
      <c r="I13" s="338"/>
      <c r="K13" s="340"/>
      <c r="L13" s="340"/>
    </row>
    <row r="14" s="330" customFormat="true" ht="18" hidden="false" customHeight="true" outlineLevel="0" collapsed="false">
      <c r="A14" s="38" t="s">
        <v>28</v>
      </c>
      <c r="B14" s="341" t="s">
        <v>690</v>
      </c>
      <c r="C14" s="26" t="s">
        <v>204</v>
      </c>
      <c r="D14" s="26" t="n">
        <v>1</v>
      </c>
      <c r="E14" s="26" t="n">
        <v>3600</v>
      </c>
      <c r="F14" s="26" t="n">
        <v>3600</v>
      </c>
      <c r="G14" s="342"/>
      <c r="H14" s="25" t="n">
        <v>45809</v>
      </c>
      <c r="I14" s="338"/>
      <c r="K14" s="340"/>
      <c r="L14" s="340"/>
    </row>
    <row r="15" s="330" customFormat="true" ht="18" hidden="false" customHeight="true" outlineLevel="0" collapsed="false">
      <c r="A15" s="38" t="s">
        <v>30</v>
      </c>
      <c r="B15" s="347" t="s">
        <v>691</v>
      </c>
      <c r="C15" s="26" t="s">
        <v>245</v>
      </c>
      <c r="D15" s="26" t="n">
        <v>1</v>
      </c>
      <c r="E15" s="26" t="n">
        <v>720</v>
      </c>
      <c r="F15" s="26" t="n">
        <v>720</v>
      </c>
      <c r="G15" s="342"/>
      <c r="H15" s="25" t="n">
        <v>45994</v>
      </c>
      <c r="I15" s="338"/>
      <c r="K15" s="340"/>
      <c r="L15" s="340"/>
    </row>
    <row r="16" s="330" customFormat="true" ht="18" hidden="false" customHeight="true" outlineLevel="0" collapsed="false">
      <c r="A16" s="38" t="s">
        <v>32</v>
      </c>
      <c r="B16" s="337" t="s">
        <v>692</v>
      </c>
      <c r="C16" s="26" t="s">
        <v>204</v>
      </c>
      <c r="D16" s="26" t="n">
        <v>1</v>
      </c>
      <c r="E16" s="9" t="n">
        <v>10020</v>
      </c>
      <c r="F16" s="9" t="n">
        <v>10020</v>
      </c>
      <c r="G16" s="342"/>
      <c r="H16" s="25" t="n">
        <v>45870</v>
      </c>
      <c r="I16" s="26"/>
      <c r="K16" s="340"/>
      <c r="L16" s="340"/>
    </row>
    <row r="17" s="330" customFormat="true" ht="18" hidden="false" customHeight="true" outlineLevel="0" collapsed="false">
      <c r="A17" s="38" t="s">
        <v>34</v>
      </c>
      <c r="B17" s="348" t="s">
        <v>693</v>
      </c>
      <c r="C17" s="26" t="s">
        <v>204</v>
      </c>
      <c r="D17" s="26" t="n">
        <v>1</v>
      </c>
      <c r="E17" s="9" t="n">
        <v>3600</v>
      </c>
      <c r="F17" s="9" t="n">
        <v>3600</v>
      </c>
      <c r="G17" s="342"/>
      <c r="H17" s="25" t="n">
        <v>45809</v>
      </c>
      <c r="I17" s="9"/>
      <c r="K17" s="340"/>
      <c r="L17" s="340"/>
    </row>
    <row r="18" s="330" customFormat="true" ht="18" hidden="false" customHeight="true" outlineLevel="0" collapsed="false">
      <c r="A18" s="38" t="s">
        <v>36</v>
      </c>
      <c r="B18" s="349" t="s">
        <v>694</v>
      </c>
      <c r="C18" s="26" t="s">
        <v>204</v>
      </c>
      <c r="D18" s="26" t="n">
        <v>1</v>
      </c>
      <c r="E18" s="9" t="n">
        <v>720</v>
      </c>
      <c r="F18" s="9" t="n">
        <v>720</v>
      </c>
      <c r="G18" s="342"/>
      <c r="H18" s="25" t="n">
        <v>45717</v>
      </c>
      <c r="I18" s="9"/>
      <c r="K18" s="340"/>
      <c r="L18" s="340"/>
    </row>
    <row r="19" s="330" customFormat="true" ht="18" hidden="false" customHeight="true" outlineLevel="0" collapsed="false">
      <c r="A19" s="38" t="s">
        <v>38</v>
      </c>
      <c r="B19" s="347" t="s">
        <v>695</v>
      </c>
      <c r="C19" s="26" t="s">
        <v>204</v>
      </c>
      <c r="D19" s="26" t="n">
        <v>1</v>
      </c>
      <c r="E19" s="9" t="n">
        <v>720</v>
      </c>
      <c r="F19" s="9" t="n">
        <v>720</v>
      </c>
      <c r="G19" s="57"/>
      <c r="H19" s="57" t="n">
        <v>45989</v>
      </c>
      <c r="I19" s="26"/>
      <c r="K19" s="340"/>
      <c r="L19" s="340"/>
    </row>
    <row r="20" s="330" customFormat="true" ht="18" hidden="false" customHeight="true" outlineLevel="0" collapsed="false">
      <c r="A20" s="38" t="s">
        <v>40</v>
      </c>
      <c r="B20" s="347" t="s">
        <v>696</v>
      </c>
      <c r="C20" s="26" t="s">
        <v>204</v>
      </c>
      <c r="D20" s="26" t="n">
        <v>1</v>
      </c>
      <c r="E20" s="9" t="n">
        <v>3600</v>
      </c>
      <c r="F20" s="9" t="n">
        <v>3600</v>
      </c>
      <c r="G20" s="9"/>
      <c r="H20" s="57" t="n">
        <v>45983</v>
      </c>
      <c r="I20" s="26"/>
      <c r="K20" s="340"/>
      <c r="L20" s="340"/>
    </row>
    <row r="21" s="330" customFormat="true" ht="18" hidden="false" customHeight="true" outlineLevel="0" collapsed="false">
      <c r="A21" s="38" t="s">
        <v>42</v>
      </c>
      <c r="B21" s="346" t="s">
        <v>697</v>
      </c>
      <c r="C21" s="26" t="s">
        <v>204</v>
      </c>
      <c r="D21" s="26" t="n">
        <v>1</v>
      </c>
      <c r="E21" s="9" t="n">
        <v>10428</v>
      </c>
      <c r="F21" s="9" t="n">
        <v>10428</v>
      </c>
      <c r="G21" s="9"/>
      <c r="H21" s="57" t="n">
        <v>45983</v>
      </c>
      <c r="I21" s="26"/>
      <c r="K21" s="340"/>
      <c r="L21" s="340"/>
    </row>
    <row r="22" s="330" customFormat="true" ht="18" hidden="false" customHeight="true" outlineLevel="0" collapsed="false">
      <c r="A22" s="38" t="s">
        <v>44</v>
      </c>
      <c r="B22" s="286" t="s">
        <v>698</v>
      </c>
      <c r="C22" s="26" t="s">
        <v>204</v>
      </c>
      <c r="D22" s="26" t="n">
        <v>1</v>
      </c>
      <c r="E22" s="9" t="n">
        <v>9600</v>
      </c>
      <c r="F22" s="9" t="n">
        <v>9600</v>
      </c>
      <c r="G22" s="9"/>
      <c r="H22" s="25" t="n">
        <v>45748</v>
      </c>
      <c r="I22" s="26"/>
      <c r="K22" s="340"/>
      <c r="L22" s="340"/>
    </row>
    <row r="23" s="330" customFormat="true" ht="18" hidden="false" customHeight="true" outlineLevel="0" collapsed="false">
      <c r="A23" s="38" t="s">
        <v>46</v>
      </c>
      <c r="B23" s="348" t="s">
        <v>699</v>
      </c>
      <c r="C23" s="26" t="s">
        <v>204</v>
      </c>
      <c r="D23" s="26" t="n">
        <v>1</v>
      </c>
      <c r="E23" s="26" t="n">
        <v>3600</v>
      </c>
      <c r="F23" s="26" t="n">
        <v>3600</v>
      </c>
      <c r="G23" s="38"/>
      <c r="H23" s="25" t="n">
        <v>45778</v>
      </c>
      <c r="I23" s="26"/>
      <c r="K23" s="340"/>
      <c r="L23" s="340"/>
    </row>
    <row r="24" s="330" customFormat="true" ht="18" hidden="false" customHeight="true" outlineLevel="0" collapsed="false">
      <c r="A24" s="38" t="s">
        <v>48</v>
      </c>
      <c r="B24" s="349" t="s">
        <v>700</v>
      </c>
      <c r="C24" s="26" t="s">
        <v>204</v>
      </c>
      <c r="D24" s="26" t="n">
        <v>1</v>
      </c>
      <c r="E24" s="9" t="n">
        <v>1000</v>
      </c>
      <c r="F24" s="9" t="n">
        <v>1000</v>
      </c>
      <c r="G24" s="38"/>
      <c r="H24" s="25" t="n">
        <v>45778</v>
      </c>
      <c r="I24" s="26"/>
      <c r="K24" s="340"/>
      <c r="L24" s="340"/>
    </row>
    <row r="25" s="350" customFormat="true" ht="18" hidden="false" customHeight="true" outlineLevel="0" collapsed="false">
      <c r="A25" s="38" t="s">
        <v>50</v>
      </c>
      <c r="B25" s="286" t="s">
        <v>701</v>
      </c>
      <c r="C25" s="26" t="s">
        <v>204</v>
      </c>
      <c r="D25" s="26" t="n">
        <v>1</v>
      </c>
      <c r="E25" s="9" t="n">
        <v>9720</v>
      </c>
      <c r="F25" s="9" t="n">
        <v>9720</v>
      </c>
      <c r="G25" s="342"/>
      <c r="H25" s="25" t="n">
        <v>45748</v>
      </c>
      <c r="I25" s="26"/>
      <c r="K25" s="340"/>
      <c r="L25" s="340"/>
    </row>
    <row r="26" s="350" customFormat="true" ht="18" hidden="false" customHeight="true" outlineLevel="0" collapsed="false">
      <c r="A26" s="38" t="s">
        <v>52</v>
      </c>
      <c r="B26" s="348" t="s">
        <v>702</v>
      </c>
      <c r="C26" s="26" t="s">
        <v>204</v>
      </c>
      <c r="D26" s="26" t="n">
        <v>1</v>
      </c>
      <c r="E26" s="9" t="n">
        <v>3600</v>
      </c>
      <c r="F26" s="9" t="n">
        <v>3600</v>
      </c>
      <c r="G26" s="342"/>
      <c r="H26" s="25" t="n">
        <v>45778</v>
      </c>
      <c r="I26" s="9"/>
      <c r="K26" s="340"/>
      <c r="L26" s="340"/>
    </row>
    <row r="27" s="350" customFormat="true" ht="18" hidden="false" customHeight="true" outlineLevel="0" collapsed="false">
      <c r="A27" s="38" t="s">
        <v>55</v>
      </c>
      <c r="B27" s="349" t="s">
        <v>703</v>
      </c>
      <c r="C27" s="26" t="s">
        <v>204</v>
      </c>
      <c r="D27" s="26" t="n">
        <v>1</v>
      </c>
      <c r="E27" s="9" t="n">
        <v>720</v>
      </c>
      <c r="F27" s="9" t="n">
        <v>720</v>
      </c>
      <c r="G27" s="342"/>
      <c r="H27" s="25" t="n">
        <v>45778</v>
      </c>
      <c r="I27" s="9"/>
      <c r="K27" s="340"/>
      <c r="L27" s="340"/>
    </row>
    <row r="28" s="340" customFormat="true" ht="18" hidden="false" customHeight="true" outlineLevel="0" collapsed="false">
      <c r="A28" s="38" t="s">
        <v>57</v>
      </c>
      <c r="B28" s="341" t="s">
        <v>704</v>
      </c>
      <c r="C28" s="26" t="s">
        <v>204</v>
      </c>
      <c r="D28" s="26" t="n">
        <v>1</v>
      </c>
      <c r="E28" s="26" t="n">
        <v>4920</v>
      </c>
      <c r="F28" s="26" t="n">
        <v>4920</v>
      </c>
      <c r="G28" s="299"/>
      <c r="H28" s="25" t="n">
        <v>45748</v>
      </c>
      <c r="I28" s="26"/>
    </row>
    <row r="29" s="340" customFormat="true" ht="18" hidden="false" customHeight="true" outlineLevel="0" collapsed="false">
      <c r="A29" s="38" t="s">
        <v>59</v>
      </c>
      <c r="B29" s="341" t="s">
        <v>705</v>
      </c>
      <c r="C29" s="26" t="s">
        <v>204</v>
      </c>
      <c r="D29" s="26" t="n">
        <v>1</v>
      </c>
      <c r="E29" s="26" t="n">
        <v>4200</v>
      </c>
      <c r="F29" s="26" t="n">
        <v>4200</v>
      </c>
      <c r="G29" s="342"/>
      <c r="H29" s="25" t="n">
        <v>45748</v>
      </c>
      <c r="I29" s="9"/>
    </row>
    <row r="30" s="340" customFormat="true" ht="18" hidden="false" customHeight="true" outlineLevel="0" collapsed="false">
      <c r="A30" s="38" t="s">
        <v>61</v>
      </c>
      <c r="B30" s="345" t="s">
        <v>706</v>
      </c>
      <c r="C30" s="26" t="s">
        <v>204</v>
      </c>
      <c r="D30" s="26" t="n">
        <v>1</v>
      </c>
      <c r="E30" s="26" t="n">
        <v>3600</v>
      </c>
      <c r="F30" s="26" t="n">
        <v>3600</v>
      </c>
      <c r="G30" s="342"/>
      <c r="H30" s="25" t="n">
        <v>45748</v>
      </c>
      <c r="I30" s="9"/>
    </row>
    <row r="31" s="340" customFormat="true" ht="18" hidden="false" customHeight="true" outlineLevel="0" collapsed="false">
      <c r="A31" s="38" t="s">
        <v>63</v>
      </c>
      <c r="B31" s="348" t="s">
        <v>707</v>
      </c>
      <c r="C31" s="26" t="s">
        <v>204</v>
      </c>
      <c r="D31" s="26" t="n">
        <v>1</v>
      </c>
      <c r="E31" s="26" t="n">
        <v>720</v>
      </c>
      <c r="F31" s="26" t="n">
        <v>720</v>
      </c>
      <c r="G31" s="342"/>
      <c r="H31" s="25" t="n">
        <v>45748</v>
      </c>
      <c r="I31" s="9"/>
    </row>
    <row r="32" s="330" customFormat="true" ht="18" hidden="false" customHeight="true" outlineLevel="0" collapsed="false">
      <c r="A32" s="38" t="s">
        <v>65</v>
      </c>
      <c r="B32" s="346" t="s">
        <v>708</v>
      </c>
      <c r="C32" s="9" t="s">
        <v>204</v>
      </c>
      <c r="D32" s="26" t="n">
        <v>1</v>
      </c>
      <c r="E32" s="9" t="n">
        <v>10000</v>
      </c>
      <c r="F32" s="9" t="n">
        <f aca="false">E32*D32</f>
        <v>10000</v>
      </c>
      <c r="G32" s="9"/>
      <c r="H32" s="52" t="n">
        <v>45870</v>
      </c>
      <c r="I32" s="9"/>
      <c r="J32" s="340"/>
      <c r="K32" s="340"/>
      <c r="L32" s="340"/>
    </row>
    <row r="33" s="330" customFormat="true" ht="18" hidden="false" customHeight="true" outlineLevel="0" collapsed="false">
      <c r="A33" s="38" t="s">
        <v>67</v>
      </c>
      <c r="B33" s="349" t="s">
        <v>709</v>
      </c>
      <c r="C33" s="9" t="s">
        <v>204</v>
      </c>
      <c r="D33" s="26" t="n">
        <v>1</v>
      </c>
      <c r="E33" s="9" t="n">
        <v>3600</v>
      </c>
      <c r="F33" s="9" t="n">
        <f aca="false">E33*D33</f>
        <v>3600</v>
      </c>
      <c r="G33" s="9"/>
      <c r="H33" s="52" t="n">
        <v>45871</v>
      </c>
      <c r="I33" s="26"/>
      <c r="J33" s="340"/>
      <c r="K33" s="340"/>
      <c r="L33" s="340"/>
    </row>
    <row r="34" s="330" customFormat="true" ht="18" hidden="false" customHeight="true" outlineLevel="0" collapsed="false">
      <c r="A34" s="38" t="s">
        <v>69</v>
      </c>
      <c r="B34" s="349" t="s">
        <v>710</v>
      </c>
      <c r="C34" s="9" t="s">
        <v>204</v>
      </c>
      <c r="D34" s="26" t="n">
        <v>1</v>
      </c>
      <c r="E34" s="9" t="n">
        <v>1800</v>
      </c>
      <c r="F34" s="9" t="n">
        <f aca="false">E34*D34</f>
        <v>1800</v>
      </c>
      <c r="G34" s="9"/>
      <c r="H34" s="52" t="n">
        <v>45872</v>
      </c>
      <c r="I34" s="26"/>
      <c r="J34" s="340"/>
      <c r="K34" s="340"/>
      <c r="L34" s="340"/>
    </row>
    <row r="35" s="330" customFormat="true" ht="18" hidden="false" customHeight="true" outlineLevel="0" collapsed="false">
      <c r="A35" s="38" t="s">
        <v>71</v>
      </c>
      <c r="B35" s="348" t="s">
        <v>710</v>
      </c>
      <c r="C35" s="335" t="s">
        <v>204</v>
      </c>
      <c r="D35" s="26" t="n">
        <v>1</v>
      </c>
      <c r="E35" s="9" t="n">
        <v>1440</v>
      </c>
      <c r="F35" s="9" t="n">
        <f aca="false">E35*D35</f>
        <v>1440</v>
      </c>
      <c r="G35" s="9"/>
      <c r="H35" s="52" t="n">
        <v>45873</v>
      </c>
      <c r="I35" s="26"/>
      <c r="J35" s="340"/>
      <c r="K35" s="340"/>
      <c r="L35" s="340"/>
    </row>
    <row r="36" s="330" customFormat="true" ht="18" hidden="false" customHeight="true" outlineLevel="0" collapsed="false">
      <c r="A36" s="38" t="s">
        <v>73</v>
      </c>
      <c r="B36" s="351" t="s">
        <v>711</v>
      </c>
      <c r="C36" s="9" t="s">
        <v>54</v>
      </c>
      <c r="D36" s="26" t="n">
        <v>1</v>
      </c>
      <c r="E36" s="9" t="n">
        <v>9600</v>
      </c>
      <c r="F36" s="352" t="n">
        <v>9600</v>
      </c>
      <c r="G36" s="38"/>
      <c r="H36" s="38" t="s">
        <v>712</v>
      </c>
      <c r="I36" s="9"/>
      <c r="J36" s="340"/>
      <c r="K36" s="340"/>
      <c r="L36" s="340"/>
      <c r="IV36" s="340"/>
    </row>
    <row r="37" s="330" customFormat="true" ht="18" hidden="false" customHeight="true" outlineLevel="0" collapsed="false">
      <c r="A37" s="38" t="s">
        <v>113</v>
      </c>
      <c r="B37" s="349" t="s">
        <v>713</v>
      </c>
      <c r="C37" s="9" t="s">
        <v>54</v>
      </c>
      <c r="D37" s="26" t="n">
        <v>1</v>
      </c>
      <c r="E37" s="9" t="n">
        <v>3600</v>
      </c>
      <c r="F37" s="352" t="n">
        <v>3600</v>
      </c>
      <c r="G37" s="38"/>
      <c r="H37" s="38" t="s">
        <v>712</v>
      </c>
      <c r="I37" s="9"/>
      <c r="J37" s="340"/>
      <c r="K37" s="340"/>
      <c r="L37" s="340"/>
      <c r="IV37" s="340"/>
    </row>
    <row r="38" s="330" customFormat="true" ht="18" hidden="false" customHeight="true" outlineLevel="0" collapsed="false">
      <c r="A38" s="38" t="s">
        <v>115</v>
      </c>
      <c r="B38" s="345" t="s">
        <v>714</v>
      </c>
      <c r="C38" s="9" t="s">
        <v>54</v>
      </c>
      <c r="D38" s="26" t="n">
        <v>2</v>
      </c>
      <c r="E38" s="48" t="n">
        <v>1000</v>
      </c>
      <c r="F38" s="342" t="n">
        <v>1000</v>
      </c>
      <c r="G38" s="38"/>
      <c r="H38" s="38" t="s">
        <v>712</v>
      </c>
      <c r="I38" s="9"/>
      <c r="J38" s="340"/>
      <c r="K38" s="340"/>
      <c r="L38" s="340"/>
    </row>
    <row r="39" s="330" customFormat="true" ht="18" hidden="false" customHeight="true" outlineLevel="0" collapsed="false">
      <c r="A39" s="38"/>
      <c r="B39" s="339" t="s">
        <v>222</v>
      </c>
      <c r="C39" s="26"/>
      <c r="D39" s="26"/>
      <c r="E39" s="48"/>
      <c r="F39" s="48" t="n">
        <f aca="false">SUM(F6:F38)</f>
        <v>144024</v>
      </c>
      <c r="G39" s="48"/>
      <c r="H39" s="26"/>
      <c r="I39" s="26"/>
    </row>
    <row r="40" s="330" customFormat="true" ht="18" hidden="false" customHeight="true" outlineLevel="0" collapsed="false">
      <c r="A40" s="353"/>
      <c r="B40" s="286" t="s">
        <v>223</v>
      </c>
      <c r="C40" s="9"/>
      <c r="D40" s="9"/>
      <c r="E40" s="9"/>
      <c r="F40" s="48" t="n">
        <f aca="false">F39+F5</f>
        <v>152304</v>
      </c>
      <c r="G40" s="9"/>
      <c r="H40" s="9"/>
      <c r="I40" s="9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62"/>
    <col collapsed="false" customWidth="true" hidden="false" outlineLevel="0" max="2" min="2" style="136" width="29.22"/>
    <col collapsed="false" customWidth="true" hidden="false" outlineLevel="0" max="3" min="3" style="136" width="5.36"/>
    <col collapsed="false" customWidth="true" hidden="false" outlineLevel="0" max="4" min="4" style="136" width="6.12"/>
    <col collapsed="false" customWidth="true" hidden="false" outlineLevel="0" max="5" min="5" style="136" width="7.87"/>
    <col collapsed="false" customWidth="true" hidden="false" outlineLevel="0" max="7" min="6" style="136" width="10.29"/>
    <col collapsed="false" customWidth="true" hidden="false" outlineLevel="0" max="8" min="8" style="136" width="12.24"/>
    <col collapsed="false" customWidth="true" hidden="false" outlineLevel="0" max="9" min="9" style="136" width="26.19"/>
    <col collapsed="false" customWidth="true" hidden="false" outlineLevel="0" max="10" min="10" style="136" width="9.5"/>
    <col collapsed="false" customWidth="false" hidden="false" outlineLevel="0" max="257" min="11" style="136" width="8.99"/>
  </cols>
  <sheetData>
    <row r="1" s="136" customFormat="true" ht="24" hidden="false" customHeight="true" outlineLevel="0" collapsed="false">
      <c r="A1" s="138" t="s">
        <v>715</v>
      </c>
    </row>
    <row r="2" s="136" customFormat="true" ht="34" hidden="false" customHeight="true" outlineLevel="0" collapsed="false">
      <c r="A2" s="139" t="s">
        <v>716</v>
      </c>
      <c r="B2" s="139"/>
      <c r="C2" s="139"/>
      <c r="D2" s="139"/>
      <c r="E2" s="139"/>
      <c r="F2" s="139"/>
      <c r="G2" s="139"/>
      <c r="H2" s="139"/>
    </row>
    <row r="3" s="144" customFormat="true" ht="42" hidden="false" customHeight="true" outlineLevel="0" collapsed="false">
      <c r="A3" s="140" t="s">
        <v>225</v>
      </c>
      <c r="B3" s="140" t="s">
        <v>2</v>
      </c>
      <c r="C3" s="142" t="s">
        <v>3</v>
      </c>
      <c r="D3" s="140" t="s">
        <v>4</v>
      </c>
      <c r="E3" s="140" t="s">
        <v>5</v>
      </c>
      <c r="F3" s="140" t="s">
        <v>6</v>
      </c>
      <c r="G3" s="143" t="s">
        <v>7</v>
      </c>
      <c r="H3" s="143" t="s">
        <v>8</v>
      </c>
      <c r="I3" s="140" t="s">
        <v>9</v>
      </c>
    </row>
    <row r="4" s="136" customFormat="true" ht="22" hidden="false" customHeight="true" outlineLevel="0" collapsed="false">
      <c r="A4" s="145" t="s">
        <v>10</v>
      </c>
      <c r="B4" s="18" t="s">
        <v>717</v>
      </c>
      <c r="C4" s="271" t="s">
        <v>718</v>
      </c>
      <c r="D4" s="164" t="n">
        <v>4.5</v>
      </c>
      <c r="E4" s="157" t="n">
        <f aca="false">F4/D4</f>
        <v>3555.55555555556</v>
      </c>
      <c r="F4" s="273" t="n">
        <v>16000</v>
      </c>
      <c r="G4" s="354" t="n">
        <v>45627</v>
      </c>
      <c r="H4" s="25"/>
      <c r="I4" s="270" t="s">
        <v>719</v>
      </c>
    </row>
    <row r="5" s="136" customFormat="true" ht="22" hidden="false" customHeight="true" outlineLevel="0" collapsed="false">
      <c r="A5" s="145"/>
      <c r="B5" s="164" t="s">
        <v>514</v>
      </c>
      <c r="C5" s="147"/>
      <c r="D5" s="148"/>
      <c r="E5" s="150"/>
      <c r="F5" s="267" t="n">
        <f aca="false">SUM(F4:F4)</f>
        <v>16000</v>
      </c>
      <c r="G5" s="150"/>
      <c r="H5" s="151"/>
      <c r="I5" s="148"/>
    </row>
    <row r="6" s="136" customFormat="true" ht="22" hidden="false" customHeight="true" outlineLevel="0" collapsed="false">
      <c r="A6" s="145" t="s">
        <v>10</v>
      </c>
      <c r="B6" s="18" t="s">
        <v>720</v>
      </c>
      <c r="C6" s="271" t="s">
        <v>718</v>
      </c>
      <c r="D6" s="164" t="n">
        <v>4.5</v>
      </c>
      <c r="E6" s="157" t="n">
        <v>4044.4</v>
      </c>
      <c r="F6" s="273" t="n">
        <v>18200</v>
      </c>
      <c r="G6" s="273"/>
      <c r="H6" s="25" t="n">
        <v>45931</v>
      </c>
      <c r="I6" s="270" t="s">
        <v>719</v>
      </c>
    </row>
    <row r="7" s="136" customFormat="true" ht="22" hidden="false" customHeight="true" outlineLevel="0" collapsed="false">
      <c r="A7" s="145" t="s">
        <v>14</v>
      </c>
      <c r="B7" s="159" t="s">
        <v>721</v>
      </c>
      <c r="C7" s="271" t="s">
        <v>722</v>
      </c>
      <c r="D7" s="164" t="n">
        <v>120</v>
      </c>
      <c r="E7" s="168" t="n">
        <v>450</v>
      </c>
      <c r="F7" s="273" t="n">
        <v>54000</v>
      </c>
      <c r="G7" s="273"/>
      <c r="H7" s="191" t="n">
        <v>45931</v>
      </c>
      <c r="I7" s="234" t="s">
        <v>723</v>
      </c>
    </row>
    <row r="8" s="136" customFormat="true" ht="22" hidden="false" customHeight="true" outlineLevel="0" collapsed="false">
      <c r="A8" s="145" t="s">
        <v>16</v>
      </c>
      <c r="B8" s="159" t="s">
        <v>724</v>
      </c>
      <c r="C8" s="271" t="s">
        <v>722</v>
      </c>
      <c r="D8" s="164" t="n">
        <v>15</v>
      </c>
      <c r="E8" s="168" t="n">
        <v>450</v>
      </c>
      <c r="F8" s="273" t="n">
        <v>6750</v>
      </c>
      <c r="G8" s="273"/>
      <c r="H8" s="191" t="n">
        <v>45931</v>
      </c>
      <c r="I8" s="234" t="s">
        <v>723</v>
      </c>
    </row>
    <row r="9" s="136" customFormat="true" ht="22" hidden="false" customHeight="true" outlineLevel="0" collapsed="false">
      <c r="A9" s="145" t="s">
        <v>18</v>
      </c>
      <c r="B9" s="159" t="s">
        <v>725</v>
      </c>
      <c r="C9" s="271" t="s">
        <v>204</v>
      </c>
      <c r="D9" s="164" t="n">
        <v>1</v>
      </c>
      <c r="E9" s="168" t="n">
        <v>26850</v>
      </c>
      <c r="F9" s="273" t="n">
        <v>26850</v>
      </c>
      <c r="G9" s="273"/>
      <c r="H9" s="191" t="n">
        <v>45931</v>
      </c>
      <c r="I9" s="234" t="s">
        <v>723</v>
      </c>
    </row>
    <row r="10" s="136" customFormat="true" ht="22" hidden="false" customHeight="true" outlineLevel="0" collapsed="false">
      <c r="A10" s="145" t="s">
        <v>20</v>
      </c>
      <c r="B10" s="159" t="s">
        <v>726</v>
      </c>
      <c r="C10" s="271" t="s">
        <v>204</v>
      </c>
      <c r="D10" s="271" t="n">
        <v>1</v>
      </c>
      <c r="E10" s="168" t="n">
        <v>40530</v>
      </c>
      <c r="F10" s="273" t="n">
        <v>40530</v>
      </c>
      <c r="G10" s="191"/>
      <c r="H10" s="191" t="n">
        <v>45931</v>
      </c>
      <c r="I10" s="234" t="s">
        <v>723</v>
      </c>
    </row>
    <row r="11" s="136" customFormat="true" ht="22" hidden="false" customHeight="true" outlineLevel="0" collapsed="false">
      <c r="A11" s="145" t="s">
        <v>22</v>
      </c>
      <c r="B11" s="159" t="s">
        <v>727</v>
      </c>
      <c r="C11" s="271" t="s">
        <v>12</v>
      </c>
      <c r="D11" s="271" t="n">
        <v>1</v>
      </c>
      <c r="E11" s="184" t="n">
        <v>53630</v>
      </c>
      <c r="F11" s="184" t="n">
        <v>53630</v>
      </c>
      <c r="G11" s="273"/>
      <c r="H11" s="284" t="n">
        <v>45931</v>
      </c>
      <c r="I11" s="234" t="s">
        <v>723</v>
      </c>
    </row>
    <row r="12" s="136" customFormat="true" ht="22" hidden="false" customHeight="true" outlineLevel="0" collapsed="false">
      <c r="A12" s="145" t="s">
        <v>24</v>
      </c>
      <c r="B12" s="159" t="s">
        <v>728</v>
      </c>
      <c r="C12" s="271" t="s">
        <v>722</v>
      </c>
      <c r="D12" s="164" t="n">
        <v>10</v>
      </c>
      <c r="E12" s="273" t="n">
        <v>10000</v>
      </c>
      <c r="F12" s="273" t="n">
        <v>10000</v>
      </c>
      <c r="G12" s="273"/>
      <c r="H12" s="284" t="n">
        <v>45931</v>
      </c>
      <c r="I12" s="234" t="s">
        <v>723</v>
      </c>
    </row>
    <row r="13" s="136" customFormat="true" ht="22" hidden="false" customHeight="true" outlineLevel="0" collapsed="false">
      <c r="A13" s="145" t="s">
        <v>26</v>
      </c>
      <c r="B13" s="159" t="s">
        <v>729</v>
      </c>
      <c r="C13" s="147" t="s">
        <v>722</v>
      </c>
      <c r="D13" s="164" t="n">
        <v>10</v>
      </c>
      <c r="E13" s="26" t="n">
        <v>450</v>
      </c>
      <c r="F13" s="26" t="n">
        <v>4500</v>
      </c>
      <c r="G13" s="158"/>
      <c r="H13" s="57" t="n">
        <v>45933</v>
      </c>
      <c r="I13" s="234" t="s">
        <v>723</v>
      </c>
    </row>
    <row r="14" s="136" customFormat="true" ht="22" hidden="false" customHeight="true" outlineLevel="0" collapsed="false">
      <c r="A14" s="145" t="s">
        <v>28</v>
      </c>
      <c r="B14" s="159" t="s">
        <v>730</v>
      </c>
      <c r="C14" s="147" t="s">
        <v>204</v>
      </c>
      <c r="D14" s="148" t="n">
        <v>1</v>
      </c>
      <c r="E14" s="9" t="n">
        <v>30000</v>
      </c>
      <c r="F14" s="9" t="n">
        <v>30000</v>
      </c>
      <c r="G14" s="158"/>
      <c r="H14" s="57" t="n">
        <v>45933</v>
      </c>
      <c r="I14" s="234" t="s">
        <v>723</v>
      </c>
    </row>
    <row r="15" s="136" customFormat="true" ht="22" hidden="false" customHeight="true" outlineLevel="0" collapsed="false">
      <c r="A15" s="145" t="s">
        <v>30</v>
      </c>
      <c r="B15" s="63" t="s">
        <v>731</v>
      </c>
      <c r="C15" s="147" t="s">
        <v>12</v>
      </c>
      <c r="D15" s="148" t="n">
        <v>1</v>
      </c>
      <c r="E15" s="26" t="n">
        <v>5000</v>
      </c>
      <c r="F15" s="26" t="n">
        <v>5000</v>
      </c>
      <c r="G15" s="57"/>
      <c r="H15" s="57" t="n">
        <v>45933</v>
      </c>
      <c r="I15" s="234" t="s">
        <v>723</v>
      </c>
    </row>
    <row r="16" s="136" customFormat="true" ht="22" hidden="false" customHeight="true" outlineLevel="0" collapsed="false">
      <c r="A16" s="145" t="s">
        <v>32</v>
      </c>
      <c r="B16" s="159" t="s">
        <v>732</v>
      </c>
      <c r="C16" s="271" t="s">
        <v>722</v>
      </c>
      <c r="D16" s="164" t="n">
        <v>15</v>
      </c>
      <c r="E16" s="168" t="n">
        <v>450</v>
      </c>
      <c r="F16" s="273" t="n">
        <f aca="false">E16*D16</f>
        <v>6750</v>
      </c>
      <c r="G16" s="273"/>
      <c r="H16" s="284" t="n">
        <v>45931</v>
      </c>
      <c r="I16" s="234" t="s">
        <v>723</v>
      </c>
    </row>
    <row r="17" s="136" customFormat="true" ht="22" hidden="false" customHeight="true" outlineLevel="0" collapsed="false">
      <c r="A17" s="145" t="s">
        <v>34</v>
      </c>
      <c r="B17" s="159" t="s">
        <v>733</v>
      </c>
      <c r="C17" s="271" t="s">
        <v>204</v>
      </c>
      <c r="D17" s="164" t="n">
        <v>1</v>
      </c>
      <c r="E17" s="168"/>
      <c r="F17" s="273" t="n">
        <v>26850</v>
      </c>
      <c r="G17" s="273"/>
      <c r="H17" s="284" t="n">
        <v>45931</v>
      </c>
      <c r="I17" s="270" t="s">
        <v>723</v>
      </c>
    </row>
    <row r="18" s="136" customFormat="true" ht="22" hidden="false" customHeight="true" outlineLevel="0" collapsed="false">
      <c r="A18" s="145" t="s">
        <v>36</v>
      </c>
      <c r="B18" s="159" t="s">
        <v>734</v>
      </c>
      <c r="C18" s="147" t="s">
        <v>722</v>
      </c>
      <c r="D18" s="148" t="n">
        <v>30</v>
      </c>
      <c r="E18" s="150" t="n">
        <v>450</v>
      </c>
      <c r="F18" s="273" t="n">
        <v>13500</v>
      </c>
      <c r="G18" s="150"/>
      <c r="H18" s="284" t="n">
        <v>45931</v>
      </c>
      <c r="I18" s="270" t="s">
        <v>723</v>
      </c>
    </row>
    <row r="19" s="136" customFormat="true" ht="22" hidden="false" customHeight="true" outlineLevel="0" collapsed="false">
      <c r="A19" s="145" t="s">
        <v>38</v>
      </c>
      <c r="B19" s="159" t="s">
        <v>735</v>
      </c>
      <c r="C19" s="159" t="s">
        <v>204</v>
      </c>
      <c r="D19" s="164" t="n">
        <v>1</v>
      </c>
      <c r="E19" s="168"/>
      <c r="F19" s="273" t="n">
        <v>49176.17</v>
      </c>
      <c r="G19" s="150"/>
      <c r="H19" s="284" t="n">
        <v>45931</v>
      </c>
      <c r="I19" s="270" t="s">
        <v>723</v>
      </c>
    </row>
    <row r="20" s="136" customFormat="true" ht="22" hidden="false" customHeight="true" outlineLevel="0" collapsed="false">
      <c r="A20" s="145" t="s">
        <v>40</v>
      </c>
      <c r="B20" s="159" t="s">
        <v>736</v>
      </c>
      <c r="C20" s="271" t="s">
        <v>12</v>
      </c>
      <c r="D20" s="164" t="n">
        <v>1</v>
      </c>
      <c r="E20" s="355" t="n">
        <v>29610</v>
      </c>
      <c r="F20" s="355" t="n">
        <f aca="false">21424.52+8185.48</f>
        <v>29610</v>
      </c>
      <c r="G20" s="273"/>
      <c r="H20" s="25" t="n">
        <v>45931</v>
      </c>
      <c r="I20" s="270" t="s">
        <v>723</v>
      </c>
    </row>
    <row r="21" s="22" customFormat="true" ht="22" hidden="false" customHeight="true" outlineLevel="0" collapsed="false">
      <c r="A21" s="145" t="s">
        <v>42</v>
      </c>
      <c r="B21" s="159" t="s">
        <v>737</v>
      </c>
      <c r="C21" s="26" t="s">
        <v>722</v>
      </c>
      <c r="D21" s="288" t="n">
        <v>20</v>
      </c>
      <c r="E21" s="292" t="n">
        <v>450</v>
      </c>
      <c r="F21" s="292" t="n">
        <f aca="false">E21*D21</f>
        <v>9000</v>
      </c>
      <c r="G21" s="25"/>
      <c r="H21" s="151" t="s">
        <v>738</v>
      </c>
      <c r="I21" s="234" t="s">
        <v>723</v>
      </c>
      <c r="J21" s="136"/>
      <c r="K21" s="136"/>
      <c r="L21" s="136"/>
    </row>
    <row r="22" s="22" customFormat="true" ht="22" hidden="false" customHeight="true" outlineLevel="0" collapsed="false">
      <c r="A22" s="145" t="s">
        <v>44</v>
      </c>
      <c r="B22" s="159" t="s">
        <v>739</v>
      </c>
      <c r="C22" s="26" t="s">
        <v>204</v>
      </c>
      <c r="D22" s="288" t="n">
        <v>1</v>
      </c>
      <c r="E22" s="292" t="n">
        <v>141000</v>
      </c>
      <c r="F22" s="292" t="n">
        <v>141000</v>
      </c>
      <c r="G22" s="151"/>
      <c r="H22" s="151" t="s">
        <v>740</v>
      </c>
      <c r="I22" s="270" t="s">
        <v>723</v>
      </c>
      <c r="J22" s="136"/>
      <c r="K22" s="136"/>
      <c r="L22" s="136"/>
    </row>
    <row r="23" s="136" customFormat="true" ht="22" hidden="false" customHeight="true" outlineLevel="0" collapsed="false">
      <c r="A23" s="145" t="s">
        <v>46</v>
      </c>
      <c r="B23" s="159" t="s">
        <v>741</v>
      </c>
      <c r="C23" s="147" t="s">
        <v>204</v>
      </c>
      <c r="D23" s="164" t="n">
        <v>1</v>
      </c>
      <c r="E23" s="168" t="n">
        <v>23500</v>
      </c>
      <c r="F23" s="9" t="n">
        <v>21250</v>
      </c>
      <c r="G23" s="151"/>
      <c r="H23" s="151" t="s">
        <v>738</v>
      </c>
      <c r="I23" s="270" t="s">
        <v>723</v>
      </c>
      <c r="IV23" s="162"/>
    </row>
    <row r="24" s="136" customFormat="true" ht="22" hidden="false" customHeight="true" outlineLevel="0" collapsed="false">
      <c r="A24" s="145" t="s">
        <v>48</v>
      </c>
      <c r="B24" s="159" t="s">
        <v>742</v>
      </c>
      <c r="C24" s="147" t="s">
        <v>722</v>
      </c>
      <c r="D24" s="164" t="n">
        <v>15</v>
      </c>
      <c r="E24" s="168" t="n">
        <v>450</v>
      </c>
      <c r="F24" s="9" t="n">
        <v>6750</v>
      </c>
      <c r="G24" s="151"/>
      <c r="H24" s="151" t="s">
        <v>738</v>
      </c>
      <c r="I24" s="270" t="s">
        <v>723</v>
      </c>
      <c r="IV24" s="162"/>
    </row>
    <row r="25" s="136" customFormat="true" ht="22" hidden="false" customHeight="true" outlineLevel="0" collapsed="false">
      <c r="A25" s="145"/>
      <c r="B25" s="164" t="s">
        <v>743</v>
      </c>
      <c r="C25" s="271"/>
      <c r="D25" s="271"/>
      <c r="E25" s="168"/>
      <c r="F25" s="168" t="n">
        <f aca="false">SUM(F6:F24)</f>
        <v>553346.17</v>
      </c>
      <c r="G25" s="168"/>
      <c r="H25" s="148"/>
      <c r="I25" s="148"/>
    </row>
    <row r="26" s="136" customFormat="true" ht="22" hidden="false" customHeight="true" outlineLevel="0" collapsed="false">
      <c r="A26" s="296"/>
      <c r="B26" s="234" t="s">
        <v>223</v>
      </c>
      <c r="C26" s="158"/>
      <c r="D26" s="158"/>
      <c r="E26" s="158"/>
      <c r="F26" s="267" t="n">
        <f aca="false">F25+F5</f>
        <v>569346.17</v>
      </c>
      <c r="G26" s="158"/>
      <c r="H26" s="158"/>
      <c r="I26" s="158"/>
    </row>
  </sheetData>
  <mergeCells count="1"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52.62"/>
    <col collapsed="false" customWidth="true" hidden="false" outlineLevel="0" max="3" min="3" style="22" width="5.36"/>
    <col collapsed="false" customWidth="true" hidden="false" outlineLevel="0" max="4" min="4" style="22" width="6.12"/>
    <col collapsed="false" customWidth="true" hidden="false" outlineLevel="0" max="5" min="5" style="22" width="10.59"/>
    <col collapsed="false" customWidth="true" hidden="false" outlineLevel="0" max="7" min="6" style="22" width="10.29"/>
    <col collapsed="false" customWidth="true" hidden="false" outlineLevel="0" max="8" min="8" style="22" width="12.24"/>
    <col collapsed="false" customWidth="true" hidden="false" outlineLevel="0" max="9" min="9" style="22" width="20.59"/>
    <col collapsed="false" customWidth="true" hidden="false" outlineLevel="0" max="10" min="10" style="22" width="56.29"/>
    <col collapsed="false" customWidth="false" hidden="false" outlineLevel="0" max="257" min="11" style="22" width="8.99"/>
  </cols>
  <sheetData>
    <row r="1" s="22" customFormat="true" ht="34" hidden="false" customHeight="true" outlineLevel="0" collapsed="false">
      <c r="A1" s="3" t="s">
        <v>744</v>
      </c>
      <c r="B1" s="3"/>
      <c r="C1" s="3"/>
      <c r="D1" s="3"/>
      <c r="E1" s="3"/>
      <c r="F1" s="3"/>
      <c r="G1" s="3"/>
      <c r="H1" s="3"/>
      <c r="I1" s="3"/>
    </row>
    <row r="2" s="62" customFormat="true" ht="42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" t="s">
        <v>8</v>
      </c>
      <c r="I2" s="60" t="s">
        <v>9</v>
      </c>
    </row>
    <row r="3" s="22" customFormat="true" ht="21" hidden="false" customHeight="true" outlineLevel="0" collapsed="false">
      <c r="A3" s="36" t="s">
        <v>10</v>
      </c>
      <c r="B3" s="26" t="s">
        <v>745</v>
      </c>
      <c r="C3" s="26" t="s">
        <v>12</v>
      </c>
      <c r="D3" s="26" t="n">
        <v>1</v>
      </c>
      <c r="E3" s="9" t="n">
        <v>2311</v>
      </c>
      <c r="F3" s="37" t="n">
        <f aca="false">E3*D3</f>
        <v>2311</v>
      </c>
      <c r="G3" s="25" t="n">
        <v>45615</v>
      </c>
      <c r="H3" s="38"/>
      <c r="I3" s="39" t="s">
        <v>746</v>
      </c>
    </row>
    <row r="4" s="22" customFormat="true" ht="21" hidden="false" customHeight="true" outlineLevel="0" collapsed="false">
      <c r="A4" s="36" t="s">
        <v>14</v>
      </c>
      <c r="B4" s="26" t="s">
        <v>747</v>
      </c>
      <c r="C4" s="26" t="s">
        <v>12</v>
      </c>
      <c r="D4" s="26" t="n">
        <v>1</v>
      </c>
      <c r="E4" s="9" t="n">
        <v>660</v>
      </c>
      <c r="F4" s="37" t="n">
        <f aca="false">E4*D4</f>
        <v>660</v>
      </c>
      <c r="G4" s="25" t="n">
        <v>45638</v>
      </c>
      <c r="H4" s="38"/>
      <c r="I4" s="39" t="s">
        <v>746</v>
      </c>
    </row>
    <row r="5" s="22" customFormat="true" ht="21" hidden="false" customHeight="true" outlineLevel="0" collapsed="false">
      <c r="A5" s="36" t="s">
        <v>16</v>
      </c>
      <c r="B5" s="26" t="s">
        <v>748</v>
      </c>
      <c r="C5" s="26" t="s">
        <v>12</v>
      </c>
      <c r="D5" s="26" t="n">
        <v>1</v>
      </c>
      <c r="E5" s="37" t="n">
        <v>3272.5</v>
      </c>
      <c r="F5" s="37" t="n">
        <v>3272.5</v>
      </c>
      <c r="G5" s="25" t="n">
        <v>45638</v>
      </c>
      <c r="H5" s="38"/>
      <c r="I5" s="39" t="s">
        <v>746</v>
      </c>
    </row>
    <row r="6" s="22" customFormat="true" ht="21" hidden="false" customHeight="true" outlineLevel="0" collapsed="false">
      <c r="A6" s="36" t="s">
        <v>18</v>
      </c>
      <c r="B6" s="65" t="s">
        <v>749</v>
      </c>
      <c r="C6" s="65" t="s">
        <v>204</v>
      </c>
      <c r="D6" s="65" t="n">
        <v>1</v>
      </c>
      <c r="E6" s="68" t="n">
        <f aca="false">560+540</f>
        <v>1100</v>
      </c>
      <c r="F6" s="68" t="n">
        <v>15846</v>
      </c>
      <c r="G6" s="356" t="n">
        <v>45629</v>
      </c>
      <c r="H6" s="357"/>
      <c r="I6" s="39" t="s">
        <v>746</v>
      </c>
    </row>
    <row r="7" s="22" customFormat="true" ht="21" hidden="false" customHeight="true" outlineLevel="0" collapsed="false">
      <c r="A7" s="36" t="s">
        <v>20</v>
      </c>
      <c r="B7" s="26" t="s">
        <v>750</v>
      </c>
      <c r="C7" s="26" t="s">
        <v>536</v>
      </c>
      <c r="D7" s="27" t="n">
        <v>1</v>
      </c>
      <c r="E7" s="9" t="n">
        <v>4930</v>
      </c>
      <c r="F7" s="9" t="n">
        <v>4930</v>
      </c>
      <c r="G7" s="25" t="n">
        <v>45611</v>
      </c>
      <c r="H7" s="38"/>
      <c r="I7" s="39" t="s">
        <v>746</v>
      </c>
    </row>
    <row r="8" s="22" customFormat="true" ht="21" hidden="false" customHeight="true" outlineLevel="0" collapsed="false">
      <c r="A8" s="36" t="s">
        <v>22</v>
      </c>
      <c r="B8" s="26" t="s">
        <v>751</v>
      </c>
      <c r="C8" s="65" t="s">
        <v>204</v>
      </c>
      <c r="D8" s="65" t="n">
        <v>1</v>
      </c>
      <c r="E8" s="26" t="n">
        <v>6237.5</v>
      </c>
      <c r="F8" s="26" t="n">
        <v>6237.5</v>
      </c>
      <c r="G8" s="25" t="n">
        <v>45548</v>
      </c>
      <c r="H8" s="38"/>
      <c r="I8" s="39" t="s">
        <v>746</v>
      </c>
    </row>
    <row r="9" s="2" customFormat="true" ht="21" hidden="false" customHeight="true" outlineLevel="0" collapsed="false">
      <c r="A9" s="36" t="s">
        <v>24</v>
      </c>
      <c r="B9" s="26" t="s">
        <v>752</v>
      </c>
      <c r="C9" s="26" t="s">
        <v>204</v>
      </c>
      <c r="D9" s="27" t="n">
        <v>1</v>
      </c>
      <c r="E9" s="9" t="n">
        <f aca="false">540+540+540+540+540+540+540+540+437.5+350</f>
        <v>5107.5</v>
      </c>
      <c r="F9" s="9" t="n">
        <f aca="false">540+540+540+540+540+540+540+540+437.5+350</f>
        <v>5107.5</v>
      </c>
      <c r="G9" s="25" t="n">
        <v>45545</v>
      </c>
      <c r="H9" s="38"/>
      <c r="I9" s="39" t="s">
        <v>746</v>
      </c>
    </row>
    <row r="10" s="22" customFormat="true" ht="21" hidden="false" customHeight="true" outlineLevel="0" collapsed="false">
      <c r="A10" s="36" t="s">
        <v>26</v>
      </c>
      <c r="B10" s="9" t="s">
        <v>753</v>
      </c>
      <c r="C10" s="26" t="s">
        <v>204</v>
      </c>
      <c r="D10" s="27" t="n">
        <v>1</v>
      </c>
      <c r="E10" s="26" t="n">
        <v>5931</v>
      </c>
      <c r="F10" s="26" t="n">
        <v>5931</v>
      </c>
      <c r="G10" s="25" t="n">
        <v>45639</v>
      </c>
      <c r="H10" s="27"/>
      <c r="I10" s="39" t="s">
        <v>746</v>
      </c>
    </row>
    <row r="11" s="22" customFormat="true" ht="21" hidden="false" customHeight="true" outlineLevel="0" collapsed="false">
      <c r="A11" s="36" t="s">
        <v>28</v>
      </c>
      <c r="B11" s="9" t="s">
        <v>754</v>
      </c>
      <c r="C11" s="26" t="s">
        <v>204</v>
      </c>
      <c r="D11" s="27" t="n">
        <v>1</v>
      </c>
      <c r="E11" s="26" t="n">
        <v>1290</v>
      </c>
      <c r="F11" s="26" t="n">
        <v>6357</v>
      </c>
      <c r="G11" s="25" t="n">
        <v>45623</v>
      </c>
      <c r="H11" s="27"/>
      <c r="I11" s="39" t="s">
        <v>746</v>
      </c>
    </row>
    <row r="12" s="22" customFormat="true" ht="21" hidden="false" customHeight="true" outlineLevel="0" collapsed="false">
      <c r="A12" s="36" t="s">
        <v>30</v>
      </c>
      <c r="B12" s="26" t="s">
        <v>755</v>
      </c>
      <c r="C12" s="26" t="s">
        <v>536</v>
      </c>
      <c r="D12" s="27" t="n">
        <v>1</v>
      </c>
      <c r="E12" s="9" t="n">
        <v>2590</v>
      </c>
      <c r="F12" s="26" t="n">
        <f aca="false">E12*D12</f>
        <v>2590</v>
      </c>
      <c r="G12" s="25" t="n">
        <v>45607</v>
      </c>
      <c r="H12" s="38"/>
      <c r="I12" s="39" t="s">
        <v>746</v>
      </c>
    </row>
    <row r="13" s="22" customFormat="true" ht="21" hidden="false" customHeight="true" outlineLevel="0" collapsed="false">
      <c r="A13" s="36"/>
      <c r="B13" s="19" t="s">
        <v>75</v>
      </c>
      <c r="C13" s="26"/>
      <c r="D13" s="27"/>
      <c r="E13" s="37"/>
      <c r="F13" s="37" t="n">
        <f aca="false">SUM(F3:F12)</f>
        <v>53242.5</v>
      </c>
      <c r="G13" s="37"/>
      <c r="H13" s="38"/>
      <c r="I13" s="27"/>
    </row>
    <row r="14" s="22" customFormat="true" ht="21" hidden="false" customHeight="true" outlineLevel="0" collapsed="false">
      <c r="A14" s="36" t="s">
        <v>10</v>
      </c>
      <c r="B14" s="26" t="s">
        <v>756</v>
      </c>
      <c r="C14" s="26" t="s">
        <v>204</v>
      </c>
      <c r="D14" s="27" t="n">
        <v>1</v>
      </c>
      <c r="E14" s="26" t="n">
        <v>20000</v>
      </c>
      <c r="F14" s="26" t="n">
        <f aca="false">E14*D14</f>
        <v>20000</v>
      </c>
      <c r="G14" s="38"/>
      <c r="H14" s="38" t="s">
        <v>757</v>
      </c>
      <c r="I14" s="39" t="s">
        <v>746</v>
      </c>
    </row>
    <row r="15" s="22" customFormat="true" ht="21" hidden="false" customHeight="true" outlineLevel="0" collapsed="false">
      <c r="A15" s="36" t="s">
        <v>14</v>
      </c>
      <c r="B15" s="26" t="s">
        <v>758</v>
      </c>
      <c r="C15" s="26" t="s">
        <v>204</v>
      </c>
      <c r="D15" s="27" t="n">
        <v>1</v>
      </c>
      <c r="E15" s="48" t="n">
        <v>13992</v>
      </c>
      <c r="F15" s="41" t="n">
        <v>13992</v>
      </c>
      <c r="G15" s="41"/>
      <c r="H15" s="54" t="n">
        <v>45809</v>
      </c>
      <c r="I15" s="39" t="s">
        <v>746</v>
      </c>
    </row>
    <row r="16" s="22" customFormat="true" ht="21" hidden="false" customHeight="true" outlineLevel="0" collapsed="false">
      <c r="A16" s="36" t="s">
        <v>16</v>
      </c>
      <c r="B16" s="26" t="s">
        <v>759</v>
      </c>
      <c r="C16" s="26" t="s">
        <v>204</v>
      </c>
      <c r="D16" s="27" t="n">
        <v>1</v>
      </c>
      <c r="E16" s="320" t="n">
        <v>15930.5</v>
      </c>
      <c r="F16" s="56" t="n">
        <v>15930.5</v>
      </c>
      <c r="G16" s="36"/>
      <c r="H16" s="54" t="n">
        <v>45992</v>
      </c>
      <c r="I16" s="39" t="s">
        <v>746</v>
      </c>
    </row>
    <row r="17" s="22" customFormat="true" ht="21" hidden="false" customHeight="true" outlineLevel="0" collapsed="false">
      <c r="A17" s="36" t="s">
        <v>18</v>
      </c>
      <c r="B17" s="26" t="s">
        <v>760</v>
      </c>
      <c r="C17" s="26" t="s">
        <v>204</v>
      </c>
      <c r="D17" s="27" t="n">
        <v>1</v>
      </c>
      <c r="E17" s="48" t="n">
        <v>20000.03</v>
      </c>
      <c r="F17" s="9" t="n">
        <v>22000.03</v>
      </c>
      <c r="G17" s="41"/>
      <c r="H17" s="54" t="n">
        <v>45809</v>
      </c>
      <c r="I17" s="39" t="s">
        <v>746</v>
      </c>
    </row>
    <row r="18" s="22" customFormat="true" ht="21" hidden="false" customHeight="true" outlineLevel="0" collapsed="false">
      <c r="A18" s="36" t="s">
        <v>20</v>
      </c>
      <c r="B18" s="26" t="s">
        <v>761</v>
      </c>
      <c r="C18" s="26" t="s">
        <v>204</v>
      </c>
      <c r="D18" s="27" t="n">
        <v>1</v>
      </c>
      <c r="E18" s="9" t="n">
        <v>17473.5</v>
      </c>
      <c r="F18" s="9" t="n">
        <v>14289.5</v>
      </c>
      <c r="G18" s="56"/>
      <c r="H18" s="57" t="n">
        <v>46014</v>
      </c>
      <c r="I18" s="39" t="s">
        <v>746</v>
      </c>
    </row>
    <row r="19" s="22" customFormat="true" ht="21" hidden="false" customHeight="true" outlineLevel="0" collapsed="false">
      <c r="A19" s="36" t="s">
        <v>22</v>
      </c>
      <c r="B19" s="26" t="s">
        <v>762</v>
      </c>
      <c r="C19" s="26" t="s">
        <v>204</v>
      </c>
      <c r="D19" s="27" t="n">
        <v>1</v>
      </c>
      <c r="E19" s="26" t="n">
        <v>12702</v>
      </c>
      <c r="F19" s="26" t="n">
        <v>12702</v>
      </c>
      <c r="G19" s="38"/>
      <c r="H19" s="38" t="s">
        <v>211</v>
      </c>
      <c r="I19" s="39" t="s">
        <v>746</v>
      </c>
    </row>
    <row r="20" s="22" customFormat="true" ht="21" hidden="false" customHeight="true" outlineLevel="0" collapsed="false">
      <c r="A20" s="36" t="s">
        <v>24</v>
      </c>
      <c r="B20" s="26" t="s">
        <v>763</v>
      </c>
      <c r="C20" s="26" t="s">
        <v>204</v>
      </c>
      <c r="D20" s="27" t="n">
        <v>1</v>
      </c>
      <c r="E20" s="9" t="n">
        <v>11295.75</v>
      </c>
      <c r="F20" s="9" t="n">
        <v>11295.75</v>
      </c>
      <c r="G20" s="41"/>
      <c r="H20" s="54" t="n">
        <v>45748</v>
      </c>
      <c r="I20" s="39" t="s">
        <v>746</v>
      </c>
    </row>
    <row r="21" s="22" customFormat="true" ht="21" hidden="false" customHeight="true" outlineLevel="0" collapsed="false">
      <c r="A21" s="36" t="s">
        <v>26</v>
      </c>
      <c r="B21" s="26" t="s">
        <v>764</v>
      </c>
      <c r="C21" s="26" t="s">
        <v>204</v>
      </c>
      <c r="D21" s="27" t="n">
        <v>1</v>
      </c>
      <c r="E21" s="26" t="n">
        <v>5360.25</v>
      </c>
      <c r="F21" s="26" t="n">
        <v>6360.25</v>
      </c>
      <c r="G21" s="27"/>
      <c r="H21" s="54" t="n">
        <v>45748</v>
      </c>
      <c r="I21" s="39" t="s">
        <v>746</v>
      </c>
    </row>
    <row r="22" s="22" customFormat="true" ht="21" hidden="false" customHeight="true" outlineLevel="0" collapsed="false">
      <c r="A22" s="36" t="s">
        <v>28</v>
      </c>
      <c r="B22" s="26" t="s">
        <v>765</v>
      </c>
      <c r="C22" s="5" t="s">
        <v>204</v>
      </c>
      <c r="D22" s="56" t="n">
        <v>1</v>
      </c>
      <c r="E22" s="37" t="n">
        <v>1120</v>
      </c>
      <c r="F22" s="37" t="n">
        <f aca="false">E22*D22</f>
        <v>1120</v>
      </c>
      <c r="G22" s="38"/>
      <c r="H22" s="54" t="n">
        <v>45748</v>
      </c>
      <c r="I22" s="39" t="s">
        <v>746</v>
      </c>
    </row>
    <row r="23" s="22" customFormat="true" ht="21" hidden="false" customHeight="true" outlineLevel="0" collapsed="false">
      <c r="A23" s="36" t="s">
        <v>30</v>
      </c>
      <c r="B23" s="26" t="s">
        <v>766</v>
      </c>
      <c r="C23" s="5" t="s">
        <v>204</v>
      </c>
      <c r="D23" s="26" t="n">
        <v>1</v>
      </c>
      <c r="E23" s="37" t="n">
        <v>21610</v>
      </c>
      <c r="F23" s="37" t="n">
        <v>21610</v>
      </c>
      <c r="G23" s="38"/>
      <c r="H23" s="54" t="n">
        <v>45748</v>
      </c>
      <c r="I23" s="39" t="s">
        <v>746</v>
      </c>
    </row>
    <row r="24" s="22" customFormat="true" ht="21" hidden="false" customHeight="true" outlineLevel="0" collapsed="false">
      <c r="A24" s="36" t="s">
        <v>32</v>
      </c>
      <c r="B24" s="26" t="s">
        <v>767</v>
      </c>
      <c r="C24" s="26" t="s">
        <v>204</v>
      </c>
      <c r="D24" s="26" t="n">
        <v>1</v>
      </c>
      <c r="E24" s="26" t="n">
        <v>8356</v>
      </c>
      <c r="F24" s="26" t="n">
        <v>8356</v>
      </c>
      <c r="G24" s="38" t="s">
        <v>679</v>
      </c>
      <c r="H24" s="54" t="n">
        <v>45748</v>
      </c>
      <c r="I24" s="39" t="s">
        <v>746</v>
      </c>
    </row>
    <row r="25" s="22" customFormat="true" ht="21" hidden="false" customHeight="true" outlineLevel="0" collapsed="false">
      <c r="A25" s="36"/>
      <c r="B25" s="19" t="s">
        <v>222</v>
      </c>
      <c r="C25" s="27"/>
      <c r="D25" s="27"/>
      <c r="E25" s="48"/>
      <c r="F25" s="48" t="n">
        <f aca="false">SUM(F14:F24)</f>
        <v>147656.03</v>
      </c>
      <c r="G25" s="48"/>
      <c r="H25" s="27"/>
      <c r="I25" s="27"/>
    </row>
    <row r="26" s="22" customFormat="true" ht="21" hidden="false" customHeight="true" outlineLevel="0" collapsed="false">
      <c r="A26" s="8"/>
      <c r="B26" s="5" t="s">
        <v>223</v>
      </c>
      <c r="C26" s="56"/>
      <c r="D26" s="56"/>
      <c r="E26" s="56"/>
      <c r="F26" s="37" t="n">
        <f aca="false">F25+F13</f>
        <v>200898.53</v>
      </c>
      <c r="G26" s="56"/>
      <c r="H26" s="56"/>
      <c r="I26" s="5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10:H11 G2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68.37"/>
    <col collapsed="false" customWidth="true" hidden="false" outlineLevel="0" max="3" min="3" style="22" width="5.11"/>
    <col collapsed="false" customWidth="true" hidden="false" outlineLevel="0" max="4" min="4" style="22" width="5.36"/>
    <col collapsed="false" customWidth="true" hidden="false" outlineLevel="0" max="5" min="5" style="22" width="10.37"/>
    <col collapsed="false" customWidth="true" hidden="false" outlineLevel="0" max="6" min="6" style="22" width="11.5"/>
    <col collapsed="false" customWidth="true" hidden="false" outlineLevel="0" max="7" min="7" style="22" width="25.12"/>
    <col collapsed="false" customWidth="true" hidden="false" outlineLevel="0" max="8" min="8" style="22" width="16.99"/>
    <col collapsed="false" customWidth="true" hidden="false" outlineLevel="0" max="9" min="9" style="22" width="26.36"/>
    <col collapsed="false" customWidth="false" hidden="false" outlineLevel="0" max="257" min="10" style="22" width="8.99"/>
  </cols>
  <sheetData>
    <row r="1" customFormat="false" ht="33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</row>
    <row r="2" s="62" customFormat="true" ht="21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" t="s">
        <v>8</v>
      </c>
      <c r="I2" s="60" t="s">
        <v>9</v>
      </c>
    </row>
    <row r="3" s="22" customFormat="true" ht="21" hidden="false" customHeight="true" outlineLevel="0" collapsed="false">
      <c r="A3" s="36" t="s">
        <v>10</v>
      </c>
      <c r="B3" s="63" t="s">
        <v>226</v>
      </c>
      <c r="C3" s="26" t="s">
        <v>204</v>
      </c>
      <c r="D3" s="27" t="n">
        <v>1</v>
      </c>
      <c r="E3" s="9" t="n">
        <v>3000</v>
      </c>
      <c r="F3" s="37" t="n">
        <v>19000</v>
      </c>
      <c r="G3" s="25" t="n">
        <v>45593</v>
      </c>
      <c r="H3" s="25"/>
      <c r="I3" s="18" t="s">
        <v>227</v>
      </c>
    </row>
    <row r="4" s="22" customFormat="true" ht="21" hidden="false" customHeight="true" outlineLevel="0" collapsed="false">
      <c r="A4" s="36" t="s">
        <v>14</v>
      </c>
      <c r="B4" s="63" t="s">
        <v>228</v>
      </c>
      <c r="C4" s="26" t="s">
        <v>204</v>
      </c>
      <c r="D4" s="27" t="n">
        <v>1</v>
      </c>
      <c r="E4" s="9" t="n">
        <v>6000</v>
      </c>
      <c r="F4" s="37" t="n">
        <f aca="false">E4*D4</f>
        <v>6000</v>
      </c>
      <c r="G4" s="25" t="n">
        <v>45642</v>
      </c>
      <c r="H4" s="25"/>
      <c r="I4" s="18" t="s">
        <v>227</v>
      </c>
    </row>
    <row r="5" customFormat="false" ht="21" hidden="false" customHeight="true" outlineLevel="0" collapsed="false">
      <c r="A5" s="36" t="s">
        <v>16</v>
      </c>
      <c r="B5" s="64" t="s">
        <v>229</v>
      </c>
      <c r="C5" s="26" t="s">
        <v>204</v>
      </c>
      <c r="D5" s="27" t="n">
        <v>1</v>
      </c>
      <c r="E5" s="37" t="n">
        <v>2861</v>
      </c>
      <c r="F5" s="37" t="n">
        <v>8146</v>
      </c>
      <c r="G5" s="25" t="n">
        <v>45471</v>
      </c>
      <c r="H5" s="25"/>
      <c r="I5" s="18" t="s">
        <v>227</v>
      </c>
    </row>
    <row r="6" s="22" customFormat="true" ht="21" hidden="false" customHeight="true" outlineLevel="0" collapsed="false">
      <c r="A6" s="36" t="s">
        <v>18</v>
      </c>
      <c r="B6" s="63" t="s">
        <v>230</v>
      </c>
      <c r="C6" s="26" t="s">
        <v>204</v>
      </c>
      <c r="D6" s="27" t="n">
        <v>1</v>
      </c>
      <c r="E6" s="37" t="n">
        <v>19984</v>
      </c>
      <c r="F6" s="37" t="n">
        <v>19984</v>
      </c>
      <c r="G6" s="57" t="n">
        <v>45627</v>
      </c>
      <c r="H6" s="38"/>
      <c r="I6" s="18" t="s">
        <v>227</v>
      </c>
    </row>
    <row r="7" s="2" customFormat="true" ht="21" hidden="false" customHeight="true" outlineLevel="0" collapsed="false">
      <c r="A7" s="36" t="s">
        <v>20</v>
      </c>
      <c r="B7" s="29" t="s">
        <v>231</v>
      </c>
      <c r="C7" s="39" t="s">
        <v>204</v>
      </c>
      <c r="D7" s="27" t="n">
        <v>1</v>
      </c>
      <c r="E7" s="9" t="n">
        <v>2500</v>
      </c>
      <c r="F7" s="9" t="n">
        <v>2500</v>
      </c>
      <c r="G7" s="24" t="n">
        <v>45579</v>
      </c>
      <c r="H7" s="27"/>
      <c r="I7" s="18" t="s">
        <v>227</v>
      </c>
    </row>
    <row r="8" s="22" customFormat="true" ht="21" hidden="false" customHeight="true" outlineLevel="0" collapsed="false">
      <c r="A8" s="36" t="s">
        <v>22</v>
      </c>
      <c r="B8" s="63" t="s">
        <v>232</v>
      </c>
      <c r="C8" s="26" t="s">
        <v>204</v>
      </c>
      <c r="D8" s="27" t="n">
        <v>1</v>
      </c>
      <c r="E8" s="26" t="n">
        <v>1858</v>
      </c>
      <c r="F8" s="26" t="n">
        <v>1858.88</v>
      </c>
      <c r="G8" s="25" t="n">
        <v>45548</v>
      </c>
      <c r="H8" s="30"/>
      <c r="I8" s="18" t="s">
        <v>227</v>
      </c>
    </row>
    <row r="9" s="22" customFormat="true" ht="21" hidden="false" customHeight="true" outlineLevel="0" collapsed="false">
      <c r="A9" s="36" t="s">
        <v>24</v>
      </c>
      <c r="B9" s="63" t="s">
        <v>233</v>
      </c>
      <c r="C9" s="26" t="s">
        <v>204</v>
      </c>
      <c r="D9" s="27" t="n">
        <v>1</v>
      </c>
      <c r="E9" s="26" t="n">
        <v>5000</v>
      </c>
      <c r="F9" s="26" t="n">
        <v>5000</v>
      </c>
      <c r="G9" s="25" t="n">
        <v>45554</v>
      </c>
      <c r="H9" s="30"/>
      <c r="I9" s="18" t="s">
        <v>227</v>
      </c>
    </row>
    <row r="10" s="22" customFormat="true" ht="21" hidden="false" customHeight="true" outlineLevel="0" collapsed="false">
      <c r="A10" s="36"/>
      <c r="B10" s="46" t="s">
        <v>75</v>
      </c>
      <c r="C10" s="26"/>
      <c r="D10" s="27"/>
      <c r="E10" s="37"/>
      <c r="F10" s="37" t="n">
        <f aca="false">SUM(F3:F9)</f>
        <v>62488.88</v>
      </c>
      <c r="G10" s="37"/>
      <c r="H10" s="38"/>
      <c r="I10" s="27"/>
    </row>
    <row r="11" s="22" customFormat="true" ht="21" hidden="false" customHeight="true" outlineLevel="0" collapsed="false">
      <c r="A11" s="36" t="s">
        <v>10</v>
      </c>
      <c r="B11" s="64" t="s">
        <v>234</v>
      </c>
      <c r="C11" s="19" t="s">
        <v>235</v>
      </c>
      <c r="D11" s="27" t="n">
        <v>250</v>
      </c>
      <c r="E11" s="18" t="n">
        <v>20</v>
      </c>
      <c r="F11" s="37" t="n">
        <f aca="false">D11*E11</f>
        <v>5000</v>
      </c>
      <c r="G11" s="38"/>
      <c r="H11" s="25" t="n">
        <v>45717</v>
      </c>
      <c r="I11" s="65" t="s">
        <v>236</v>
      </c>
    </row>
    <row r="12" s="22" customFormat="true" ht="21" hidden="false" customHeight="true" outlineLevel="0" collapsed="false">
      <c r="A12" s="36" t="s">
        <v>14</v>
      </c>
      <c r="B12" s="64" t="s">
        <v>237</v>
      </c>
      <c r="C12" s="26" t="s">
        <v>204</v>
      </c>
      <c r="D12" s="27" t="n">
        <v>1</v>
      </c>
      <c r="E12" s="18" t="n">
        <v>6000</v>
      </c>
      <c r="F12" s="37" t="n">
        <f aca="false">D12*E12</f>
        <v>6000</v>
      </c>
      <c r="G12" s="38"/>
      <c r="H12" s="25" t="n">
        <v>45658</v>
      </c>
      <c r="I12" s="65" t="s">
        <v>238</v>
      </c>
    </row>
    <row r="13" s="22" customFormat="true" ht="21" hidden="false" customHeight="true" outlineLevel="0" collapsed="false">
      <c r="A13" s="36" t="s">
        <v>16</v>
      </c>
      <c r="B13" s="66" t="s">
        <v>239</v>
      </c>
      <c r="C13" s="26" t="s">
        <v>204</v>
      </c>
      <c r="D13" s="27" t="n">
        <v>1</v>
      </c>
      <c r="E13" s="48" t="n">
        <v>2000</v>
      </c>
      <c r="F13" s="37" t="n">
        <f aca="false">D13*E13</f>
        <v>2000</v>
      </c>
      <c r="G13" s="48"/>
      <c r="H13" s="54" t="n">
        <v>45810</v>
      </c>
      <c r="I13" s="67" t="s">
        <v>240</v>
      </c>
    </row>
    <row r="14" s="22" customFormat="true" ht="21" hidden="false" customHeight="true" outlineLevel="0" collapsed="false">
      <c r="A14" s="36" t="s">
        <v>18</v>
      </c>
      <c r="B14" s="14" t="s">
        <v>241</v>
      </c>
      <c r="C14" s="39" t="s">
        <v>204</v>
      </c>
      <c r="D14" s="27" t="n">
        <v>1</v>
      </c>
      <c r="E14" s="41" t="n">
        <v>3000</v>
      </c>
      <c r="F14" s="41" t="n">
        <v>3000</v>
      </c>
      <c r="G14" s="41"/>
      <c r="H14" s="54" t="n">
        <v>45717</v>
      </c>
      <c r="I14" s="65" t="s">
        <v>242</v>
      </c>
    </row>
    <row r="15" s="22" customFormat="true" ht="21" hidden="false" customHeight="true" outlineLevel="0" collapsed="false">
      <c r="A15" s="36" t="s">
        <v>20</v>
      </c>
      <c r="B15" s="63" t="s">
        <v>243</v>
      </c>
      <c r="C15" s="39" t="s">
        <v>204</v>
      </c>
      <c r="D15" s="26" t="n">
        <v>60</v>
      </c>
      <c r="E15" s="41" t="n">
        <v>8000</v>
      </c>
      <c r="F15" s="41" t="n">
        <v>8000</v>
      </c>
      <c r="G15" s="41"/>
      <c r="H15" s="54" t="n">
        <v>45718</v>
      </c>
      <c r="I15" s="65" t="s">
        <v>242</v>
      </c>
    </row>
    <row r="16" s="2" customFormat="true" ht="21" hidden="false" customHeight="true" outlineLevel="0" collapsed="false">
      <c r="A16" s="36" t="s">
        <v>22</v>
      </c>
      <c r="B16" s="63" t="s">
        <v>244</v>
      </c>
      <c r="C16" s="26" t="s">
        <v>245</v>
      </c>
      <c r="D16" s="27" t="n">
        <v>1</v>
      </c>
      <c r="E16" s="26" t="n">
        <v>6000</v>
      </c>
      <c r="F16" s="26" t="n">
        <v>6000</v>
      </c>
      <c r="G16" s="26"/>
      <c r="H16" s="54" t="n">
        <v>45992</v>
      </c>
      <c r="I16" s="68" t="s">
        <v>238</v>
      </c>
    </row>
    <row r="17" s="2" customFormat="true" ht="21" hidden="false" customHeight="true" outlineLevel="0" collapsed="false">
      <c r="A17" s="36" t="s">
        <v>24</v>
      </c>
      <c r="B17" s="63" t="s">
        <v>246</v>
      </c>
      <c r="C17" s="26" t="s">
        <v>245</v>
      </c>
      <c r="D17" s="27" t="n">
        <v>1</v>
      </c>
      <c r="E17" s="48" t="n">
        <v>20000</v>
      </c>
      <c r="F17" s="41" t="n">
        <v>20000</v>
      </c>
      <c r="G17" s="41"/>
      <c r="H17" s="54" t="n">
        <v>45993</v>
      </c>
      <c r="I17" s="68" t="s">
        <v>238</v>
      </c>
    </row>
    <row r="18" s="2" customFormat="true" ht="21" hidden="false" customHeight="true" outlineLevel="0" collapsed="false">
      <c r="A18" s="36" t="s">
        <v>26</v>
      </c>
      <c r="B18" s="63" t="s">
        <v>247</v>
      </c>
      <c r="C18" s="39" t="s">
        <v>248</v>
      </c>
      <c r="D18" s="26" t="n">
        <v>20</v>
      </c>
      <c r="E18" s="48" t="n">
        <v>100</v>
      </c>
      <c r="F18" s="41" t="n">
        <v>2000</v>
      </c>
      <c r="G18" s="41"/>
      <c r="H18" s="54" t="n">
        <v>45718</v>
      </c>
      <c r="I18" s="68" t="s">
        <v>238</v>
      </c>
    </row>
    <row r="19" s="2" customFormat="true" ht="21" hidden="false" customHeight="true" outlineLevel="0" collapsed="false">
      <c r="A19" s="36" t="s">
        <v>28</v>
      </c>
      <c r="B19" s="14" t="s">
        <v>249</v>
      </c>
      <c r="C19" s="39" t="s">
        <v>54</v>
      </c>
      <c r="D19" s="27" t="n">
        <v>50</v>
      </c>
      <c r="E19" s="48" t="n">
        <v>20</v>
      </c>
      <c r="F19" s="41" t="n">
        <v>1000</v>
      </c>
      <c r="G19" s="41"/>
      <c r="H19" s="54" t="n">
        <v>45719</v>
      </c>
      <c r="I19" s="67" t="s">
        <v>240</v>
      </c>
    </row>
    <row r="20" s="2" customFormat="true" ht="21" hidden="false" customHeight="true" outlineLevel="0" collapsed="false">
      <c r="A20" s="36" t="s">
        <v>30</v>
      </c>
      <c r="B20" s="29" t="s">
        <v>250</v>
      </c>
      <c r="C20" s="39" t="s">
        <v>245</v>
      </c>
      <c r="D20" s="27" t="n">
        <v>1</v>
      </c>
      <c r="E20" s="9" t="n">
        <v>10000</v>
      </c>
      <c r="F20" s="9" t="n">
        <v>10000</v>
      </c>
      <c r="G20" s="54"/>
      <c r="H20" s="54" t="n">
        <v>45778</v>
      </c>
      <c r="I20" s="69" t="s">
        <v>238</v>
      </c>
    </row>
    <row r="21" s="2" customFormat="true" ht="21" hidden="false" customHeight="true" outlineLevel="0" collapsed="false">
      <c r="A21" s="36" t="s">
        <v>32</v>
      </c>
      <c r="B21" s="29" t="s">
        <v>251</v>
      </c>
      <c r="C21" s="39" t="s">
        <v>245</v>
      </c>
      <c r="D21" s="27" t="n">
        <v>1</v>
      </c>
      <c r="E21" s="9" t="n">
        <v>6000</v>
      </c>
      <c r="F21" s="9" t="n">
        <v>6000</v>
      </c>
      <c r="G21" s="54"/>
      <c r="H21" s="54" t="n">
        <v>45778</v>
      </c>
      <c r="I21" s="69" t="s">
        <v>238</v>
      </c>
    </row>
    <row r="22" s="2" customFormat="true" ht="21" hidden="false" customHeight="true" outlineLevel="0" collapsed="false">
      <c r="A22" s="36" t="s">
        <v>34</v>
      </c>
      <c r="B22" s="29" t="s">
        <v>252</v>
      </c>
      <c r="C22" s="39" t="s">
        <v>204</v>
      </c>
      <c r="D22" s="27" t="n">
        <v>1</v>
      </c>
      <c r="E22" s="9" t="n">
        <v>3000</v>
      </c>
      <c r="F22" s="9" t="n">
        <v>3000</v>
      </c>
      <c r="G22" s="54"/>
      <c r="H22" s="54" t="n">
        <v>45931</v>
      </c>
      <c r="I22" s="69" t="s">
        <v>238</v>
      </c>
    </row>
    <row r="23" s="2" customFormat="true" ht="21" hidden="false" customHeight="true" outlineLevel="0" collapsed="false">
      <c r="A23" s="36" t="s">
        <v>36</v>
      </c>
      <c r="B23" s="29" t="s">
        <v>253</v>
      </c>
      <c r="C23" s="39" t="s">
        <v>12</v>
      </c>
      <c r="D23" s="27" t="n">
        <v>1</v>
      </c>
      <c r="E23" s="9" t="n">
        <v>2500</v>
      </c>
      <c r="F23" s="9" t="n">
        <v>2500</v>
      </c>
      <c r="G23" s="54"/>
      <c r="H23" s="54" t="n">
        <v>45717</v>
      </c>
      <c r="I23" s="69" t="s">
        <v>238</v>
      </c>
    </row>
    <row r="24" s="2" customFormat="true" ht="21" hidden="false" customHeight="true" outlineLevel="0" collapsed="false">
      <c r="A24" s="36" t="s">
        <v>38</v>
      </c>
      <c r="B24" s="29" t="s">
        <v>254</v>
      </c>
      <c r="C24" s="39" t="s">
        <v>54</v>
      </c>
      <c r="D24" s="27" t="n">
        <v>35</v>
      </c>
      <c r="E24" s="9" t="n">
        <v>500</v>
      </c>
      <c r="F24" s="9" t="n">
        <v>500</v>
      </c>
      <c r="G24" s="54"/>
      <c r="H24" s="54" t="n">
        <v>45717</v>
      </c>
      <c r="I24" s="67" t="s">
        <v>240</v>
      </c>
    </row>
    <row r="25" s="22" customFormat="true" ht="21" hidden="false" customHeight="true" outlineLevel="0" collapsed="false">
      <c r="A25" s="36" t="s">
        <v>40</v>
      </c>
      <c r="B25" s="29" t="s">
        <v>255</v>
      </c>
      <c r="C25" s="5" t="s">
        <v>245</v>
      </c>
      <c r="D25" s="56" t="n">
        <v>1</v>
      </c>
      <c r="E25" s="56" t="n">
        <v>5000</v>
      </c>
      <c r="F25" s="56" t="n">
        <v>5000</v>
      </c>
      <c r="G25" s="56"/>
      <c r="H25" s="57" t="n">
        <v>46021</v>
      </c>
      <c r="I25" s="65" t="s">
        <v>238</v>
      </c>
    </row>
    <row r="26" s="22" customFormat="true" ht="21" hidden="false" customHeight="true" outlineLevel="0" collapsed="false">
      <c r="A26" s="36" t="s">
        <v>42</v>
      </c>
      <c r="B26" s="63" t="s">
        <v>256</v>
      </c>
      <c r="C26" s="26" t="s">
        <v>125</v>
      </c>
      <c r="D26" s="27" t="n">
        <v>1</v>
      </c>
      <c r="E26" s="37" t="n">
        <v>820</v>
      </c>
      <c r="F26" s="26" t="n">
        <v>820</v>
      </c>
      <c r="G26" s="57"/>
      <c r="H26" s="57" t="n">
        <v>45698</v>
      </c>
      <c r="I26" s="65" t="s">
        <v>238</v>
      </c>
    </row>
    <row r="27" s="22" customFormat="true" ht="21" hidden="false" customHeight="true" outlineLevel="0" collapsed="false">
      <c r="A27" s="36" t="s">
        <v>44</v>
      </c>
      <c r="B27" s="63" t="s">
        <v>257</v>
      </c>
      <c r="C27" s="26" t="s">
        <v>54</v>
      </c>
      <c r="D27" s="27" t="n">
        <v>20</v>
      </c>
      <c r="E27" s="37" t="n">
        <v>30</v>
      </c>
      <c r="F27" s="9" t="n">
        <v>600</v>
      </c>
      <c r="G27" s="57"/>
      <c r="H27" s="57" t="n">
        <v>45879</v>
      </c>
      <c r="I27" s="65" t="s">
        <v>238</v>
      </c>
    </row>
    <row r="28" s="22" customFormat="true" ht="21" hidden="false" customHeight="true" outlineLevel="0" collapsed="false">
      <c r="A28" s="36" t="s">
        <v>46</v>
      </c>
      <c r="B28" s="6" t="s">
        <v>258</v>
      </c>
      <c r="C28" s="26" t="s">
        <v>204</v>
      </c>
      <c r="D28" s="26" t="n">
        <v>2</v>
      </c>
      <c r="E28" s="48" t="n">
        <v>5000</v>
      </c>
      <c r="F28" s="9" t="n">
        <v>10000</v>
      </c>
      <c r="G28" s="57"/>
      <c r="H28" s="57" t="s">
        <v>259</v>
      </c>
      <c r="I28" s="65" t="s">
        <v>238</v>
      </c>
    </row>
    <row r="29" s="22" customFormat="true" ht="21" hidden="false" customHeight="true" outlineLevel="0" collapsed="false">
      <c r="A29" s="36" t="s">
        <v>48</v>
      </c>
      <c r="B29" s="63" t="s">
        <v>260</v>
      </c>
      <c r="C29" s="26" t="s">
        <v>204</v>
      </c>
      <c r="D29" s="26" t="n">
        <v>1</v>
      </c>
      <c r="E29" s="26" t="n">
        <v>4000</v>
      </c>
      <c r="F29" s="26" t="n">
        <v>4000</v>
      </c>
      <c r="G29" s="41"/>
      <c r="H29" s="54" t="n">
        <v>45748</v>
      </c>
      <c r="I29" s="70" t="s">
        <v>238</v>
      </c>
    </row>
    <row r="30" s="22" customFormat="true" ht="21" hidden="false" customHeight="true" outlineLevel="0" collapsed="false">
      <c r="A30" s="36" t="s">
        <v>50</v>
      </c>
      <c r="B30" s="63" t="s">
        <v>261</v>
      </c>
      <c r="C30" s="26" t="s">
        <v>204</v>
      </c>
      <c r="D30" s="26" t="n">
        <v>2</v>
      </c>
      <c r="E30" s="26" t="n">
        <v>1500</v>
      </c>
      <c r="F30" s="26" t="n">
        <v>3000</v>
      </c>
      <c r="G30" s="41"/>
      <c r="H30" s="27" t="s">
        <v>262</v>
      </c>
      <c r="I30" s="70" t="s">
        <v>238</v>
      </c>
    </row>
    <row r="31" s="22" customFormat="true" ht="21" hidden="false" customHeight="true" outlineLevel="0" collapsed="false">
      <c r="A31" s="36" t="s">
        <v>52</v>
      </c>
      <c r="B31" s="63" t="s">
        <v>263</v>
      </c>
      <c r="C31" s="26" t="s">
        <v>54</v>
      </c>
      <c r="D31" s="26" t="n">
        <v>32</v>
      </c>
      <c r="E31" s="26" t="n">
        <v>12.375</v>
      </c>
      <c r="F31" s="26" t="n">
        <v>396</v>
      </c>
      <c r="G31" s="41"/>
      <c r="H31" s="27" t="s">
        <v>264</v>
      </c>
      <c r="I31" s="70" t="s">
        <v>238</v>
      </c>
    </row>
    <row r="32" s="2" customFormat="true" ht="21" hidden="false" customHeight="true" outlineLevel="0" collapsed="false">
      <c r="A32" s="36" t="s">
        <v>55</v>
      </c>
      <c r="B32" s="29" t="s">
        <v>265</v>
      </c>
      <c r="C32" s="26" t="s">
        <v>204</v>
      </c>
      <c r="D32" s="26" t="n">
        <v>1</v>
      </c>
      <c r="E32" s="9" t="n">
        <v>15000</v>
      </c>
      <c r="F32" s="9" t="n">
        <v>15000</v>
      </c>
      <c r="G32" s="41"/>
      <c r="H32" s="54" t="n">
        <v>45717</v>
      </c>
      <c r="I32" s="71" t="s">
        <v>238</v>
      </c>
    </row>
    <row r="33" s="22" customFormat="true" ht="21" hidden="false" customHeight="true" outlineLevel="0" collapsed="false">
      <c r="A33" s="36" t="s">
        <v>57</v>
      </c>
      <c r="B33" s="72" t="s">
        <v>266</v>
      </c>
      <c r="C33" s="26" t="s">
        <v>12</v>
      </c>
      <c r="D33" s="27" t="n">
        <v>1</v>
      </c>
      <c r="E33" s="18" t="n">
        <v>1000</v>
      </c>
      <c r="F33" s="73" t="n">
        <v>1000</v>
      </c>
      <c r="G33" s="25"/>
      <c r="H33" s="25" t="n">
        <v>45658</v>
      </c>
      <c r="I33" s="7" t="s">
        <v>242</v>
      </c>
    </row>
    <row r="34" s="22" customFormat="true" ht="21" hidden="false" customHeight="true" outlineLevel="0" collapsed="false">
      <c r="A34" s="36" t="s">
        <v>59</v>
      </c>
      <c r="B34" s="6" t="s">
        <v>267</v>
      </c>
      <c r="C34" s="26" t="s">
        <v>204</v>
      </c>
      <c r="D34" s="27" t="n">
        <v>1</v>
      </c>
      <c r="E34" s="26" t="n">
        <v>14000</v>
      </c>
      <c r="F34" s="26" t="n">
        <v>14000</v>
      </c>
      <c r="G34" s="57"/>
      <c r="H34" s="57" t="n">
        <v>45717</v>
      </c>
      <c r="I34" s="68" t="s">
        <v>238</v>
      </c>
    </row>
    <row r="35" s="22" customFormat="true" ht="21" hidden="false" customHeight="true" outlineLevel="0" collapsed="false">
      <c r="A35" s="36" t="s">
        <v>61</v>
      </c>
      <c r="B35" s="63" t="s">
        <v>268</v>
      </c>
      <c r="C35" s="39" t="s">
        <v>245</v>
      </c>
      <c r="D35" s="27" t="n">
        <v>1</v>
      </c>
      <c r="E35" s="48" t="n">
        <v>5000</v>
      </c>
      <c r="F35" s="26" t="n">
        <v>5000</v>
      </c>
      <c r="G35" s="41"/>
      <c r="H35" s="54" t="n">
        <v>45748</v>
      </c>
      <c r="I35" s="70" t="s">
        <v>238</v>
      </c>
    </row>
    <row r="36" s="22" customFormat="true" ht="21" hidden="false" customHeight="true" outlineLevel="0" collapsed="false">
      <c r="A36" s="36" t="s">
        <v>63</v>
      </c>
      <c r="B36" s="63" t="s">
        <v>269</v>
      </c>
      <c r="C36" s="39" t="s">
        <v>204</v>
      </c>
      <c r="D36" s="27" t="n">
        <v>2</v>
      </c>
      <c r="E36" s="48" t="n">
        <f aca="false">F36/D36</f>
        <v>1740</v>
      </c>
      <c r="F36" s="26" t="n">
        <v>3480</v>
      </c>
      <c r="G36" s="41"/>
      <c r="H36" s="54" t="n">
        <v>45748</v>
      </c>
      <c r="I36" s="70" t="s">
        <v>238</v>
      </c>
    </row>
    <row r="37" s="22" customFormat="true" ht="21" hidden="false" customHeight="true" outlineLevel="0" collapsed="false">
      <c r="A37" s="36" t="s">
        <v>65</v>
      </c>
      <c r="B37" s="63" t="s">
        <v>270</v>
      </c>
      <c r="C37" s="39" t="s">
        <v>54</v>
      </c>
      <c r="D37" s="27" t="n">
        <v>32</v>
      </c>
      <c r="E37" s="41" t="n">
        <v>15</v>
      </c>
      <c r="F37" s="26" t="n">
        <f aca="false">E37*D37</f>
        <v>480</v>
      </c>
      <c r="G37" s="41"/>
      <c r="H37" s="54" t="n">
        <v>45931</v>
      </c>
      <c r="I37" s="70" t="s">
        <v>238</v>
      </c>
    </row>
    <row r="38" s="22" customFormat="true" ht="21" hidden="false" customHeight="true" outlineLevel="0" collapsed="false">
      <c r="A38" s="36"/>
      <c r="B38" s="19" t="s">
        <v>222</v>
      </c>
      <c r="C38" s="27"/>
      <c r="D38" s="27"/>
      <c r="E38" s="48"/>
      <c r="F38" s="48" t="n">
        <f aca="false">SUM(F11:F37)</f>
        <v>137776</v>
      </c>
      <c r="G38" s="48"/>
      <c r="H38" s="27"/>
      <c r="I38" s="27"/>
    </row>
    <row r="39" customFormat="false" ht="21" hidden="false" customHeight="true" outlineLevel="0" collapsed="false">
      <c r="A39" s="8"/>
      <c r="B39" s="5" t="s">
        <v>223</v>
      </c>
      <c r="C39" s="56"/>
      <c r="D39" s="56"/>
      <c r="E39" s="56"/>
      <c r="F39" s="37" t="n">
        <f aca="false">F10+F38</f>
        <v>200264.88</v>
      </c>
      <c r="G39" s="56"/>
      <c r="H39" s="56"/>
      <c r="I39" s="56"/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59.62"/>
    <col collapsed="false" customWidth="true" hidden="false" outlineLevel="0" max="4" min="3" style="22" width="5.36"/>
    <col collapsed="false" customWidth="true" hidden="false" outlineLevel="0" max="5" min="5" style="22" width="10.37"/>
    <col collapsed="false" customWidth="true" hidden="false" outlineLevel="0" max="6" min="6" style="22" width="12.62"/>
    <col collapsed="false" customWidth="true" hidden="false" outlineLevel="0" max="7" min="7" style="22" width="13.62"/>
    <col collapsed="false" customWidth="true" hidden="false" outlineLevel="0" max="8" min="8" style="22" width="18.24"/>
    <col collapsed="false" customWidth="true" hidden="false" outlineLevel="0" max="9" min="9" style="22" width="37.12"/>
    <col collapsed="false" customWidth="false" hidden="false" outlineLevel="0" max="257" min="10" style="22" width="8.99"/>
  </cols>
  <sheetData>
    <row r="1" customFormat="false" ht="34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</row>
    <row r="2" s="62" customFormat="true" ht="32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4" t="s">
        <v>272</v>
      </c>
      <c r="I2" s="60" t="s">
        <v>9</v>
      </c>
    </row>
    <row r="3" s="22" customFormat="true" ht="24" hidden="false" customHeight="true" outlineLevel="0" collapsed="false">
      <c r="A3" s="36" t="s">
        <v>10</v>
      </c>
      <c r="B3" s="75" t="s">
        <v>273</v>
      </c>
      <c r="C3" s="39" t="s">
        <v>204</v>
      </c>
      <c r="D3" s="27" t="n">
        <v>1</v>
      </c>
      <c r="E3" s="76" t="n">
        <v>26310</v>
      </c>
      <c r="F3" s="76" t="n">
        <f aca="false">D3*E3</f>
        <v>26310</v>
      </c>
      <c r="G3" s="54" t="n">
        <v>45600</v>
      </c>
      <c r="H3" s="36"/>
      <c r="I3" s="39" t="s">
        <v>274</v>
      </c>
    </row>
    <row r="4" customFormat="false" ht="24" hidden="false" customHeight="true" outlineLevel="0" collapsed="false">
      <c r="A4" s="36" t="s">
        <v>14</v>
      </c>
      <c r="B4" s="42" t="s">
        <v>275</v>
      </c>
      <c r="C4" s="39" t="s">
        <v>204</v>
      </c>
      <c r="D4" s="27" t="n">
        <v>1</v>
      </c>
      <c r="E4" s="77" t="n">
        <v>3535</v>
      </c>
      <c r="F4" s="76" t="n">
        <f aca="false">D4*E4</f>
        <v>3535</v>
      </c>
      <c r="G4" s="54" t="n">
        <v>45214</v>
      </c>
      <c r="H4" s="36"/>
      <c r="I4" s="39" t="s">
        <v>274</v>
      </c>
    </row>
    <row r="5" customFormat="false" ht="24" hidden="false" customHeight="true" outlineLevel="0" collapsed="false">
      <c r="A5" s="36" t="s">
        <v>16</v>
      </c>
      <c r="B5" s="78" t="s">
        <v>276</v>
      </c>
      <c r="C5" s="39" t="s">
        <v>204</v>
      </c>
      <c r="D5" s="27" t="n">
        <v>1</v>
      </c>
      <c r="E5" s="56" t="n">
        <v>8000</v>
      </c>
      <c r="F5" s="76" t="n">
        <f aca="false">D5*E5</f>
        <v>8000</v>
      </c>
      <c r="G5" s="54" t="n">
        <v>45642</v>
      </c>
      <c r="H5" s="36"/>
      <c r="I5" s="39" t="s">
        <v>274</v>
      </c>
    </row>
    <row r="6" customFormat="false" ht="24" hidden="false" customHeight="true" outlineLevel="0" collapsed="false">
      <c r="A6" s="36" t="s">
        <v>18</v>
      </c>
      <c r="B6" s="42" t="s">
        <v>277</v>
      </c>
      <c r="C6" s="39" t="s">
        <v>204</v>
      </c>
      <c r="D6" s="27" t="n">
        <v>1</v>
      </c>
      <c r="E6" s="79" t="n">
        <v>64364.48</v>
      </c>
      <c r="F6" s="76" t="n">
        <f aca="false">D6*E6</f>
        <v>64364.48</v>
      </c>
      <c r="G6" s="54" t="n">
        <v>45642</v>
      </c>
      <c r="H6" s="36"/>
      <c r="I6" s="39" t="s">
        <v>274</v>
      </c>
    </row>
    <row r="7" s="22" customFormat="true" ht="24" hidden="false" customHeight="true" outlineLevel="0" collapsed="false">
      <c r="A7" s="36" t="s">
        <v>20</v>
      </c>
      <c r="B7" s="42" t="s">
        <v>278</v>
      </c>
      <c r="C7" s="39" t="s">
        <v>204</v>
      </c>
      <c r="D7" s="27" t="n">
        <v>1</v>
      </c>
      <c r="E7" s="56" t="n">
        <v>1030</v>
      </c>
      <c r="F7" s="76" t="n">
        <f aca="false">D7*E7</f>
        <v>1030</v>
      </c>
      <c r="G7" s="54" t="n">
        <v>45217</v>
      </c>
      <c r="H7" s="36"/>
      <c r="I7" s="39" t="s">
        <v>274</v>
      </c>
    </row>
    <row r="8" customFormat="false" ht="24" hidden="false" customHeight="true" outlineLevel="0" collapsed="false">
      <c r="A8" s="36" t="s">
        <v>22</v>
      </c>
      <c r="B8" s="42" t="s">
        <v>279</v>
      </c>
      <c r="C8" s="39" t="s">
        <v>204</v>
      </c>
      <c r="D8" s="27" t="n">
        <v>1</v>
      </c>
      <c r="E8" s="76" t="n">
        <v>2960</v>
      </c>
      <c r="F8" s="76" t="n">
        <f aca="false">D8*E8</f>
        <v>2960</v>
      </c>
      <c r="G8" s="54" t="n">
        <v>45642</v>
      </c>
      <c r="H8" s="36"/>
      <c r="I8" s="39" t="s">
        <v>274</v>
      </c>
    </row>
    <row r="9" s="22" customFormat="true" ht="24" hidden="false" customHeight="true" outlineLevel="0" collapsed="false">
      <c r="A9" s="36" t="s">
        <v>24</v>
      </c>
      <c r="B9" s="40" t="s">
        <v>280</v>
      </c>
      <c r="C9" s="39" t="s">
        <v>12</v>
      </c>
      <c r="D9" s="27" t="n">
        <v>1</v>
      </c>
      <c r="E9" s="37" t="n">
        <v>13525.97</v>
      </c>
      <c r="F9" s="37" t="n">
        <v>13525.97</v>
      </c>
      <c r="G9" s="80" t="n">
        <v>45611</v>
      </c>
      <c r="H9" s="36"/>
      <c r="I9" s="39" t="s">
        <v>274</v>
      </c>
    </row>
    <row r="10" customFormat="false" ht="24" hidden="false" customHeight="true" outlineLevel="0" collapsed="false">
      <c r="A10" s="36" t="s">
        <v>26</v>
      </c>
      <c r="B10" s="6" t="s">
        <v>281</v>
      </c>
      <c r="C10" s="39" t="s">
        <v>12</v>
      </c>
      <c r="D10" s="27" t="n">
        <v>1</v>
      </c>
      <c r="E10" s="37" t="n">
        <v>85473.29</v>
      </c>
      <c r="F10" s="37" t="n">
        <v>85473.29</v>
      </c>
      <c r="G10" s="80" t="n">
        <v>45134</v>
      </c>
      <c r="H10" s="36"/>
      <c r="I10" s="39" t="s">
        <v>274</v>
      </c>
    </row>
    <row r="11" s="22" customFormat="true" ht="24" hidden="false" customHeight="true" outlineLevel="0" collapsed="false">
      <c r="A11" s="36" t="s">
        <v>28</v>
      </c>
      <c r="B11" s="40" t="s">
        <v>282</v>
      </c>
      <c r="C11" s="39" t="s">
        <v>12</v>
      </c>
      <c r="D11" s="27" t="n">
        <v>1</v>
      </c>
      <c r="E11" s="37" t="n">
        <v>700</v>
      </c>
      <c r="F11" s="37" t="n">
        <v>700</v>
      </c>
      <c r="G11" s="80" t="n">
        <v>45071</v>
      </c>
      <c r="H11" s="36"/>
      <c r="I11" s="39" t="s">
        <v>274</v>
      </c>
    </row>
    <row r="12" s="2" customFormat="true" ht="24" hidden="false" customHeight="true" outlineLevel="0" collapsed="false">
      <c r="A12" s="36" t="s">
        <v>30</v>
      </c>
      <c r="B12" s="78" t="s">
        <v>283</v>
      </c>
      <c r="C12" s="39" t="s">
        <v>204</v>
      </c>
      <c r="D12" s="27" t="n">
        <v>1</v>
      </c>
      <c r="E12" s="77" t="n">
        <v>2750</v>
      </c>
      <c r="F12" s="77" t="n">
        <v>2750</v>
      </c>
      <c r="G12" s="54" t="n">
        <v>45582</v>
      </c>
      <c r="H12" s="54"/>
      <c r="I12" s="39" t="s">
        <v>274</v>
      </c>
    </row>
    <row r="13" s="2" customFormat="true" ht="24" hidden="false" customHeight="true" outlineLevel="0" collapsed="false">
      <c r="A13" s="36" t="s">
        <v>32</v>
      </c>
      <c r="B13" s="78" t="s">
        <v>284</v>
      </c>
      <c r="C13" s="39" t="s">
        <v>204</v>
      </c>
      <c r="D13" s="27" t="n">
        <v>1</v>
      </c>
      <c r="E13" s="77" t="n">
        <v>15671.64</v>
      </c>
      <c r="F13" s="77" t="n">
        <v>15671.64</v>
      </c>
      <c r="G13" s="81" t="n">
        <v>45593</v>
      </c>
      <c r="H13" s="54"/>
      <c r="I13" s="39" t="s">
        <v>274</v>
      </c>
    </row>
    <row r="14" s="2" customFormat="true" ht="24" hidden="false" customHeight="true" outlineLevel="0" collapsed="false">
      <c r="A14" s="36" t="s">
        <v>34</v>
      </c>
      <c r="B14" s="78" t="s">
        <v>285</v>
      </c>
      <c r="C14" s="39" t="s">
        <v>204</v>
      </c>
      <c r="D14" s="27" t="n">
        <v>1</v>
      </c>
      <c r="E14" s="77" t="n">
        <v>17357.54</v>
      </c>
      <c r="F14" s="77" t="n">
        <v>17357.54</v>
      </c>
      <c r="G14" s="81" t="n">
        <v>45632</v>
      </c>
      <c r="H14" s="54"/>
      <c r="I14" s="39" t="s">
        <v>274</v>
      </c>
    </row>
    <row r="15" s="2" customFormat="true" ht="24" hidden="false" customHeight="true" outlineLevel="0" collapsed="false">
      <c r="A15" s="36" t="s">
        <v>36</v>
      </c>
      <c r="B15" s="6" t="s">
        <v>286</v>
      </c>
      <c r="C15" s="39" t="s">
        <v>204</v>
      </c>
      <c r="D15" s="27" t="n">
        <v>1</v>
      </c>
      <c r="E15" s="56" t="n">
        <v>320</v>
      </c>
      <c r="F15" s="56" t="n">
        <v>320</v>
      </c>
      <c r="G15" s="13" t="n">
        <v>45586</v>
      </c>
      <c r="H15" s="54"/>
      <c r="I15" s="39" t="s">
        <v>274</v>
      </c>
    </row>
    <row r="16" s="2" customFormat="true" ht="24" hidden="false" customHeight="true" outlineLevel="0" collapsed="false">
      <c r="A16" s="36" t="s">
        <v>38</v>
      </c>
      <c r="B16" s="14" t="s">
        <v>287</v>
      </c>
      <c r="C16" s="39" t="s">
        <v>204</v>
      </c>
      <c r="D16" s="27" t="n">
        <v>1</v>
      </c>
      <c r="E16" s="77" t="n">
        <v>51825.81</v>
      </c>
      <c r="F16" s="77" t="n">
        <v>51825.81</v>
      </c>
      <c r="G16" s="82" t="n">
        <v>45624</v>
      </c>
      <c r="H16" s="36"/>
      <c r="I16" s="39" t="s">
        <v>274</v>
      </c>
    </row>
    <row r="17" s="22" customFormat="true" ht="24" hidden="false" customHeight="true" outlineLevel="0" collapsed="false">
      <c r="A17" s="36" t="s">
        <v>40</v>
      </c>
      <c r="B17" s="78" t="s">
        <v>288</v>
      </c>
      <c r="C17" s="39" t="s">
        <v>204</v>
      </c>
      <c r="D17" s="27" t="n">
        <v>1</v>
      </c>
      <c r="E17" s="27" t="n">
        <v>2950</v>
      </c>
      <c r="F17" s="77" t="n">
        <v>2950</v>
      </c>
      <c r="G17" s="54" t="n">
        <v>45610</v>
      </c>
      <c r="H17" s="56"/>
      <c r="I17" s="39" t="s">
        <v>274</v>
      </c>
    </row>
    <row r="18" s="22" customFormat="true" ht="24" hidden="false" customHeight="true" outlineLevel="0" collapsed="false">
      <c r="A18" s="36" t="s">
        <v>42</v>
      </c>
      <c r="B18" s="78" t="s">
        <v>289</v>
      </c>
      <c r="C18" s="39" t="s">
        <v>204</v>
      </c>
      <c r="D18" s="27" t="n">
        <v>1</v>
      </c>
      <c r="E18" s="27" t="n">
        <v>2980</v>
      </c>
      <c r="F18" s="77" t="n">
        <v>2980</v>
      </c>
      <c r="G18" s="54" t="n">
        <v>45541</v>
      </c>
      <c r="H18" s="56"/>
      <c r="I18" s="39" t="s">
        <v>274</v>
      </c>
    </row>
    <row r="19" s="22" customFormat="true" ht="24" hidden="false" customHeight="true" outlineLevel="0" collapsed="false">
      <c r="A19" s="36" t="s">
        <v>44</v>
      </c>
      <c r="B19" s="78" t="s">
        <v>290</v>
      </c>
      <c r="C19" s="39" t="s">
        <v>204</v>
      </c>
      <c r="D19" s="27" t="n">
        <v>1</v>
      </c>
      <c r="E19" s="27" t="n">
        <v>19347.34</v>
      </c>
      <c r="F19" s="77" t="n">
        <v>19347.34</v>
      </c>
      <c r="G19" s="81" t="n">
        <v>45638</v>
      </c>
      <c r="H19" s="56"/>
      <c r="I19" s="39" t="s">
        <v>274</v>
      </c>
    </row>
    <row r="20" s="22" customFormat="true" ht="24" hidden="false" customHeight="true" outlineLevel="0" collapsed="false">
      <c r="A20" s="36" t="s">
        <v>46</v>
      </c>
      <c r="B20" s="42" t="s">
        <v>291</v>
      </c>
      <c r="C20" s="39" t="s">
        <v>204</v>
      </c>
      <c r="D20" s="27" t="n">
        <v>1</v>
      </c>
      <c r="E20" s="56" t="n">
        <v>1250</v>
      </c>
      <c r="F20" s="56" t="n">
        <v>1250</v>
      </c>
      <c r="G20" s="13" t="n">
        <v>45002</v>
      </c>
      <c r="H20" s="56"/>
      <c r="I20" s="39" t="s">
        <v>274</v>
      </c>
    </row>
    <row r="21" s="22" customFormat="true" ht="24" hidden="false" customHeight="true" outlineLevel="0" collapsed="false">
      <c r="A21" s="36" t="s">
        <v>48</v>
      </c>
      <c r="B21" s="42" t="s">
        <v>292</v>
      </c>
      <c r="C21" s="39" t="s">
        <v>204</v>
      </c>
      <c r="D21" s="27" t="n">
        <v>1</v>
      </c>
      <c r="E21" s="56" t="n">
        <v>1520</v>
      </c>
      <c r="F21" s="56" t="n">
        <v>1520</v>
      </c>
      <c r="G21" s="13" t="n">
        <v>45212</v>
      </c>
      <c r="H21" s="56"/>
      <c r="I21" s="39" t="s">
        <v>274</v>
      </c>
    </row>
    <row r="22" s="22" customFormat="true" ht="24" hidden="false" customHeight="true" outlineLevel="0" collapsed="false">
      <c r="A22" s="36" t="s">
        <v>50</v>
      </c>
      <c r="B22" s="83" t="s">
        <v>293</v>
      </c>
      <c r="C22" s="39" t="s">
        <v>204</v>
      </c>
      <c r="D22" s="27" t="n">
        <v>1</v>
      </c>
      <c r="E22" s="77" t="n">
        <v>1485</v>
      </c>
      <c r="F22" s="84" t="n">
        <v>1485</v>
      </c>
      <c r="G22" s="23" t="n">
        <v>44986</v>
      </c>
      <c r="H22" s="56"/>
      <c r="I22" s="39" t="s">
        <v>274</v>
      </c>
    </row>
    <row r="23" s="22" customFormat="true" ht="24" hidden="false" customHeight="true" outlineLevel="0" collapsed="false">
      <c r="A23" s="36" t="s">
        <v>52</v>
      </c>
      <c r="B23" s="78" t="s">
        <v>294</v>
      </c>
      <c r="C23" s="39" t="s">
        <v>204</v>
      </c>
      <c r="D23" s="27" t="n">
        <v>1</v>
      </c>
      <c r="E23" s="77" t="n">
        <v>16280.53</v>
      </c>
      <c r="F23" s="84" t="n">
        <v>16280.53</v>
      </c>
      <c r="G23" s="23" t="n">
        <v>45593</v>
      </c>
      <c r="H23" s="23"/>
      <c r="I23" s="39" t="s">
        <v>274</v>
      </c>
    </row>
    <row r="24" s="22" customFormat="true" ht="24" hidden="false" customHeight="true" outlineLevel="0" collapsed="false">
      <c r="A24" s="36" t="s">
        <v>55</v>
      </c>
      <c r="B24" s="14" t="s">
        <v>295</v>
      </c>
      <c r="C24" s="39" t="s">
        <v>204</v>
      </c>
      <c r="D24" s="27" t="n">
        <v>1</v>
      </c>
      <c r="E24" s="77" t="n">
        <v>35013.58</v>
      </c>
      <c r="F24" s="84" t="n">
        <v>35013.58</v>
      </c>
      <c r="G24" s="23" t="n">
        <v>45638</v>
      </c>
      <c r="H24" s="23"/>
      <c r="I24" s="39" t="s">
        <v>274</v>
      </c>
    </row>
    <row r="25" s="22" customFormat="true" ht="24" hidden="false" customHeight="true" outlineLevel="0" collapsed="false">
      <c r="A25" s="36" t="s">
        <v>57</v>
      </c>
      <c r="B25" s="14" t="s">
        <v>296</v>
      </c>
      <c r="C25" s="39" t="s">
        <v>204</v>
      </c>
      <c r="D25" s="27" t="n">
        <v>1</v>
      </c>
      <c r="E25" s="77" t="n">
        <v>3000</v>
      </c>
      <c r="F25" s="84" t="n">
        <v>3000</v>
      </c>
      <c r="G25" s="13" t="n">
        <v>45588</v>
      </c>
      <c r="H25" s="13"/>
      <c r="I25" s="39" t="s">
        <v>274</v>
      </c>
    </row>
    <row r="26" s="2" customFormat="true" ht="24" hidden="false" customHeight="true" outlineLevel="0" collapsed="false">
      <c r="A26" s="36" t="s">
        <v>59</v>
      </c>
      <c r="B26" s="75" t="s">
        <v>297</v>
      </c>
      <c r="C26" s="39" t="s">
        <v>204</v>
      </c>
      <c r="D26" s="27" t="n">
        <v>1</v>
      </c>
      <c r="E26" s="56" t="n">
        <v>12080</v>
      </c>
      <c r="F26" s="56" t="n">
        <v>12080</v>
      </c>
      <c r="G26" s="82" t="n">
        <v>45516</v>
      </c>
      <c r="H26" s="36"/>
      <c r="I26" s="39" t="s">
        <v>274</v>
      </c>
    </row>
    <row r="27" s="2" customFormat="true" ht="24" hidden="false" customHeight="true" outlineLevel="0" collapsed="false">
      <c r="A27" s="36" t="s">
        <v>61</v>
      </c>
      <c r="B27" s="85" t="s">
        <v>298</v>
      </c>
      <c r="C27" s="39" t="s">
        <v>204</v>
      </c>
      <c r="D27" s="27" t="n">
        <v>1</v>
      </c>
      <c r="E27" s="37" t="s">
        <v>299</v>
      </c>
      <c r="F27" s="86" t="n">
        <v>45649.6</v>
      </c>
      <c r="G27" s="13" t="n">
        <v>45516</v>
      </c>
      <c r="H27" s="36"/>
      <c r="I27" s="39" t="s">
        <v>274</v>
      </c>
      <c r="J27" s="22"/>
    </row>
    <row r="28" s="22" customFormat="true" ht="24" hidden="false" customHeight="true" outlineLevel="0" collapsed="false">
      <c r="A28" s="36" t="s">
        <v>63</v>
      </c>
      <c r="B28" s="14" t="s">
        <v>300</v>
      </c>
      <c r="C28" s="5" t="s">
        <v>12</v>
      </c>
      <c r="D28" s="27" t="n">
        <v>1</v>
      </c>
      <c r="E28" s="56" t="n">
        <v>5999</v>
      </c>
      <c r="F28" s="56" t="n">
        <v>5999</v>
      </c>
      <c r="G28" s="54" t="n">
        <v>45593</v>
      </c>
      <c r="H28" s="27"/>
      <c r="I28" s="39" t="s">
        <v>274</v>
      </c>
    </row>
    <row r="29" s="22" customFormat="true" ht="24" hidden="false" customHeight="true" outlineLevel="0" collapsed="false">
      <c r="A29" s="36" t="s">
        <v>65</v>
      </c>
      <c r="B29" s="87" t="s">
        <v>301</v>
      </c>
      <c r="C29" s="5" t="s">
        <v>12</v>
      </c>
      <c r="D29" s="27" t="n">
        <v>1</v>
      </c>
      <c r="E29" s="88" t="n">
        <v>7999</v>
      </c>
      <c r="F29" s="88" t="n">
        <v>7999</v>
      </c>
      <c r="G29" s="54" t="n">
        <v>45594</v>
      </c>
      <c r="H29" s="27"/>
      <c r="I29" s="39" t="s">
        <v>274</v>
      </c>
    </row>
    <row r="30" s="22" customFormat="true" ht="24" hidden="false" customHeight="true" outlineLevel="0" collapsed="false">
      <c r="A30" s="36" t="s">
        <v>67</v>
      </c>
      <c r="B30" s="87" t="s">
        <v>302</v>
      </c>
      <c r="C30" s="5" t="s">
        <v>12</v>
      </c>
      <c r="D30" s="27" t="n">
        <v>1</v>
      </c>
      <c r="E30" s="89" t="n">
        <v>31241.07</v>
      </c>
      <c r="F30" s="89" t="n">
        <v>31241.07</v>
      </c>
      <c r="G30" s="54" t="n">
        <v>45593</v>
      </c>
      <c r="H30" s="27"/>
      <c r="I30" s="39" t="s">
        <v>274</v>
      </c>
    </row>
    <row r="31" s="22" customFormat="true" ht="24" hidden="false" customHeight="true" outlineLevel="0" collapsed="false">
      <c r="A31" s="36" t="s">
        <v>69</v>
      </c>
      <c r="B31" s="87" t="s">
        <v>303</v>
      </c>
      <c r="C31" s="5" t="s">
        <v>12</v>
      </c>
      <c r="D31" s="27" t="n">
        <v>1</v>
      </c>
      <c r="E31" s="88" t="n">
        <v>41852.58</v>
      </c>
      <c r="F31" s="88" t="n">
        <v>41852.58</v>
      </c>
      <c r="G31" s="54" t="n">
        <v>45579</v>
      </c>
      <c r="H31" s="27"/>
      <c r="I31" s="39" t="s">
        <v>274</v>
      </c>
    </row>
    <row r="32" s="22" customFormat="true" ht="24" hidden="false" customHeight="true" outlineLevel="0" collapsed="false">
      <c r="A32" s="36" t="s">
        <v>71</v>
      </c>
      <c r="B32" s="87" t="s">
        <v>304</v>
      </c>
      <c r="C32" s="5" t="s">
        <v>12</v>
      </c>
      <c r="D32" s="27" t="n">
        <v>1</v>
      </c>
      <c r="E32" s="88" t="n">
        <v>820</v>
      </c>
      <c r="F32" s="88" t="n">
        <v>820</v>
      </c>
      <c r="G32" s="54" t="n">
        <v>45651</v>
      </c>
      <c r="H32" s="27"/>
      <c r="I32" s="39" t="s">
        <v>274</v>
      </c>
    </row>
    <row r="33" s="22" customFormat="true" ht="24" hidden="false" customHeight="true" outlineLevel="0" collapsed="false">
      <c r="A33" s="36" t="s">
        <v>73</v>
      </c>
      <c r="B33" s="83" t="s">
        <v>305</v>
      </c>
      <c r="C33" s="39" t="s">
        <v>204</v>
      </c>
      <c r="D33" s="27" t="n">
        <v>1</v>
      </c>
      <c r="E33" s="77" t="n">
        <v>6500</v>
      </c>
      <c r="F33" s="77" t="n">
        <f aca="false">E33*D33</f>
        <v>6500</v>
      </c>
      <c r="G33" s="81" t="n">
        <v>45582</v>
      </c>
      <c r="H33" s="56"/>
      <c r="I33" s="39" t="s">
        <v>274</v>
      </c>
    </row>
    <row r="34" s="22" customFormat="true" ht="24" hidden="false" customHeight="true" outlineLevel="0" collapsed="false">
      <c r="A34" s="36" t="s">
        <v>113</v>
      </c>
      <c r="B34" s="83" t="s">
        <v>306</v>
      </c>
      <c r="C34" s="39" t="s">
        <v>204</v>
      </c>
      <c r="D34" s="27" t="n">
        <v>1</v>
      </c>
      <c r="E34" s="77" t="n">
        <v>6850</v>
      </c>
      <c r="F34" s="77" t="n">
        <f aca="false">E34*D34</f>
        <v>6850</v>
      </c>
      <c r="G34" s="81" t="n">
        <v>45638</v>
      </c>
      <c r="H34" s="56"/>
      <c r="I34" s="39" t="s">
        <v>274</v>
      </c>
    </row>
    <row r="35" s="22" customFormat="true" ht="24" hidden="false" customHeight="true" outlineLevel="0" collapsed="false">
      <c r="A35" s="36" t="s">
        <v>115</v>
      </c>
      <c r="B35" s="83" t="s">
        <v>307</v>
      </c>
      <c r="C35" s="39" t="s">
        <v>204</v>
      </c>
      <c r="D35" s="27" t="n">
        <v>1</v>
      </c>
      <c r="E35" s="77" t="n">
        <v>19063.12</v>
      </c>
      <c r="F35" s="77" t="n">
        <f aca="false">E35*D35</f>
        <v>19063.12</v>
      </c>
      <c r="G35" s="81" t="n">
        <v>45622</v>
      </c>
      <c r="H35" s="56"/>
      <c r="I35" s="39" t="s">
        <v>274</v>
      </c>
    </row>
    <row r="36" s="22" customFormat="true" ht="24" hidden="false" customHeight="true" outlineLevel="0" collapsed="false">
      <c r="A36" s="36" t="s">
        <v>117</v>
      </c>
      <c r="B36" s="40" t="s">
        <v>308</v>
      </c>
      <c r="C36" s="39" t="s">
        <v>204</v>
      </c>
      <c r="D36" s="27" t="n">
        <v>1</v>
      </c>
      <c r="E36" s="77" t="n">
        <v>60011.46</v>
      </c>
      <c r="F36" s="77" t="n">
        <f aca="false">E36*D36</f>
        <v>60011.46</v>
      </c>
      <c r="G36" s="54" t="n">
        <v>45622</v>
      </c>
      <c r="H36" s="56"/>
      <c r="I36" s="39" t="s">
        <v>274</v>
      </c>
    </row>
    <row r="37" s="22" customFormat="true" ht="24" hidden="false" customHeight="true" outlineLevel="0" collapsed="false">
      <c r="A37" s="36" t="s">
        <v>119</v>
      </c>
      <c r="B37" s="40" t="s">
        <v>309</v>
      </c>
      <c r="C37" s="39" t="s">
        <v>204</v>
      </c>
      <c r="D37" s="27" t="n">
        <v>1</v>
      </c>
      <c r="E37" s="77" t="n">
        <v>23658.02</v>
      </c>
      <c r="F37" s="77" t="n">
        <f aca="false">E37*D37</f>
        <v>23658.02</v>
      </c>
      <c r="G37" s="54" t="n">
        <v>45651</v>
      </c>
      <c r="H37" s="13"/>
      <c r="I37" s="39" t="s">
        <v>274</v>
      </c>
    </row>
    <row r="38" s="22" customFormat="true" ht="24" hidden="false" customHeight="true" outlineLevel="0" collapsed="false">
      <c r="A38" s="36" t="s">
        <v>121</v>
      </c>
      <c r="B38" s="40" t="s">
        <v>310</v>
      </c>
      <c r="C38" s="39" t="s">
        <v>204</v>
      </c>
      <c r="D38" s="27" t="n">
        <v>1</v>
      </c>
      <c r="E38" s="56" t="n">
        <v>1500</v>
      </c>
      <c r="F38" s="77" t="n">
        <f aca="false">E38*D38</f>
        <v>1500</v>
      </c>
      <c r="G38" s="54" t="n">
        <v>45554</v>
      </c>
      <c r="H38" s="13"/>
      <c r="I38" s="39" t="s">
        <v>274</v>
      </c>
    </row>
    <row r="39" s="22" customFormat="true" ht="24" hidden="false" customHeight="true" outlineLevel="0" collapsed="false">
      <c r="A39" s="36" t="s">
        <v>123</v>
      </c>
      <c r="B39" s="6" t="s">
        <v>311</v>
      </c>
      <c r="C39" s="39" t="s">
        <v>204</v>
      </c>
      <c r="D39" s="27" t="n">
        <v>1</v>
      </c>
      <c r="E39" s="56" t="n">
        <v>1400</v>
      </c>
      <c r="F39" s="77" t="n">
        <f aca="false">E39*D39</f>
        <v>1400</v>
      </c>
      <c r="G39" s="13" t="n">
        <v>45062</v>
      </c>
      <c r="H39" s="13"/>
      <c r="I39" s="39" t="s">
        <v>274</v>
      </c>
    </row>
    <row r="40" s="22" customFormat="true" ht="24" hidden="false" customHeight="true" outlineLevel="0" collapsed="false">
      <c r="A40" s="36" t="s">
        <v>126</v>
      </c>
      <c r="B40" s="78" t="s">
        <v>312</v>
      </c>
      <c r="C40" s="5" t="s">
        <v>204</v>
      </c>
      <c r="D40" s="56" t="n">
        <v>1</v>
      </c>
      <c r="E40" s="90" t="n">
        <v>26776.45</v>
      </c>
      <c r="F40" s="90" t="n">
        <v>26776.45</v>
      </c>
      <c r="G40" s="36" t="s">
        <v>313</v>
      </c>
      <c r="H40" s="36"/>
      <c r="I40" s="39" t="s">
        <v>274</v>
      </c>
    </row>
    <row r="41" s="22" customFormat="true" ht="24" hidden="false" customHeight="true" outlineLevel="0" collapsed="false">
      <c r="A41" s="36" t="s">
        <v>128</v>
      </c>
      <c r="B41" s="14" t="s">
        <v>314</v>
      </c>
      <c r="C41" s="5" t="s">
        <v>204</v>
      </c>
      <c r="D41" s="56" t="n">
        <v>1</v>
      </c>
      <c r="E41" s="90" t="n">
        <v>26827.59</v>
      </c>
      <c r="F41" s="90" t="n">
        <v>26827.59</v>
      </c>
      <c r="G41" s="36" t="s">
        <v>315</v>
      </c>
      <c r="H41" s="36"/>
      <c r="I41" s="39" t="s">
        <v>274</v>
      </c>
    </row>
    <row r="42" s="22" customFormat="true" ht="24" hidden="false" customHeight="true" outlineLevel="0" collapsed="false">
      <c r="A42" s="36" t="s">
        <v>131</v>
      </c>
      <c r="B42" s="6" t="s">
        <v>316</v>
      </c>
      <c r="C42" s="5" t="s">
        <v>54</v>
      </c>
      <c r="D42" s="56" t="n">
        <v>1</v>
      </c>
      <c r="E42" s="91" t="n">
        <v>1500</v>
      </c>
      <c r="F42" s="91" t="n">
        <v>1500</v>
      </c>
      <c r="G42" s="36" t="s">
        <v>317</v>
      </c>
      <c r="H42" s="36"/>
      <c r="I42" s="39" t="s">
        <v>274</v>
      </c>
    </row>
    <row r="43" s="22" customFormat="true" ht="24" hidden="false" customHeight="true" outlineLevel="0" collapsed="false">
      <c r="A43" s="36"/>
      <c r="B43" s="92" t="s">
        <v>318</v>
      </c>
      <c r="C43" s="27"/>
      <c r="D43" s="27"/>
      <c r="E43" s="37"/>
      <c r="F43" s="37" t="n">
        <f aca="false">SUM(F3:F42)</f>
        <v>697378.07</v>
      </c>
      <c r="G43" s="37"/>
      <c r="H43" s="36"/>
      <c r="I43" s="27"/>
    </row>
    <row r="44" s="22" customFormat="true" ht="24" hidden="false" customHeight="true" outlineLevel="0" collapsed="false">
      <c r="A44" s="36" t="s">
        <v>10</v>
      </c>
      <c r="B44" s="6" t="s">
        <v>319</v>
      </c>
      <c r="C44" s="39" t="s">
        <v>204</v>
      </c>
      <c r="D44" s="27" t="n">
        <v>1</v>
      </c>
      <c r="E44" s="56" t="n">
        <v>11830</v>
      </c>
      <c r="F44" s="37" t="n">
        <f aca="false">D44*E44</f>
        <v>11830</v>
      </c>
      <c r="G44" s="37"/>
      <c r="H44" s="54" t="n">
        <v>45809</v>
      </c>
      <c r="I44" s="39" t="s">
        <v>320</v>
      </c>
    </row>
    <row r="45" s="22" customFormat="true" ht="24" hidden="false" customHeight="true" outlineLevel="0" collapsed="false">
      <c r="A45" s="36" t="s">
        <v>14</v>
      </c>
      <c r="B45" s="14" t="s">
        <v>321</v>
      </c>
      <c r="C45" s="39" t="s">
        <v>204</v>
      </c>
      <c r="D45" s="27" t="n">
        <v>1</v>
      </c>
      <c r="E45" s="37" t="n">
        <v>15040</v>
      </c>
      <c r="F45" s="37" t="n">
        <f aca="false">D45*E45</f>
        <v>15040</v>
      </c>
      <c r="G45" s="37"/>
      <c r="H45" s="54" t="n">
        <v>45809</v>
      </c>
      <c r="I45" s="39" t="s">
        <v>274</v>
      </c>
    </row>
    <row r="46" s="22" customFormat="true" ht="24" hidden="false" customHeight="true" outlineLevel="0" collapsed="false">
      <c r="A46" s="36"/>
      <c r="B46" s="78" t="s">
        <v>322</v>
      </c>
      <c r="C46" s="39" t="s">
        <v>204</v>
      </c>
      <c r="D46" s="27" t="n">
        <v>1</v>
      </c>
      <c r="E46" s="56" t="n">
        <v>8000</v>
      </c>
      <c r="F46" s="37" t="n">
        <f aca="false">D46*E46</f>
        <v>8000</v>
      </c>
      <c r="G46" s="37"/>
      <c r="H46" s="54" t="n">
        <v>45809</v>
      </c>
      <c r="I46" s="39" t="s">
        <v>320</v>
      </c>
    </row>
    <row r="47" s="22" customFormat="true" ht="24" hidden="false" customHeight="true" outlineLevel="0" collapsed="false">
      <c r="A47" s="36" t="s">
        <v>16</v>
      </c>
      <c r="B47" s="6" t="s">
        <v>323</v>
      </c>
      <c r="C47" s="39" t="s">
        <v>204</v>
      </c>
      <c r="D47" s="27" t="n">
        <v>1</v>
      </c>
      <c r="E47" s="56" t="n">
        <v>6000</v>
      </c>
      <c r="F47" s="37" t="n">
        <f aca="false">D47*E47</f>
        <v>6000</v>
      </c>
      <c r="G47" s="37"/>
      <c r="H47" s="54" t="n">
        <v>45809</v>
      </c>
      <c r="I47" s="39" t="s">
        <v>274</v>
      </c>
    </row>
    <row r="48" s="22" customFormat="true" ht="24" hidden="false" customHeight="true" outlineLevel="0" collapsed="false">
      <c r="A48" s="36" t="s">
        <v>14</v>
      </c>
      <c r="B48" s="14" t="s">
        <v>324</v>
      </c>
      <c r="C48" s="39" t="s">
        <v>325</v>
      </c>
      <c r="D48" s="27" t="n">
        <v>165</v>
      </c>
      <c r="E48" s="93" t="n">
        <v>75</v>
      </c>
      <c r="F48" s="93" t="n">
        <f aca="false">D48*E48</f>
        <v>12375</v>
      </c>
      <c r="G48" s="93"/>
      <c r="H48" s="54" t="n">
        <v>45413</v>
      </c>
      <c r="I48" s="39" t="s">
        <v>274</v>
      </c>
    </row>
    <row r="49" s="22" customFormat="true" ht="24" hidden="false" customHeight="true" outlineLevel="0" collapsed="false">
      <c r="A49" s="36" t="s">
        <v>16</v>
      </c>
      <c r="B49" s="14" t="s">
        <v>326</v>
      </c>
      <c r="C49" s="39" t="s">
        <v>245</v>
      </c>
      <c r="D49" s="27" t="n">
        <v>1</v>
      </c>
      <c r="E49" s="93" t="n">
        <v>8580</v>
      </c>
      <c r="F49" s="93" t="n">
        <v>8580</v>
      </c>
      <c r="G49" s="93"/>
      <c r="H49" s="54" t="n">
        <v>45352</v>
      </c>
      <c r="I49" s="39" t="s">
        <v>327</v>
      </c>
    </row>
    <row r="50" s="2" customFormat="true" ht="24" hidden="false" customHeight="true" outlineLevel="0" collapsed="false">
      <c r="A50" s="36" t="s">
        <v>10</v>
      </c>
      <c r="B50" s="14" t="s">
        <v>328</v>
      </c>
      <c r="C50" s="39" t="s">
        <v>204</v>
      </c>
      <c r="D50" s="27" t="n">
        <v>1</v>
      </c>
      <c r="E50" s="27" t="n">
        <v>7080</v>
      </c>
      <c r="F50" s="27" t="n">
        <v>7080</v>
      </c>
      <c r="G50" s="93"/>
      <c r="H50" s="54" t="n">
        <v>45717</v>
      </c>
      <c r="I50" s="94" t="s">
        <v>274</v>
      </c>
    </row>
    <row r="51" s="2" customFormat="true" ht="24" hidden="false" customHeight="true" outlineLevel="0" collapsed="false">
      <c r="A51" s="36" t="s">
        <v>14</v>
      </c>
      <c r="B51" s="14" t="s">
        <v>329</v>
      </c>
      <c r="C51" s="39" t="s">
        <v>204</v>
      </c>
      <c r="D51" s="27" t="n">
        <v>1</v>
      </c>
      <c r="E51" s="27" t="n">
        <v>20000</v>
      </c>
      <c r="F51" s="27" t="n">
        <v>20000</v>
      </c>
      <c r="G51" s="93"/>
      <c r="H51" s="54" t="n">
        <v>45717</v>
      </c>
      <c r="I51" s="94" t="s">
        <v>274</v>
      </c>
    </row>
    <row r="52" s="2" customFormat="true" ht="24" hidden="false" customHeight="true" outlineLevel="0" collapsed="false">
      <c r="A52" s="36" t="s">
        <v>16</v>
      </c>
      <c r="B52" s="14" t="s">
        <v>330</v>
      </c>
      <c r="C52" s="39" t="s">
        <v>204</v>
      </c>
      <c r="D52" s="27" t="n">
        <v>1</v>
      </c>
      <c r="E52" s="93" t="n">
        <v>6204.67</v>
      </c>
      <c r="F52" s="93" t="n">
        <v>6204.67</v>
      </c>
      <c r="G52" s="93"/>
      <c r="H52" s="54" t="n">
        <v>45717</v>
      </c>
      <c r="I52" s="94" t="s">
        <v>274</v>
      </c>
    </row>
    <row r="53" s="2" customFormat="true" ht="24" hidden="false" customHeight="true" outlineLevel="0" collapsed="false">
      <c r="A53" s="36" t="s">
        <v>18</v>
      </c>
      <c r="B53" s="14" t="s">
        <v>331</v>
      </c>
      <c r="C53" s="39" t="s">
        <v>245</v>
      </c>
      <c r="D53" s="27" t="n">
        <v>1</v>
      </c>
      <c r="E53" s="93" t="n">
        <v>7760</v>
      </c>
      <c r="F53" s="93" t="n">
        <v>7760</v>
      </c>
      <c r="G53" s="93"/>
      <c r="H53" s="54" t="n">
        <v>45992</v>
      </c>
      <c r="I53" s="94" t="s">
        <v>274</v>
      </c>
    </row>
    <row r="54" s="2" customFormat="true" ht="24" hidden="false" customHeight="true" outlineLevel="0" collapsed="false">
      <c r="A54" s="36" t="s">
        <v>10</v>
      </c>
      <c r="B54" s="14" t="s">
        <v>332</v>
      </c>
      <c r="C54" s="39" t="s">
        <v>12</v>
      </c>
      <c r="D54" s="27" t="n">
        <v>1</v>
      </c>
      <c r="E54" s="56" t="n">
        <v>5000</v>
      </c>
      <c r="F54" s="56" t="n">
        <v>5000</v>
      </c>
      <c r="G54" s="93"/>
      <c r="H54" s="82" t="n">
        <v>45717</v>
      </c>
      <c r="I54" s="94" t="s">
        <v>274</v>
      </c>
    </row>
    <row r="55" s="2" customFormat="true" ht="24" hidden="false" customHeight="true" outlineLevel="0" collapsed="false">
      <c r="A55" s="36" t="s">
        <v>14</v>
      </c>
      <c r="B55" s="14" t="s">
        <v>333</v>
      </c>
      <c r="C55" s="39" t="s">
        <v>334</v>
      </c>
      <c r="D55" s="27" t="n">
        <v>43</v>
      </c>
      <c r="E55" s="56"/>
      <c r="F55" s="56" t="n">
        <v>7980</v>
      </c>
      <c r="G55" s="93"/>
      <c r="H55" s="82" t="n">
        <v>45717</v>
      </c>
      <c r="I55" s="94" t="s">
        <v>327</v>
      </c>
    </row>
    <row r="56" s="2" customFormat="true" ht="24" hidden="false" customHeight="true" outlineLevel="0" collapsed="false">
      <c r="A56" s="36" t="s">
        <v>16</v>
      </c>
      <c r="B56" s="14" t="s">
        <v>335</v>
      </c>
      <c r="C56" s="39" t="s">
        <v>12</v>
      </c>
      <c r="D56" s="27" t="n">
        <v>1</v>
      </c>
      <c r="E56" s="56" t="n">
        <v>3000</v>
      </c>
      <c r="F56" s="56" t="n">
        <v>3000</v>
      </c>
      <c r="G56" s="93"/>
      <c r="H56" s="82" t="n">
        <v>45717</v>
      </c>
      <c r="I56" s="94" t="s">
        <v>274</v>
      </c>
    </row>
    <row r="57" s="2" customFormat="true" ht="24" hidden="false" customHeight="true" outlineLevel="0" collapsed="false">
      <c r="A57" s="36" t="s">
        <v>18</v>
      </c>
      <c r="B57" s="14" t="s">
        <v>336</v>
      </c>
      <c r="C57" s="39" t="s">
        <v>12</v>
      </c>
      <c r="D57" s="27" t="n">
        <v>1</v>
      </c>
      <c r="E57" s="56" t="n">
        <v>3000</v>
      </c>
      <c r="F57" s="56" t="n">
        <v>3000</v>
      </c>
      <c r="G57" s="93"/>
      <c r="H57" s="82" t="n">
        <v>45717</v>
      </c>
      <c r="I57" s="94" t="s">
        <v>274</v>
      </c>
    </row>
    <row r="58" s="2" customFormat="true" ht="24" hidden="false" customHeight="true" outlineLevel="0" collapsed="false">
      <c r="A58" s="36" t="s">
        <v>20</v>
      </c>
      <c r="B58" s="14" t="s">
        <v>337</v>
      </c>
      <c r="C58" s="39" t="s">
        <v>12</v>
      </c>
      <c r="D58" s="27" t="n">
        <v>1</v>
      </c>
      <c r="E58" s="56" t="n">
        <v>5000</v>
      </c>
      <c r="F58" s="56" t="n">
        <v>5000</v>
      </c>
      <c r="G58" s="93"/>
      <c r="H58" s="82" t="n">
        <v>45717</v>
      </c>
      <c r="I58" s="94" t="s">
        <v>274</v>
      </c>
    </row>
    <row r="59" s="2" customFormat="true" ht="24" hidden="false" customHeight="true" outlineLevel="0" collapsed="false">
      <c r="A59" s="36" t="s">
        <v>22</v>
      </c>
      <c r="B59" s="14" t="s">
        <v>338</v>
      </c>
      <c r="C59" s="39" t="s">
        <v>12</v>
      </c>
      <c r="D59" s="27" t="n">
        <v>1</v>
      </c>
      <c r="E59" s="56" t="n">
        <v>10000</v>
      </c>
      <c r="F59" s="56" t="n">
        <v>10000</v>
      </c>
      <c r="G59" s="93"/>
      <c r="H59" s="82" t="n">
        <v>45717</v>
      </c>
      <c r="I59" s="94" t="s">
        <v>274</v>
      </c>
    </row>
    <row r="60" s="2" customFormat="true" ht="24" hidden="false" customHeight="true" outlineLevel="0" collapsed="false">
      <c r="A60" s="36" t="s">
        <v>24</v>
      </c>
      <c r="B60" s="14" t="s">
        <v>339</v>
      </c>
      <c r="C60" s="39" t="s">
        <v>12</v>
      </c>
      <c r="D60" s="27" t="n">
        <v>1</v>
      </c>
      <c r="E60" s="56" t="n">
        <v>25000</v>
      </c>
      <c r="F60" s="56" t="n">
        <v>25000</v>
      </c>
      <c r="G60" s="93"/>
      <c r="H60" s="82" t="n">
        <v>45717</v>
      </c>
      <c r="I60" s="94" t="s">
        <v>274</v>
      </c>
    </row>
    <row r="61" s="2" customFormat="true" ht="24" hidden="false" customHeight="true" outlineLevel="0" collapsed="false">
      <c r="A61" s="36" t="s">
        <v>26</v>
      </c>
      <c r="B61" s="14" t="s">
        <v>340</v>
      </c>
      <c r="C61" s="39" t="s">
        <v>12</v>
      </c>
      <c r="D61" s="27" t="n">
        <v>1</v>
      </c>
      <c r="E61" s="56" t="n">
        <v>20000</v>
      </c>
      <c r="F61" s="56" t="n">
        <v>20000</v>
      </c>
      <c r="G61" s="37"/>
      <c r="H61" s="82" t="n">
        <v>45717</v>
      </c>
      <c r="I61" s="94" t="s">
        <v>274</v>
      </c>
    </row>
    <row r="62" s="22" customFormat="true" ht="24" hidden="false" customHeight="true" outlineLevel="0" collapsed="false">
      <c r="A62" s="36" t="s">
        <v>10</v>
      </c>
      <c r="B62" s="14" t="s">
        <v>341</v>
      </c>
      <c r="C62" s="39" t="s">
        <v>204</v>
      </c>
      <c r="D62" s="27" t="n">
        <v>2</v>
      </c>
      <c r="E62" s="56" t="n">
        <v>5050</v>
      </c>
      <c r="F62" s="56" t="n">
        <v>10100</v>
      </c>
      <c r="G62" s="80"/>
      <c r="H62" s="80" t="s">
        <v>342</v>
      </c>
      <c r="I62" s="94" t="s">
        <v>274</v>
      </c>
    </row>
    <row r="63" s="22" customFormat="true" ht="24" hidden="false" customHeight="true" outlineLevel="0" collapsed="false">
      <c r="A63" s="36" t="s">
        <v>14</v>
      </c>
      <c r="B63" s="14" t="s">
        <v>343</v>
      </c>
      <c r="C63" s="39" t="s">
        <v>204</v>
      </c>
      <c r="D63" s="27" t="n">
        <v>3</v>
      </c>
      <c r="E63" s="56" t="n">
        <v>5000</v>
      </c>
      <c r="F63" s="56" t="n">
        <v>15000</v>
      </c>
      <c r="G63" s="80"/>
      <c r="H63" s="80" t="s">
        <v>344</v>
      </c>
      <c r="I63" s="94" t="s">
        <v>274</v>
      </c>
    </row>
    <row r="64" s="22" customFormat="true" ht="24" hidden="false" customHeight="true" outlineLevel="0" collapsed="false">
      <c r="A64" s="36" t="s">
        <v>16</v>
      </c>
      <c r="B64" s="14" t="s">
        <v>345</v>
      </c>
      <c r="C64" s="39" t="s">
        <v>204</v>
      </c>
      <c r="D64" s="27" t="n">
        <v>3</v>
      </c>
      <c r="E64" s="56" t="n">
        <v>5000</v>
      </c>
      <c r="F64" s="56" t="n">
        <v>5000</v>
      </c>
      <c r="G64" s="80"/>
      <c r="H64" s="80" t="s">
        <v>344</v>
      </c>
      <c r="I64" s="94" t="s">
        <v>274</v>
      </c>
    </row>
    <row r="65" s="22" customFormat="true" ht="24" hidden="false" customHeight="true" outlineLevel="0" collapsed="false">
      <c r="A65" s="36"/>
      <c r="B65" s="6" t="s">
        <v>346</v>
      </c>
      <c r="C65" s="39" t="s">
        <v>204</v>
      </c>
      <c r="D65" s="27" t="n">
        <v>1</v>
      </c>
      <c r="E65" s="56" t="n">
        <v>7243</v>
      </c>
      <c r="F65" s="56" t="n">
        <f aca="false">6000+1243</f>
        <v>7243</v>
      </c>
      <c r="G65" s="56"/>
      <c r="H65" s="80" t="s">
        <v>344</v>
      </c>
      <c r="I65" s="94" t="s">
        <v>274</v>
      </c>
    </row>
    <row r="66" s="22" customFormat="true" ht="24" hidden="false" customHeight="true" outlineLevel="0" collapsed="false">
      <c r="A66" s="36"/>
      <c r="B66" s="6" t="s">
        <v>347</v>
      </c>
      <c r="C66" s="39" t="s">
        <v>204</v>
      </c>
      <c r="D66" s="27" t="n">
        <v>1</v>
      </c>
      <c r="E66" s="8" t="n">
        <v>12246.1200000001</v>
      </c>
      <c r="F66" s="8" t="n">
        <v>12246.1200000001</v>
      </c>
      <c r="G66" s="80"/>
      <c r="H66" s="80" t="n">
        <v>45778</v>
      </c>
      <c r="I66" s="94" t="s">
        <v>274</v>
      </c>
    </row>
    <row r="67" s="22" customFormat="true" ht="24" hidden="false" customHeight="true" outlineLevel="0" collapsed="false">
      <c r="A67" s="36"/>
      <c r="B67" s="6" t="s">
        <v>348</v>
      </c>
      <c r="C67" s="39" t="s">
        <v>204</v>
      </c>
      <c r="D67" s="27" t="n">
        <v>9</v>
      </c>
      <c r="E67" s="22" t="n">
        <v>150</v>
      </c>
      <c r="F67" s="20" t="n">
        <v>7410</v>
      </c>
      <c r="G67" s="13"/>
      <c r="H67" s="13" t="n">
        <v>45717</v>
      </c>
      <c r="I67" s="94" t="s">
        <v>274</v>
      </c>
    </row>
    <row r="68" s="22" customFormat="true" ht="24" hidden="false" customHeight="true" outlineLevel="0" collapsed="false">
      <c r="A68" s="36"/>
      <c r="B68" s="14" t="s">
        <v>349</v>
      </c>
      <c r="C68" s="39" t="s">
        <v>204</v>
      </c>
      <c r="D68" s="27" t="n">
        <v>1</v>
      </c>
      <c r="E68" s="27" t="n">
        <v>7434.89</v>
      </c>
      <c r="F68" s="37" t="n">
        <v>7434.89</v>
      </c>
      <c r="G68" s="80"/>
      <c r="H68" s="13" t="n">
        <v>45717</v>
      </c>
      <c r="I68" s="94" t="s">
        <v>274</v>
      </c>
    </row>
    <row r="69" s="22" customFormat="true" ht="24" hidden="false" customHeight="true" outlineLevel="0" collapsed="false">
      <c r="A69" s="36"/>
      <c r="B69" s="14" t="s">
        <v>350</v>
      </c>
      <c r="C69" s="39" t="s">
        <v>204</v>
      </c>
      <c r="D69" s="27" t="n">
        <v>1</v>
      </c>
      <c r="E69" s="27" t="n">
        <v>6150.8</v>
      </c>
      <c r="F69" s="37" t="n">
        <v>6150.8</v>
      </c>
      <c r="G69" s="80"/>
      <c r="H69" s="13" t="n">
        <v>45717</v>
      </c>
      <c r="I69" s="94" t="s">
        <v>274</v>
      </c>
    </row>
    <row r="70" s="22" customFormat="true" ht="24" hidden="false" customHeight="true" outlineLevel="0" collapsed="false">
      <c r="A70" s="36"/>
      <c r="B70" s="6" t="s">
        <v>351</v>
      </c>
      <c r="C70" s="39" t="s">
        <v>204</v>
      </c>
      <c r="D70" s="27" t="n">
        <v>1</v>
      </c>
      <c r="E70" s="37" t="n">
        <v>10000</v>
      </c>
      <c r="F70" s="37" t="n">
        <v>10000</v>
      </c>
      <c r="G70" s="80"/>
      <c r="H70" s="13" t="n">
        <v>45717</v>
      </c>
      <c r="I70" s="94" t="s">
        <v>274</v>
      </c>
    </row>
    <row r="71" s="22" customFormat="true" ht="24" hidden="false" customHeight="true" outlineLevel="0" collapsed="false">
      <c r="A71" s="36"/>
      <c r="B71" s="6" t="s">
        <v>352</v>
      </c>
      <c r="C71" s="39" t="s">
        <v>204</v>
      </c>
      <c r="D71" s="27" t="n">
        <v>1</v>
      </c>
      <c r="E71" s="37" t="n">
        <v>3000</v>
      </c>
      <c r="F71" s="20" t="n">
        <v>3000</v>
      </c>
      <c r="G71" s="80"/>
      <c r="H71" s="13" t="n">
        <v>45717</v>
      </c>
      <c r="I71" s="94" t="s">
        <v>274</v>
      </c>
    </row>
    <row r="72" s="2" customFormat="true" ht="24" hidden="false" customHeight="true" outlineLevel="0" collapsed="false">
      <c r="A72" s="36" t="s">
        <v>10</v>
      </c>
      <c r="B72" s="14" t="s">
        <v>353</v>
      </c>
      <c r="C72" s="27"/>
      <c r="D72" s="27"/>
      <c r="E72" s="56"/>
      <c r="F72" s="56" t="n">
        <v>9750</v>
      </c>
      <c r="G72" s="93"/>
      <c r="H72" s="13" t="n">
        <v>45717</v>
      </c>
      <c r="I72" s="94" t="s">
        <v>274</v>
      </c>
    </row>
    <row r="73" s="22" customFormat="true" ht="24" hidden="false" customHeight="true" outlineLevel="0" collapsed="false">
      <c r="A73" s="36" t="s">
        <v>10</v>
      </c>
      <c r="B73" s="14" t="s">
        <v>354</v>
      </c>
      <c r="C73" s="5" t="s">
        <v>12</v>
      </c>
      <c r="D73" s="27" t="n">
        <v>1</v>
      </c>
      <c r="E73" s="27" t="n">
        <v>7590</v>
      </c>
      <c r="F73" s="27" t="n">
        <v>7590</v>
      </c>
      <c r="G73" s="37"/>
      <c r="H73" s="54" t="n">
        <v>45717</v>
      </c>
      <c r="I73" s="94" t="s">
        <v>327</v>
      </c>
    </row>
    <row r="74" s="22" customFormat="true" ht="24" hidden="false" customHeight="true" outlineLevel="0" collapsed="false">
      <c r="A74" s="36" t="s">
        <v>14</v>
      </c>
      <c r="B74" s="14" t="s">
        <v>355</v>
      </c>
      <c r="C74" s="5" t="s">
        <v>12</v>
      </c>
      <c r="D74" s="27" t="n">
        <v>1</v>
      </c>
      <c r="E74" s="56" t="n">
        <v>465.25</v>
      </c>
      <c r="F74" s="56" t="n">
        <v>465.25</v>
      </c>
      <c r="G74" s="37"/>
      <c r="H74" s="54" t="n">
        <v>45717</v>
      </c>
      <c r="I74" s="94" t="s">
        <v>327</v>
      </c>
    </row>
    <row r="75" s="22" customFormat="true" ht="24" hidden="false" customHeight="true" outlineLevel="0" collapsed="false">
      <c r="A75" s="36" t="s">
        <v>10</v>
      </c>
      <c r="B75" s="14" t="s">
        <v>356</v>
      </c>
      <c r="C75" s="39" t="s">
        <v>357</v>
      </c>
      <c r="D75" s="27" t="n">
        <v>65</v>
      </c>
      <c r="E75" s="27" t="n">
        <v>180</v>
      </c>
      <c r="F75" s="27" t="n">
        <f aca="false">E75*D75</f>
        <v>11700</v>
      </c>
      <c r="G75" s="80"/>
      <c r="H75" s="80" t="n">
        <v>45717</v>
      </c>
      <c r="I75" s="94" t="s">
        <v>327</v>
      </c>
    </row>
    <row r="76" s="22" customFormat="true" ht="24" hidden="false" customHeight="true" outlineLevel="0" collapsed="false">
      <c r="A76" s="36" t="s">
        <v>14</v>
      </c>
      <c r="B76" s="14" t="s">
        <v>358</v>
      </c>
      <c r="C76" s="39" t="s">
        <v>204</v>
      </c>
      <c r="D76" s="27" t="n">
        <v>1</v>
      </c>
      <c r="E76" s="27" t="n">
        <v>5000</v>
      </c>
      <c r="F76" s="27" t="n">
        <f aca="false">E76*D76</f>
        <v>5000</v>
      </c>
      <c r="G76" s="80"/>
      <c r="H76" s="80" t="n">
        <v>45717</v>
      </c>
      <c r="I76" s="94" t="s">
        <v>327</v>
      </c>
    </row>
    <row r="77" s="22" customFormat="true" ht="24" hidden="false" customHeight="true" outlineLevel="0" collapsed="false">
      <c r="A77" s="36" t="s">
        <v>16</v>
      </c>
      <c r="B77" s="14" t="s">
        <v>359</v>
      </c>
      <c r="C77" s="39" t="s">
        <v>204</v>
      </c>
      <c r="D77" s="27" t="n">
        <v>1</v>
      </c>
      <c r="E77" s="27" t="n">
        <v>3000</v>
      </c>
      <c r="F77" s="27" t="n">
        <f aca="false">E77*D77</f>
        <v>3000</v>
      </c>
      <c r="G77" s="80"/>
      <c r="H77" s="80" t="n">
        <v>45717</v>
      </c>
      <c r="I77" s="94" t="s">
        <v>327</v>
      </c>
    </row>
    <row r="78" s="22" customFormat="true" ht="24" hidden="false" customHeight="true" outlineLevel="0" collapsed="false">
      <c r="A78" s="36" t="s">
        <v>18</v>
      </c>
      <c r="B78" s="6" t="s">
        <v>360</v>
      </c>
      <c r="C78" s="39" t="s">
        <v>204</v>
      </c>
      <c r="D78" s="27" t="n">
        <v>1</v>
      </c>
      <c r="E78" s="37" t="n">
        <v>1440</v>
      </c>
      <c r="F78" s="37" t="n">
        <v>1440</v>
      </c>
      <c r="G78" s="80"/>
      <c r="H78" s="80" t="n">
        <v>45717</v>
      </c>
      <c r="I78" s="94" t="s">
        <v>361</v>
      </c>
    </row>
    <row r="79" s="22" customFormat="true" ht="24" hidden="false" customHeight="true" outlineLevel="0" collapsed="false">
      <c r="A79" s="36" t="s">
        <v>20</v>
      </c>
      <c r="B79" s="6" t="s">
        <v>362</v>
      </c>
      <c r="C79" s="39" t="s">
        <v>204</v>
      </c>
      <c r="D79" s="27" t="n">
        <v>1</v>
      </c>
      <c r="E79" s="37" t="n">
        <v>25000</v>
      </c>
      <c r="F79" s="88" t="n">
        <v>25000</v>
      </c>
      <c r="G79" s="80"/>
      <c r="H79" s="80" t="n">
        <v>45717</v>
      </c>
      <c r="I79" s="94" t="s">
        <v>361</v>
      </c>
    </row>
    <row r="80" s="22" customFormat="true" ht="24" hidden="false" customHeight="true" outlineLevel="0" collapsed="false">
      <c r="A80" s="36" t="s">
        <v>22</v>
      </c>
      <c r="B80" s="6" t="s">
        <v>363</v>
      </c>
      <c r="C80" s="39" t="s">
        <v>204</v>
      </c>
      <c r="D80" s="27" t="n">
        <v>1</v>
      </c>
      <c r="E80" s="37" t="n">
        <v>10000</v>
      </c>
      <c r="F80" s="88" t="n">
        <f aca="false">E80*D80</f>
        <v>10000</v>
      </c>
      <c r="G80" s="80"/>
      <c r="H80" s="80" t="n">
        <v>45717</v>
      </c>
      <c r="I80" s="94" t="s">
        <v>361</v>
      </c>
    </row>
    <row r="81" s="22" customFormat="true" ht="24" hidden="false" customHeight="true" outlineLevel="0" collapsed="false">
      <c r="A81" s="36" t="s">
        <v>24</v>
      </c>
      <c r="B81" s="6" t="s">
        <v>364</v>
      </c>
      <c r="C81" s="39" t="s">
        <v>204</v>
      </c>
      <c r="D81" s="27" t="n">
        <v>1</v>
      </c>
      <c r="E81" s="37" t="n">
        <v>5000</v>
      </c>
      <c r="F81" s="88" t="n">
        <f aca="false">E81*D81</f>
        <v>5000</v>
      </c>
      <c r="G81" s="80"/>
      <c r="H81" s="80" t="n">
        <v>45717</v>
      </c>
      <c r="I81" s="94" t="s">
        <v>361</v>
      </c>
    </row>
    <row r="82" s="22" customFormat="true" ht="24" hidden="false" customHeight="true" outlineLevel="0" collapsed="false">
      <c r="A82" s="36"/>
      <c r="B82" s="6" t="s">
        <v>365</v>
      </c>
      <c r="C82" s="39" t="s">
        <v>204</v>
      </c>
      <c r="D82" s="27" t="n">
        <v>1</v>
      </c>
      <c r="E82" s="37" t="n">
        <v>10000</v>
      </c>
      <c r="F82" s="88" t="n">
        <v>10000</v>
      </c>
      <c r="G82" s="80"/>
      <c r="H82" s="80" t="n">
        <v>45719</v>
      </c>
      <c r="I82" s="94" t="s">
        <v>361</v>
      </c>
    </row>
    <row r="83" s="22" customFormat="true" ht="24" hidden="false" customHeight="true" outlineLevel="0" collapsed="false">
      <c r="A83" s="36" t="s">
        <v>10</v>
      </c>
      <c r="B83" s="14" t="s">
        <v>366</v>
      </c>
      <c r="C83" s="39" t="s">
        <v>334</v>
      </c>
      <c r="D83" s="27" t="n">
        <v>1</v>
      </c>
      <c r="E83" s="37" t="n">
        <v>1500</v>
      </c>
      <c r="F83" s="37" t="n">
        <v>1500</v>
      </c>
      <c r="G83" s="37"/>
      <c r="H83" s="54" t="n">
        <v>45717</v>
      </c>
      <c r="I83" s="94" t="s">
        <v>274</v>
      </c>
    </row>
    <row r="84" s="22" customFormat="true" ht="24" hidden="false" customHeight="true" outlineLevel="0" collapsed="false">
      <c r="A84" s="36" t="s">
        <v>14</v>
      </c>
      <c r="B84" s="6" t="s">
        <v>367</v>
      </c>
      <c r="C84" s="39" t="s">
        <v>334</v>
      </c>
      <c r="D84" s="27" t="n">
        <v>32</v>
      </c>
      <c r="E84" s="27" t="n">
        <v>180</v>
      </c>
      <c r="F84" s="27" t="n">
        <f aca="false">E84*D84</f>
        <v>5760</v>
      </c>
      <c r="G84" s="93"/>
      <c r="H84" s="54" t="n">
        <v>45717</v>
      </c>
      <c r="I84" s="94" t="s">
        <v>274</v>
      </c>
    </row>
    <row r="85" s="22" customFormat="true" ht="24" hidden="false" customHeight="true" outlineLevel="0" collapsed="false">
      <c r="A85" s="36" t="s">
        <v>16</v>
      </c>
      <c r="B85" s="6" t="s">
        <v>368</v>
      </c>
      <c r="C85" s="39" t="s">
        <v>334</v>
      </c>
      <c r="D85" s="27" t="n">
        <v>6</v>
      </c>
      <c r="E85" s="27" t="n">
        <v>150</v>
      </c>
      <c r="F85" s="27" t="n">
        <f aca="false">E85*D85</f>
        <v>900</v>
      </c>
      <c r="G85" s="93"/>
      <c r="H85" s="54" t="n">
        <v>45717</v>
      </c>
      <c r="I85" s="94" t="s">
        <v>274</v>
      </c>
    </row>
    <row r="86" s="22" customFormat="true" ht="24" hidden="false" customHeight="true" outlineLevel="0" collapsed="false">
      <c r="A86" s="36" t="s">
        <v>18</v>
      </c>
      <c r="B86" s="6" t="s">
        <v>369</v>
      </c>
      <c r="C86" s="39" t="s">
        <v>334</v>
      </c>
      <c r="D86" s="27" t="n">
        <v>2</v>
      </c>
      <c r="E86" s="27" t="n">
        <v>200</v>
      </c>
      <c r="F86" s="27" t="n">
        <v>1000</v>
      </c>
      <c r="G86" s="93"/>
      <c r="H86" s="54" t="n">
        <v>45717</v>
      </c>
      <c r="I86" s="94" t="s">
        <v>274</v>
      </c>
    </row>
    <row r="87" s="22" customFormat="true" ht="24" hidden="false" customHeight="true" outlineLevel="0" collapsed="false">
      <c r="A87" s="36"/>
      <c r="B87" s="27" t="s">
        <v>370</v>
      </c>
      <c r="C87" s="27"/>
      <c r="D87" s="27"/>
      <c r="E87" s="37"/>
      <c r="F87" s="37" t="n">
        <f aca="false">SUM(F44:F86)</f>
        <v>363539.73</v>
      </c>
      <c r="G87" s="37"/>
      <c r="H87" s="27"/>
      <c r="I87" s="27"/>
    </row>
    <row r="88" customFormat="false" ht="24" hidden="false" customHeight="true" outlineLevel="0" collapsed="false">
      <c r="A88" s="8"/>
      <c r="B88" s="5" t="s">
        <v>223</v>
      </c>
      <c r="C88" s="56"/>
      <c r="D88" s="56"/>
      <c r="E88" s="56"/>
      <c r="F88" s="37" t="n">
        <f aca="false">F87+F43</f>
        <v>1060917.8</v>
      </c>
      <c r="G88" s="56"/>
      <c r="H88" s="56"/>
      <c r="I88" s="5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28:H32" type="list">
      <formula2>0</formula2>
    </dataValidation>
  </dataValidation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.36"/>
    <col collapsed="false" customWidth="true" hidden="false" outlineLevel="0" max="2" min="2" style="96" width="52.62"/>
    <col collapsed="false" customWidth="true" hidden="false" outlineLevel="0" max="3" min="3" style="95" width="4.62"/>
    <col collapsed="false" customWidth="true" hidden="false" outlineLevel="0" max="4" min="4" style="95" width="5.36"/>
    <col collapsed="false" customWidth="true" hidden="false" outlineLevel="0" max="5" min="5" style="95" width="10.37"/>
    <col collapsed="false" customWidth="true" hidden="false" outlineLevel="0" max="6" min="6" style="95" width="11.5"/>
    <col collapsed="false" customWidth="true" hidden="false" outlineLevel="0" max="7" min="7" style="95" width="15.24"/>
    <col collapsed="false" customWidth="true" hidden="false" outlineLevel="0" max="8" min="8" style="95" width="12.87"/>
    <col collapsed="false" customWidth="true" hidden="false" outlineLevel="0" max="9" min="9" style="95" width="29.36"/>
    <col collapsed="false" customWidth="false" hidden="false" outlineLevel="0" max="257" min="10" style="95" width="8.99"/>
  </cols>
  <sheetData>
    <row r="1" customFormat="false" ht="44" hidden="false" customHeight="true" outlineLevel="0" collapsed="false">
      <c r="A1" s="97" t="s">
        <v>371</v>
      </c>
      <c r="B1" s="97"/>
      <c r="C1" s="97"/>
      <c r="D1" s="97"/>
      <c r="E1" s="97"/>
      <c r="F1" s="97"/>
      <c r="G1" s="97"/>
      <c r="H1" s="97"/>
    </row>
    <row r="2" s="99" customFormat="true" ht="42.75" hidden="false" customHeight="false" outlineLevel="0" collapsed="false">
      <c r="A2" s="60" t="s">
        <v>225</v>
      </c>
      <c r="B2" s="98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6" t="s">
        <v>7</v>
      </c>
      <c r="H2" s="6" t="s">
        <v>8</v>
      </c>
      <c r="I2" s="60" t="s">
        <v>9</v>
      </c>
    </row>
    <row r="3" s="95" customFormat="true" ht="16" hidden="false" customHeight="true" outlineLevel="0" collapsed="false">
      <c r="A3" s="100" t="s">
        <v>10</v>
      </c>
      <c r="B3" s="39" t="s">
        <v>372</v>
      </c>
      <c r="C3" s="39" t="s">
        <v>204</v>
      </c>
      <c r="D3" s="39" t="n">
        <v>1</v>
      </c>
      <c r="E3" s="101" t="n">
        <v>1400</v>
      </c>
      <c r="F3" s="101" t="n">
        <v>1400</v>
      </c>
      <c r="G3" s="102" t="n">
        <v>45593</v>
      </c>
      <c r="H3" s="100"/>
      <c r="I3" s="103" t="s">
        <v>373</v>
      </c>
    </row>
    <row r="4" s="95" customFormat="true" ht="16" hidden="false" customHeight="true" outlineLevel="0" collapsed="false">
      <c r="A4" s="100" t="s">
        <v>14</v>
      </c>
      <c r="B4" s="39" t="s">
        <v>374</v>
      </c>
      <c r="C4" s="39" t="s">
        <v>204</v>
      </c>
      <c r="D4" s="39" t="n">
        <v>1</v>
      </c>
      <c r="E4" s="104" t="n">
        <v>3500</v>
      </c>
      <c r="F4" s="101" t="n">
        <v>3500</v>
      </c>
      <c r="G4" s="102" t="n">
        <v>45610</v>
      </c>
      <c r="H4" s="100"/>
      <c r="I4" s="103" t="s">
        <v>373</v>
      </c>
    </row>
    <row r="5" s="95" customFormat="true" ht="16" hidden="false" customHeight="true" outlineLevel="0" collapsed="false">
      <c r="A5" s="100" t="s">
        <v>16</v>
      </c>
      <c r="B5" s="39" t="s">
        <v>375</v>
      </c>
      <c r="C5" s="39" t="s">
        <v>204</v>
      </c>
      <c r="D5" s="39" t="n">
        <v>1</v>
      </c>
      <c r="E5" s="104" t="n">
        <v>750</v>
      </c>
      <c r="F5" s="101" t="n">
        <v>750</v>
      </c>
      <c r="G5" s="102" t="n">
        <v>45622</v>
      </c>
      <c r="H5" s="100"/>
      <c r="I5" s="103" t="s">
        <v>373</v>
      </c>
    </row>
    <row r="6" s="95" customFormat="true" ht="16" hidden="false" customHeight="true" outlineLevel="0" collapsed="false">
      <c r="A6" s="100" t="s">
        <v>18</v>
      </c>
      <c r="B6" s="39" t="s">
        <v>376</v>
      </c>
      <c r="C6" s="39" t="s">
        <v>204</v>
      </c>
      <c r="D6" s="39" t="n">
        <v>1</v>
      </c>
      <c r="E6" s="104" t="n">
        <v>101352</v>
      </c>
      <c r="F6" s="101" t="n">
        <v>101352</v>
      </c>
      <c r="G6" s="102" t="n">
        <v>45622</v>
      </c>
      <c r="H6" s="100"/>
      <c r="I6" s="105" t="s">
        <v>377</v>
      </c>
    </row>
    <row r="7" s="95" customFormat="true" ht="16" hidden="false" customHeight="true" outlineLevel="0" collapsed="false">
      <c r="A7" s="100" t="s">
        <v>20</v>
      </c>
      <c r="B7" s="106" t="s">
        <v>378</v>
      </c>
      <c r="C7" s="39" t="s">
        <v>204</v>
      </c>
      <c r="D7" s="39" t="n">
        <v>1</v>
      </c>
      <c r="E7" s="104" t="n">
        <v>800</v>
      </c>
      <c r="F7" s="101" t="n">
        <v>800</v>
      </c>
      <c r="G7" s="102" t="n">
        <v>45545</v>
      </c>
      <c r="H7" s="100"/>
      <c r="I7" s="103" t="s">
        <v>373</v>
      </c>
    </row>
    <row r="8" s="95" customFormat="true" ht="16" hidden="false" customHeight="true" outlineLevel="0" collapsed="false">
      <c r="A8" s="100" t="s">
        <v>22</v>
      </c>
      <c r="B8" s="106" t="s">
        <v>379</v>
      </c>
      <c r="C8" s="39" t="s">
        <v>204</v>
      </c>
      <c r="D8" s="39" t="n">
        <v>1</v>
      </c>
      <c r="E8" s="101" t="n">
        <v>2896</v>
      </c>
      <c r="F8" s="101" t="n">
        <v>2896</v>
      </c>
      <c r="G8" s="102" t="n">
        <v>45554</v>
      </c>
      <c r="H8" s="100"/>
      <c r="I8" s="103" t="s">
        <v>373</v>
      </c>
    </row>
    <row r="9" s="95" customFormat="true" ht="16" hidden="false" customHeight="true" outlineLevel="0" collapsed="false">
      <c r="A9" s="100" t="s">
        <v>24</v>
      </c>
      <c r="B9" s="106" t="s">
        <v>380</v>
      </c>
      <c r="C9" s="39" t="s">
        <v>204</v>
      </c>
      <c r="D9" s="39" t="n">
        <v>1</v>
      </c>
      <c r="E9" s="104" t="n">
        <v>856</v>
      </c>
      <c r="F9" s="101" t="n">
        <f aca="false">E9*D9</f>
        <v>856</v>
      </c>
      <c r="G9" s="102" t="n">
        <v>45554</v>
      </c>
      <c r="H9" s="100"/>
      <c r="I9" s="103" t="s">
        <v>373</v>
      </c>
    </row>
    <row r="10" s="95" customFormat="true" ht="16" hidden="false" customHeight="true" outlineLevel="0" collapsed="false">
      <c r="A10" s="100" t="s">
        <v>26</v>
      </c>
      <c r="B10" s="107" t="s">
        <v>381</v>
      </c>
      <c r="C10" s="39" t="s">
        <v>204</v>
      </c>
      <c r="D10" s="39" t="n">
        <v>1</v>
      </c>
      <c r="E10" s="104" t="n">
        <v>2320</v>
      </c>
      <c r="F10" s="101" t="n">
        <v>2320</v>
      </c>
      <c r="G10" s="102" t="n">
        <v>45554</v>
      </c>
      <c r="H10" s="102"/>
      <c r="I10" s="103" t="s">
        <v>373</v>
      </c>
    </row>
    <row r="11" s="95" customFormat="true" ht="16" hidden="false" customHeight="true" outlineLevel="0" collapsed="false">
      <c r="A11" s="100" t="s">
        <v>28</v>
      </c>
      <c r="B11" s="107" t="s">
        <v>382</v>
      </c>
      <c r="C11" s="39" t="s">
        <v>204</v>
      </c>
      <c r="D11" s="39" t="n">
        <v>1</v>
      </c>
      <c r="E11" s="104" t="n">
        <v>1789.64</v>
      </c>
      <c r="F11" s="101" t="n">
        <f aca="false">E11*D11</f>
        <v>1789.64</v>
      </c>
      <c r="G11" s="102" t="n">
        <v>45429</v>
      </c>
      <c r="H11" s="102"/>
      <c r="I11" s="103" t="s">
        <v>373</v>
      </c>
    </row>
    <row r="12" s="95" customFormat="true" ht="16" hidden="false" customHeight="true" outlineLevel="0" collapsed="false">
      <c r="A12" s="100" t="s">
        <v>30</v>
      </c>
      <c r="B12" s="39" t="s">
        <v>383</v>
      </c>
      <c r="C12" s="39" t="s">
        <v>204</v>
      </c>
      <c r="D12" s="39" t="n">
        <v>1</v>
      </c>
      <c r="E12" s="101" t="n">
        <v>1000</v>
      </c>
      <c r="F12" s="101" t="n">
        <f aca="false">E12*D12</f>
        <v>1000</v>
      </c>
      <c r="G12" s="102" t="n">
        <v>45649</v>
      </c>
      <c r="H12" s="100"/>
      <c r="I12" s="103" t="s">
        <v>373</v>
      </c>
    </row>
    <row r="13" s="108" customFormat="true" ht="16" hidden="false" customHeight="true" outlineLevel="0" collapsed="false">
      <c r="A13" s="100" t="s">
        <v>32</v>
      </c>
      <c r="B13" s="39" t="s">
        <v>384</v>
      </c>
      <c r="C13" s="39" t="s">
        <v>204</v>
      </c>
      <c r="D13" s="39" t="n">
        <v>1</v>
      </c>
      <c r="E13" s="104" t="n">
        <v>2307</v>
      </c>
      <c r="F13" s="101" t="n">
        <f aca="false">6000-3693</f>
        <v>2307</v>
      </c>
      <c r="G13" s="102" t="n">
        <v>45166</v>
      </c>
      <c r="H13" s="100"/>
      <c r="I13" s="103" t="s">
        <v>373</v>
      </c>
    </row>
    <row r="14" s="108" customFormat="true" ht="16" hidden="false" customHeight="true" outlineLevel="0" collapsed="false">
      <c r="A14" s="100" t="s">
        <v>34</v>
      </c>
      <c r="B14" s="39" t="s">
        <v>384</v>
      </c>
      <c r="C14" s="39" t="s">
        <v>204</v>
      </c>
      <c r="D14" s="39" t="n">
        <v>1</v>
      </c>
      <c r="E14" s="104" t="n">
        <v>1300</v>
      </c>
      <c r="F14" s="101" t="n">
        <f aca="false">E14*D14</f>
        <v>1300</v>
      </c>
      <c r="G14" s="102" t="n">
        <v>45238</v>
      </c>
      <c r="H14" s="100"/>
      <c r="I14" s="103" t="s">
        <v>373</v>
      </c>
    </row>
    <row r="15" s="95" customFormat="true" ht="16" hidden="false" customHeight="true" outlineLevel="0" collapsed="false">
      <c r="A15" s="100" t="s">
        <v>36</v>
      </c>
      <c r="B15" s="109" t="s">
        <v>385</v>
      </c>
      <c r="C15" s="39" t="s">
        <v>12</v>
      </c>
      <c r="D15" s="39" t="n">
        <v>1</v>
      </c>
      <c r="E15" s="101" t="n">
        <v>2390.43</v>
      </c>
      <c r="F15" s="101" t="n">
        <v>2390.43</v>
      </c>
      <c r="G15" s="110" t="n">
        <v>45593</v>
      </c>
      <c r="H15" s="100"/>
      <c r="I15" s="103" t="s">
        <v>373</v>
      </c>
    </row>
    <row r="16" s="108" customFormat="true" ht="16" hidden="false" customHeight="true" outlineLevel="0" collapsed="false">
      <c r="A16" s="100" t="s">
        <v>38</v>
      </c>
      <c r="B16" s="111" t="s">
        <v>386</v>
      </c>
      <c r="C16" s="39" t="s">
        <v>12</v>
      </c>
      <c r="D16" s="39" t="n">
        <v>1</v>
      </c>
      <c r="E16" s="101" t="n">
        <v>1840.63</v>
      </c>
      <c r="F16" s="101" t="n">
        <v>1840.63</v>
      </c>
      <c r="G16" s="110" t="n">
        <v>45554</v>
      </c>
      <c r="H16" s="100"/>
      <c r="I16" s="103" t="s">
        <v>373</v>
      </c>
    </row>
    <row r="17" s="108" customFormat="true" ht="16" hidden="false" customHeight="true" outlineLevel="0" collapsed="false">
      <c r="A17" s="100" t="s">
        <v>40</v>
      </c>
      <c r="B17" s="111" t="s">
        <v>387</v>
      </c>
      <c r="C17" s="39" t="s">
        <v>12</v>
      </c>
      <c r="D17" s="39" t="n">
        <v>1</v>
      </c>
      <c r="E17" s="101" t="n">
        <v>552</v>
      </c>
      <c r="F17" s="101" t="n">
        <v>200</v>
      </c>
      <c r="G17" s="110" t="n">
        <v>45554</v>
      </c>
      <c r="H17" s="100"/>
      <c r="I17" s="103" t="s">
        <v>373</v>
      </c>
    </row>
    <row r="18" s="108" customFormat="true" ht="16" hidden="false" customHeight="true" outlineLevel="0" collapsed="false">
      <c r="A18" s="100" t="s">
        <v>42</v>
      </c>
      <c r="B18" s="39" t="s">
        <v>388</v>
      </c>
      <c r="C18" s="39" t="s">
        <v>12</v>
      </c>
      <c r="D18" s="39" t="n">
        <v>1</v>
      </c>
      <c r="E18" s="112" t="n">
        <v>1000</v>
      </c>
      <c r="F18" s="101" t="n">
        <v>1000</v>
      </c>
      <c r="G18" s="110" t="n">
        <v>45410</v>
      </c>
      <c r="H18" s="100"/>
      <c r="I18" s="103" t="s">
        <v>373</v>
      </c>
    </row>
    <row r="19" s="108" customFormat="true" ht="16" hidden="false" customHeight="true" outlineLevel="0" collapsed="false">
      <c r="A19" s="100" t="s">
        <v>44</v>
      </c>
      <c r="B19" s="113" t="s">
        <v>389</v>
      </c>
      <c r="C19" s="39" t="s">
        <v>12</v>
      </c>
      <c r="D19" s="39" t="n">
        <v>1</v>
      </c>
      <c r="E19" s="112" t="n">
        <v>2136</v>
      </c>
      <c r="F19" s="112" t="n">
        <v>2136</v>
      </c>
      <c r="G19" s="110" t="n">
        <v>45410</v>
      </c>
      <c r="H19" s="100"/>
      <c r="I19" s="103" t="s">
        <v>373</v>
      </c>
    </row>
    <row r="20" s="108" customFormat="true" ht="16" hidden="false" customHeight="true" outlineLevel="0" collapsed="false">
      <c r="A20" s="100" t="s">
        <v>46</v>
      </c>
      <c r="B20" s="39" t="s">
        <v>390</v>
      </c>
      <c r="C20" s="39" t="s">
        <v>12</v>
      </c>
      <c r="D20" s="39" t="n">
        <v>1</v>
      </c>
      <c r="E20" s="112" t="n">
        <v>1000</v>
      </c>
      <c r="F20" s="101" t="n">
        <v>1000</v>
      </c>
      <c r="G20" s="110" t="n">
        <v>45265</v>
      </c>
      <c r="H20" s="100"/>
      <c r="I20" s="103" t="s">
        <v>373</v>
      </c>
    </row>
    <row r="21" s="115" customFormat="true" ht="16" hidden="false" customHeight="true" outlineLevel="0" collapsed="false">
      <c r="A21" s="100" t="s">
        <v>48</v>
      </c>
      <c r="B21" s="106" t="s">
        <v>385</v>
      </c>
      <c r="C21" s="39" t="s">
        <v>204</v>
      </c>
      <c r="D21" s="39" t="n">
        <v>1</v>
      </c>
      <c r="E21" s="104" t="n">
        <v>4500</v>
      </c>
      <c r="F21" s="104" t="n">
        <v>4500</v>
      </c>
      <c r="G21" s="114" t="n">
        <v>45638</v>
      </c>
      <c r="H21" s="114" t="n">
        <v>45717</v>
      </c>
      <c r="I21" s="103" t="s">
        <v>373</v>
      </c>
    </row>
    <row r="22" s="116" customFormat="true" ht="16" hidden="false" customHeight="true" outlineLevel="0" collapsed="false">
      <c r="A22" s="100" t="s">
        <v>50</v>
      </c>
      <c r="B22" s="106" t="s">
        <v>391</v>
      </c>
      <c r="C22" s="39" t="s">
        <v>204</v>
      </c>
      <c r="D22" s="39" t="n">
        <v>1</v>
      </c>
      <c r="E22" s="104" t="n">
        <v>170</v>
      </c>
      <c r="F22" s="104" t="n">
        <v>170</v>
      </c>
      <c r="G22" s="114" t="n">
        <v>45638</v>
      </c>
      <c r="H22" s="114" t="n">
        <v>45717</v>
      </c>
      <c r="I22" s="103" t="s">
        <v>373</v>
      </c>
    </row>
    <row r="23" s="116" customFormat="true" ht="16" hidden="false" customHeight="true" outlineLevel="0" collapsed="false">
      <c r="A23" s="100" t="s">
        <v>52</v>
      </c>
      <c r="B23" s="111" t="s">
        <v>392</v>
      </c>
      <c r="C23" s="39" t="s">
        <v>204</v>
      </c>
      <c r="D23" s="39" t="n">
        <v>1</v>
      </c>
      <c r="E23" s="104" t="n">
        <v>430</v>
      </c>
      <c r="F23" s="104" t="n">
        <v>430</v>
      </c>
      <c r="G23" s="117" t="n">
        <v>45457</v>
      </c>
      <c r="H23" s="102" t="n">
        <v>45717</v>
      </c>
      <c r="I23" s="103" t="s">
        <v>373</v>
      </c>
    </row>
    <row r="24" s="115" customFormat="true" ht="16" hidden="false" customHeight="true" outlineLevel="0" collapsed="false">
      <c r="A24" s="100" t="s">
        <v>55</v>
      </c>
      <c r="B24" s="39" t="s">
        <v>393</v>
      </c>
      <c r="C24" s="39" t="s">
        <v>204</v>
      </c>
      <c r="D24" s="39" t="n">
        <v>1</v>
      </c>
      <c r="E24" s="104" t="n">
        <v>1271</v>
      </c>
      <c r="F24" s="104" t="n">
        <v>1271</v>
      </c>
      <c r="G24" s="102" t="n">
        <v>45482</v>
      </c>
      <c r="H24" s="100"/>
      <c r="I24" s="103" t="s">
        <v>373</v>
      </c>
    </row>
    <row r="25" s="115" customFormat="true" ht="16" hidden="false" customHeight="true" outlineLevel="0" collapsed="false">
      <c r="A25" s="100" t="s">
        <v>57</v>
      </c>
      <c r="B25" s="5" t="s">
        <v>394</v>
      </c>
      <c r="C25" s="39" t="s">
        <v>204</v>
      </c>
      <c r="D25" s="39" t="n">
        <v>1</v>
      </c>
      <c r="E25" s="5" t="n">
        <v>1000</v>
      </c>
      <c r="F25" s="5" t="n">
        <v>1000</v>
      </c>
      <c r="G25" s="118" t="n">
        <v>45042</v>
      </c>
      <c r="H25" s="100"/>
      <c r="I25" s="103" t="s">
        <v>373</v>
      </c>
    </row>
    <row r="26" s="115" customFormat="true" ht="16" hidden="false" customHeight="true" outlineLevel="0" collapsed="false">
      <c r="A26" s="100" t="s">
        <v>59</v>
      </c>
      <c r="B26" s="5" t="s">
        <v>395</v>
      </c>
      <c r="C26" s="39" t="s">
        <v>204</v>
      </c>
      <c r="D26" s="39" t="n">
        <v>1</v>
      </c>
      <c r="E26" s="5" t="n">
        <v>1000</v>
      </c>
      <c r="F26" s="5" t="n">
        <v>1000</v>
      </c>
      <c r="G26" s="118" t="n">
        <v>45002</v>
      </c>
      <c r="H26" s="100"/>
      <c r="I26" s="103" t="s">
        <v>373</v>
      </c>
    </row>
    <row r="27" s="115" customFormat="true" ht="16" hidden="false" customHeight="true" outlineLevel="0" collapsed="false">
      <c r="A27" s="100" t="s">
        <v>61</v>
      </c>
      <c r="B27" s="5" t="s">
        <v>384</v>
      </c>
      <c r="C27" s="39" t="s">
        <v>204</v>
      </c>
      <c r="D27" s="39" t="n">
        <v>1</v>
      </c>
      <c r="E27" s="5" t="n">
        <v>3000</v>
      </c>
      <c r="F27" s="5" t="n">
        <v>3000</v>
      </c>
      <c r="G27" s="118" t="n">
        <v>45199</v>
      </c>
      <c r="H27" s="100"/>
      <c r="I27" s="103" t="s">
        <v>373</v>
      </c>
    </row>
    <row r="28" s="115" customFormat="true" ht="16" hidden="false" customHeight="true" outlineLevel="0" collapsed="false">
      <c r="A28" s="100" t="s">
        <v>63</v>
      </c>
      <c r="B28" s="5" t="s">
        <v>396</v>
      </c>
      <c r="C28" s="39" t="s">
        <v>204</v>
      </c>
      <c r="D28" s="39" t="n">
        <v>1</v>
      </c>
      <c r="E28" s="5" t="n">
        <v>1000</v>
      </c>
      <c r="F28" s="5" t="n">
        <v>1000</v>
      </c>
      <c r="G28" s="118" t="n">
        <v>45043</v>
      </c>
      <c r="H28" s="100"/>
      <c r="I28" s="103" t="s">
        <v>373</v>
      </c>
    </row>
    <row r="29" s="95" customFormat="true" ht="16" hidden="false" customHeight="true" outlineLevel="0" collapsed="false">
      <c r="A29" s="100" t="s">
        <v>65</v>
      </c>
      <c r="B29" s="39" t="s">
        <v>397</v>
      </c>
      <c r="C29" s="39"/>
      <c r="D29" s="39"/>
      <c r="E29" s="5"/>
      <c r="F29" s="5" t="n">
        <v>350</v>
      </c>
      <c r="G29" s="119" t="n">
        <v>45406</v>
      </c>
      <c r="H29" s="119"/>
      <c r="I29" s="103" t="s">
        <v>373</v>
      </c>
    </row>
    <row r="30" s="95" customFormat="true" ht="16" hidden="false" customHeight="true" outlineLevel="0" collapsed="false">
      <c r="A30" s="100" t="s">
        <v>67</v>
      </c>
      <c r="B30" s="111" t="s">
        <v>398</v>
      </c>
      <c r="C30" s="39" t="s">
        <v>204</v>
      </c>
      <c r="D30" s="39" t="n">
        <v>1</v>
      </c>
      <c r="E30" s="5" t="n">
        <v>540</v>
      </c>
      <c r="F30" s="5" t="n">
        <v>540</v>
      </c>
      <c r="G30" s="119" t="n">
        <v>45554</v>
      </c>
      <c r="H30" s="119"/>
      <c r="I30" s="103" t="s">
        <v>373</v>
      </c>
    </row>
    <row r="31" s="95" customFormat="true" ht="16" hidden="false" customHeight="true" outlineLevel="0" collapsed="false">
      <c r="A31" s="100" t="s">
        <v>69</v>
      </c>
      <c r="B31" s="39" t="s">
        <v>399</v>
      </c>
      <c r="C31" s="39" t="s">
        <v>204</v>
      </c>
      <c r="D31" s="39" t="n">
        <v>1</v>
      </c>
      <c r="E31" s="5" t="n">
        <v>240</v>
      </c>
      <c r="F31" s="5" t="n">
        <v>240</v>
      </c>
      <c r="G31" s="119" t="n">
        <v>45554</v>
      </c>
      <c r="H31" s="119"/>
      <c r="I31" s="103" t="s">
        <v>373</v>
      </c>
    </row>
    <row r="32" s="116" customFormat="true" ht="16" hidden="false" customHeight="true" outlineLevel="0" collapsed="false">
      <c r="A32" s="100" t="s">
        <v>71</v>
      </c>
      <c r="B32" s="111" t="s">
        <v>400</v>
      </c>
      <c r="C32" s="39" t="s">
        <v>204</v>
      </c>
      <c r="D32" s="39" t="n">
        <v>1</v>
      </c>
      <c r="E32" s="100" t="n">
        <v>1000</v>
      </c>
      <c r="F32" s="100" t="n">
        <v>1000</v>
      </c>
      <c r="G32" s="118" t="n">
        <v>45356</v>
      </c>
      <c r="H32" s="100"/>
      <c r="I32" s="103" t="s">
        <v>373</v>
      </c>
    </row>
    <row r="33" s="116" customFormat="true" ht="16" hidden="false" customHeight="true" outlineLevel="0" collapsed="false">
      <c r="A33" s="100" t="s">
        <v>73</v>
      </c>
      <c r="B33" s="5" t="s">
        <v>384</v>
      </c>
      <c r="C33" s="39" t="s">
        <v>204</v>
      </c>
      <c r="D33" s="39" t="n">
        <v>1</v>
      </c>
      <c r="E33" s="5" t="n">
        <v>420</v>
      </c>
      <c r="F33" s="5" t="n">
        <v>420</v>
      </c>
      <c r="G33" s="118" t="n">
        <v>45166</v>
      </c>
      <c r="H33" s="100"/>
      <c r="I33" s="103" t="s">
        <v>373</v>
      </c>
    </row>
    <row r="34" s="120" customFormat="true" ht="16" hidden="false" customHeight="true" outlineLevel="0" collapsed="false">
      <c r="A34" s="100" t="s">
        <v>113</v>
      </c>
      <c r="B34" s="105" t="s">
        <v>401</v>
      </c>
      <c r="C34" s="5" t="s">
        <v>12</v>
      </c>
      <c r="D34" s="39" t="n">
        <v>1</v>
      </c>
      <c r="E34" s="39" t="n">
        <v>14746</v>
      </c>
      <c r="F34" s="39" t="n">
        <v>14746</v>
      </c>
      <c r="G34" s="102" t="n">
        <v>45622</v>
      </c>
      <c r="H34" s="39"/>
      <c r="I34" s="103" t="s">
        <v>373</v>
      </c>
    </row>
    <row r="35" s="120" customFormat="true" ht="16" hidden="false" customHeight="true" outlineLevel="0" collapsed="false">
      <c r="A35" s="100" t="s">
        <v>115</v>
      </c>
      <c r="B35" s="103" t="s">
        <v>402</v>
      </c>
      <c r="C35" s="5" t="s">
        <v>12</v>
      </c>
      <c r="D35" s="39" t="n">
        <v>1</v>
      </c>
      <c r="E35" s="5" t="n">
        <v>280</v>
      </c>
      <c r="F35" s="5" t="n">
        <v>280</v>
      </c>
      <c r="G35" s="102" t="n">
        <v>45579</v>
      </c>
      <c r="H35" s="39"/>
      <c r="I35" s="103" t="s">
        <v>373</v>
      </c>
    </row>
    <row r="36" s="108" customFormat="true" ht="16" hidden="false" customHeight="true" outlineLevel="0" collapsed="false">
      <c r="A36" s="100" t="s">
        <v>117</v>
      </c>
      <c r="B36" s="103" t="s">
        <v>403</v>
      </c>
      <c r="C36" s="5" t="s">
        <v>12</v>
      </c>
      <c r="D36" s="39" t="n">
        <v>1</v>
      </c>
      <c r="E36" s="5" t="n">
        <v>547</v>
      </c>
      <c r="F36" s="5" t="n">
        <v>547</v>
      </c>
      <c r="G36" s="102" t="n">
        <v>45356</v>
      </c>
      <c r="H36" s="39"/>
      <c r="I36" s="103" t="s">
        <v>373</v>
      </c>
    </row>
    <row r="37" s="95" customFormat="true" ht="16" hidden="false" customHeight="true" outlineLevel="0" collapsed="false">
      <c r="A37" s="100" t="s">
        <v>119</v>
      </c>
      <c r="B37" s="39" t="s">
        <v>404</v>
      </c>
      <c r="C37" s="39" t="s">
        <v>204</v>
      </c>
      <c r="D37" s="39" t="n">
        <v>1</v>
      </c>
      <c r="E37" s="5" t="n">
        <v>1196</v>
      </c>
      <c r="F37" s="5" t="n">
        <f aca="false">E37*D37</f>
        <v>1196</v>
      </c>
      <c r="G37" s="114" t="n">
        <v>45610</v>
      </c>
      <c r="H37" s="121"/>
      <c r="I37" s="103" t="s">
        <v>373</v>
      </c>
    </row>
    <row r="38" s="95" customFormat="true" ht="16" hidden="false" customHeight="true" outlineLevel="0" collapsed="false">
      <c r="A38" s="100" t="s">
        <v>121</v>
      </c>
      <c r="B38" s="39" t="s">
        <v>405</v>
      </c>
      <c r="C38" s="39" t="s">
        <v>204</v>
      </c>
      <c r="D38" s="39" t="n">
        <v>1</v>
      </c>
      <c r="E38" s="5" t="n">
        <v>200</v>
      </c>
      <c r="F38" s="5" t="n">
        <f aca="false">E38*D38</f>
        <v>200</v>
      </c>
      <c r="G38" s="114" t="n">
        <v>45610</v>
      </c>
      <c r="H38" s="121"/>
      <c r="I38" s="103" t="s">
        <v>373</v>
      </c>
    </row>
    <row r="39" s="95" customFormat="true" ht="16" hidden="false" customHeight="true" outlineLevel="0" collapsed="false">
      <c r="A39" s="100" t="s">
        <v>123</v>
      </c>
      <c r="B39" s="5" t="s">
        <v>406</v>
      </c>
      <c r="C39" s="39" t="s">
        <v>204</v>
      </c>
      <c r="D39" s="39" t="n">
        <v>1</v>
      </c>
      <c r="E39" s="5" t="n">
        <v>300</v>
      </c>
      <c r="F39" s="5" t="n">
        <f aca="false">E39*D39</f>
        <v>300</v>
      </c>
      <c r="G39" s="118" t="n">
        <v>45114</v>
      </c>
      <c r="H39" s="5"/>
      <c r="I39" s="103" t="s">
        <v>373</v>
      </c>
    </row>
    <row r="40" s="95" customFormat="true" ht="16" hidden="false" customHeight="true" outlineLevel="0" collapsed="false">
      <c r="A40" s="100" t="s">
        <v>126</v>
      </c>
      <c r="B40" s="5" t="s">
        <v>407</v>
      </c>
      <c r="C40" s="39" t="s">
        <v>204</v>
      </c>
      <c r="D40" s="39" t="n">
        <v>1</v>
      </c>
      <c r="E40" s="5" t="n">
        <v>300</v>
      </c>
      <c r="F40" s="5" t="n">
        <f aca="false">E40*D40</f>
        <v>300</v>
      </c>
      <c r="G40" s="118" t="n">
        <v>45093</v>
      </c>
      <c r="H40" s="5"/>
      <c r="I40" s="103" t="s">
        <v>373</v>
      </c>
    </row>
    <row r="41" s="95" customFormat="true" ht="16" hidden="false" customHeight="true" outlineLevel="0" collapsed="false">
      <c r="A41" s="100" t="s">
        <v>128</v>
      </c>
      <c r="B41" s="39" t="s">
        <v>408</v>
      </c>
      <c r="C41" s="39" t="s">
        <v>204</v>
      </c>
      <c r="D41" s="39" t="n">
        <v>1</v>
      </c>
      <c r="E41" s="122" t="n">
        <v>56</v>
      </c>
      <c r="F41" s="123" t="n">
        <f aca="false">E41*D41</f>
        <v>56</v>
      </c>
      <c r="G41" s="100" t="s">
        <v>409</v>
      </c>
      <c r="H41" s="100"/>
      <c r="I41" s="103" t="s">
        <v>373</v>
      </c>
    </row>
    <row r="42" s="95" customFormat="true" ht="16" hidden="false" customHeight="true" outlineLevel="0" collapsed="false">
      <c r="A42" s="100" t="s">
        <v>131</v>
      </c>
      <c r="B42" s="5" t="s">
        <v>410</v>
      </c>
      <c r="C42" s="39" t="s">
        <v>204</v>
      </c>
      <c r="D42" s="39" t="n">
        <v>1</v>
      </c>
      <c r="E42" s="5" t="n">
        <v>80</v>
      </c>
      <c r="F42" s="5" t="n">
        <v>80</v>
      </c>
      <c r="G42" s="100" t="s">
        <v>411</v>
      </c>
      <c r="H42" s="100"/>
      <c r="I42" s="103" t="s">
        <v>373</v>
      </c>
    </row>
    <row r="43" s="108" customFormat="true" ht="16" hidden="false" customHeight="true" outlineLevel="0" collapsed="false">
      <c r="A43" s="100"/>
      <c r="B43" s="39"/>
      <c r="C43" s="39"/>
      <c r="D43" s="39"/>
      <c r="E43" s="101"/>
      <c r="F43" s="101"/>
      <c r="G43" s="124"/>
      <c r="H43" s="100"/>
      <c r="I43" s="39"/>
    </row>
    <row r="44" s="108" customFormat="true" ht="16" hidden="false" customHeight="true" outlineLevel="0" collapsed="false">
      <c r="A44" s="100"/>
      <c r="B44" s="125" t="s">
        <v>412</v>
      </c>
      <c r="C44" s="39"/>
      <c r="D44" s="39"/>
      <c r="E44" s="101"/>
      <c r="F44" s="101" t="n">
        <f aca="false">SUM(F3:F43)</f>
        <v>161463.7</v>
      </c>
      <c r="G44" s="101"/>
      <c r="H44" s="100"/>
      <c r="I44" s="39"/>
    </row>
    <row r="45" s="108" customFormat="true" ht="16" hidden="false" customHeight="true" outlineLevel="0" collapsed="false">
      <c r="A45" s="100" t="s">
        <v>10</v>
      </c>
      <c r="B45" s="39" t="s">
        <v>413</v>
      </c>
      <c r="C45" s="39" t="s">
        <v>204</v>
      </c>
      <c r="D45" s="39" t="n">
        <v>1</v>
      </c>
      <c r="E45" s="126" t="n">
        <v>16512</v>
      </c>
      <c r="F45" s="101" t="n">
        <f aca="false">E45*D45</f>
        <v>16512</v>
      </c>
      <c r="G45" s="5"/>
      <c r="H45" s="102" t="n">
        <v>45931</v>
      </c>
      <c r="I45" s="105" t="s">
        <v>377</v>
      </c>
    </row>
    <row r="46" s="108" customFormat="true" ht="16" hidden="false" customHeight="true" outlineLevel="0" collapsed="false">
      <c r="A46" s="100" t="s">
        <v>14</v>
      </c>
      <c r="B46" s="39" t="s">
        <v>414</v>
      </c>
      <c r="C46" s="39" t="s">
        <v>204</v>
      </c>
      <c r="D46" s="39" t="n">
        <v>1</v>
      </c>
      <c r="E46" s="127" t="n">
        <v>7680</v>
      </c>
      <c r="F46" s="127" t="n">
        <f aca="false">D46*E46</f>
        <v>7680</v>
      </c>
      <c r="G46" s="127"/>
      <c r="H46" s="102" t="n">
        <v>45931</v>
      </c>
      <c r="I46" s="105" t="s">
        <v>377</v>
      </c>
    </row>
    <row r="47" s="108" customFormat="true" ht="16" hidden="false" customHeight="true" outlineLevel="0" collapsed="false">
      <c r="A47" s="100" t="s">
        <v>16</v>
      </c>
      <c r="B47" s="39" t="s">
        <v>415</v>
      </c>
      <c r="C47" s="39" t="s">
        <v>204</v>
      </c>
      <c r="D47" s="39" t="n">
        <v>2</v>
      </c>
      <c r="E47" s="101" t="n">
        <v>1000</v>
      </c>
      <c r="F47" s="127" t="n">
        <v>2000</v>
      </c>
      <c r="G47" s="127"/>
      <c r="H47" s="102" t="n">
        <v>45414</v>
      </c>
      <c r="I47" s="103" t="s">
        <v>373</v>
      </c>
    </row>
    <row r="48" s="108" customFormat="true" ht="16" hidden="false" customHeight="true" outlineLevel="0" collapsed="false">
      <c r="A48" s="100" t="s">
        <v>18</v>
      </c>
      <c r="B48" s="39" t="s">
        <v>416</v>
      </c>
      <c r="C48" s="39" t="s">
        <v>204</v>
      </c>
      <c r="D48" s="39" t="n">
        <v>1</v>
      </c>
      <c r="E48" s="101" t="n">
        <v>500</v>
      </c>
      <c r="F48" s="127" t="n">
        <v>500</v>
      </c>
      <c r="G48" s="127"/>
      <c r="H48" s="102" t="n">
        <v>45414</v>
      </c>
      <c r="I48" s="103" t="s">
        <v>373</v>
      </c>
    </row>
    <row r="49" s="116" customFormat="true" ht="16" hidden="false" customHeight="true" outlineLevel="0" collapsed="false">
      <c r="A49" s="100" t="s">
        <v>20</v>
      </c>
      <c r="B49" s="39" t="s">
        <v>417</v>
      </c>
      <c r="C49" s="39" t="s">
        <v>204</v>
      </c>
      <c r="D49" s="39" t="n">
        <v>1</v>
      </c>
      <c r="E49" s="101" t="n">
        <v>9264</v>
      </c>
      <c r="F49" s="127" t="n">
        <v>9264</v>
      </c>
      <c r="H49" s="102" t="n">
        <v>45931</v>
      </c>
      <c r="I49" s="105" t="s">
        <v>377</v>
      </c>
    </row>
    <row r="50" s="116" customFormat="true" ht="16" hidden="false" customHeight="true" outlineLevel="0" collapsed="false">
      <c r="A50" s="100" t="s">
        <v>22</v>
      </c>
      <c r="B50" s="43" t="s">
        <v>418</v>
      </c>
      <c r="C50" s="39" t="s">
        <v>204</v>
      </c>
      <c r="D50" s="39" t="n">
        <v>1</v>
      </c>
      <c r="E50" s="127" t="n">
        <v>300</v>
      </c>
      <c r="F50" s="127" t="n">
        <v>300</v>
      </c>
      <c r="G50" s="127"/>
      <c r="H50" s="102" t="n">
        <v>45717</v>
      </c>
      <c r="I50" s="103" t="s">
        <v>373</v>
      </c>
    </row>
    <row r="51" s="116" customFormat="true" ht="16" hidden="false" customHeight="true" outlineLevel="0" collapsed="false">
      <c r="A51" s="100" t="s">
        <v>24</v>
      </c>
      <c r="B51" s="39" t="s">
        <v>419</v>
      </c>
      <c r="C51" s="39" t="s">
        <v>204</v>
      </c>
      <c r="D51" s="39" t="n">
        <v>1</v>
      </c>
      <c r="E51" s="127" t="n">
        <v>2660</v>
      </c>
      <c r="F51" s="127" t="n">
        <v>2660</v>
      </c>
      <c r="G51" s="127"/>
      <c r="H51" s="102" t="n">
        <v>45717</v>
      </c>
      <c r="I51" s="103" t="s">
        <v>373</v>
      </c>
    </row>
    <row r="52" s="43" customFormat="true" ht="16" hidden="false" customHeight="true" outlineLevel="0" collapsed="false">
      <c r="A52" s="100" t="s">
        <v>26</v>
      </c>
      <c r="B52" s="42" t="s">
        <v>420</v>
      </c>
      <c r="C52" s="39" t="s">
        <v>204</v>
      </c>
      <c r="D52" s="39" t="n">
        <v>1</v>
      </c>
      <c r="E52" s="5" t="n">
        <v>14664</v>
      </c>
      <c r="F52" s="5" t="n">
        <v>14664</v>
      </c>
      <c r="G52" s="102"/>
      <c r="H52" s="102" t="n">
        <v>45931</v>
      </c>
      <c r="I52" s="105" t="s">
        <v>377</v>
      </c>
    </row>
    <row r="53" s="43" customFormat="true" ht="16" hidden="false" customHeight="true" outlineLevel="0" collapsed="false">
      <c r="A53" s="100" t="s">
        <v>28</v>
      </c>
      <c r="B53" s="5" t="s">
        <v>421</v>
      </c>
      <c r="C53" s="39" t="s">
        <v>204</v>
      </c>
      <c r="D53" s="39" t="n">
        <v>1</v>
      </c>
      <c r="E53" s="5" t="n">
        <v>300</v>
      </c>
      <c r="F53" s="5" t="n">
        <v>300</v>
      </c>
      <c r="G53" s="127"/>
      <c r="H53" s="102" t="n">
        <v>45809</v>
      </c>
      <c r="I53" s="103" t="s">
        <v>373</v>
      </c>
    </row>
    <row r="54" s="43" customFormat="true" ht="16" hidden="false" customHeight="true" outlineLevel="0" collapsed="false">
      <c r="A54" s="100" t="s">
        <v>30</v>
      </c>
      <c r="B54" s="5" t="s">
        <v>422</v>
      </c>
      <c r="C54" s="39" t="s">
        <v>204</v>
      </c>
      <c r="D54" s="39" t="n">
        <v>1</v>
      </c>
      <c r="E54" s="5" t="n">
        <v>300</v>
      </c>
      <c r="F54" s="5" t="n">
        <v>300</v>
      </c>
      <c r="G54" s="127"/>
      <c r="H54" s="102" t="n">
        <v>45809</v>
      </c>
      <c r="I54" s="103" t="s">
        <v>373</v>
      </c>
    </row>
    <row r="55" s="43" customFormat="true" ht="16" hidden="false" customHeight="true" outlineLevel="0" collapsed="false">
      <c r="A55" s="100" t="s">
        <v>32</v>
      </c>
      <c r="B55" s="5" t="s">
        <v>423</v>
      </c>
      <c r="C55" s="39" t="s">
        <v>204</v>
      </c>
      <c r="D55" s="39" t="n">
        <v>1</v>
      </c>
      <c r="E55" s="5" t="n">
        <v>300</v>
      </c>
      <c r="F55" s="5" t="n">
        <v>300</v>
      </c>
      <c r="G55" s="127"/>
      <c r="H55" s="102" t="n">
        <v>45809</v>
      </c>
      <c r="I55" s="103" t="s">
        <v>373</v>
      </c>
    </row>
    <row r="56" s="95" customFormat="true" ht="16" hidden="false" customHeight="true" outlineLevel="0" collapsed="false">
      <c r="A56" s="100" t="s">
        <v>34</v>
      </c>
      <c r="B56" s="5" t="s">
        <v>424</v>
      </c>
      <c r="C56" s="39" t="s">
        <v>204</v>
      </c>
      <c r="D56" s="39" t="n">
        <v>1</v>
      </c>
      <c r="E56" s="5" t="n">
        <v>2585.37</v>
      </c>
      <c r="F56" s="5" t="n">
        <v>2585.37</v>
      </c>
      <c r="G56" s="127"/>
      <c r="H56" s="102" t="n">
        <v>45962</v>
      </c>
      <c r="I56" s="103" t="s">
        <v>373</v>
      </c>
    </row>
    <row r="57" s="95" customFormat="true" ht="16" hidden="false" customHeight="true" outlineLevel="0" collapsed="false">
      <c r="A57" s="100" t="s">
        <v>36</v>
      </c>
      <c r="B57" s="128" t="s">
        <v>425</v>
      </c>
      <c r="C57" s="39" t="s">
        <v>204</v>
      </c>
      <c r="D57" s="39" t="n">
        <v>1</v>
      </c>
      <c r="E57" s="5" t="n">
        <v>11281</v>
      </c>
      <c r="F57" s="5" t="n">
        <v>11281</v>
      </c>
      <c r="G57" s="127"/>
      <c r="H57" s="102" t="n">
        <v>45931</v>
      </c>
      <c r="I57" s="105" t="s">
        <v>377</v>
      </c>
    </row>
    <row r="58" s="95" customFormat="true" ht="16" hidden="false" customHeight="true" outlineLevel="0" collapsed="false">
      <c r="A58" s="100" t="s">
        <v>38</v>
      </c>
      <c r="B58" s="129" t="s">
        <v>426</v>
      </c>
      <c r="C58" s="39"/>
      <c r="D58" s="39"/>
      <c r="E58" s="5"/>
      <c r="F58" s="5" t="n">
        <v>342</v>
      </c>
      <c r="G58" s="130"/>
      <c r="H58" s="103"/>
      <c r="I58" s="103" t="s">
        <v>373</v>
      </c>
    </row>
    <row r="59" s="95" customFormat="true" ht="16" hidden="false" customHeight="true" outlineLevel="0" collapsed="false">
      <c r="A59" s="100" t="s">
        <v>40</v>
      </c>
      <c r="B59" s="131" t="s">
        <v>427</v>
      </c>
      <c r="C59" s="39" t="s">
        <v>204</v>
      </c>
      <c r="D59" s="39" t="n">
        <v>1</v>
      </c>
      <c r="E59" s="132" t="n">
        <v>7680</v>
      </c>
      <c r="F59" s="5" t="n">
        <v>7680</v>
      </c>
      <c r="G59" s="130"/>
      <c r="H59" s="102" t="n">
        <v>45931</v>
      </c>
      <c r="I59" s="105" t="s">
        <v>377</v>
      </c>
    </row>
    <row r="60" s="116" customFormat="true" ht="16" hidden="false" customHeight="true" outlineLevel="0" collapsed="false">
      <c r="A60" s="100" t="s">
        <v>42</v>
      </c>
      <c r="B60" s="133" t="s">
        <v>428</v>
      </c>
      <c r="C60" s="39" t="s">
        <v>204</v>
      </c>
      <c r="D60" s="39" t="n">
        <v>1</v>
      </c>
      <c r="E60" s="5" t="n">
        <v>6984</v>
      </c>
      <c r="F60" s="5" t="n">
        <f aca="false">E60*D60</f>
        <v>6984</v>
      </c>
      <c r="G60" s="127"/>
      <c r="H60" s="102" t="n">
        <v>45931</v>
      </c>
      <c r="I60" s="105" t="s">
        <v>377</v>
      </c>
    </row>
    <row r="61" s="108" customFormat="true" ht="16" hidden="false" customHeight="true" outlineLevel="0" collapsed="false">
      <c r="A61" s="100" t="s">
        <v>44</v>
      </c>
      <c r="B61" s="5" t="s">
        <v>429</v>
      </c>
      <c r="C61" s="5" t="s">
        <v>12</v>
      </c>
      <c r="D61" s="39" t="n">
        <v>1</v>
      </c>
      <c r="E61" s="5" t="n">
        <v>500</v>
      </c>
      <c r="F61" s="5" t="n">
        <v>500</v>
      </c>
      <c r="G61" s="5"/>
      <c r="H61" s="5" t="n">
        <v>2025.4</v>
      </c>
      <c r="I61" s="103" t="s">
        <v>373</v>
      </c>
    </row>
    <row r="62" s="108" customFormat="true" ht="16" hidden="false" customHeight="true" outlineLevel="0" collapsed="false">
      <c r="A62" s="100" t="s">
        <v>46</v>
      </c>
      <c r="B62" s="134" t="s">
        <v>430</v>
      </c>
      <c r="C62" s="39" t="s">
        <v>204</v>
      </c>
      <c r="D62" s="39" t="n">
        <v>1</v>
      </c>
      <c r="E62" s="5" t="n">
        <v>6786</v>
      </c>
      <c r="F62" s="5" t="n">
        <v>6786</v>
      </c>
      <c r="G62" s="5"/>
      <c r="H62" s="102" t="n">
        <v>45931</v>
      </c>
      <c r="I62" s="105" t="s">
        <v>377</v>
      </c>
    </row>
    <row r="63" s="108" customFormat="true" ht="16" hidden="false" customHeight="true" outlineLevel="0" collapsed="false">
      <c r="A63" s="100" t="s">
        <v>48</v>
      </c>
      <c r="B63" s="94" t="s">
        <v>431</v>
      </c>
      <c r="C63" s="39" t="s">
        <v>204</v>
      </c>
      <c r="D63" s="39" t="n">
        <v>1</v>
      </c>
      <c r="E63" s="94" t="n">
        <v>17472</v>
      </c>
      <c r="F63" s="39" t="n">
        <f aca="false">E63*D63</f>
        <v>17472</v>
      </c>
      <c r="G63" s="102"/>
      <c r="H63" s="102" t="n">
        <v>45931</v>
      </c>
      <c r="I63" s="105" t="s">
        <v>377</v>
      </c>
    </row>
    <row r="64" s="95" customFormat="true" ht="16" hidden="false" customHeight="true" outlineLevel="0" collapsed="false">
      <c r="A64" s="100" t="s">
        <v>50</v>
      </c>
      <c r="B64" s="6" t="s">
        <v>432</v>
      </c>
      <c r="C64" s="39" t="s">
        <v>204</v>
      </c>
      <c r="D64" s="39" t="n">
        <v>1</v>
      </c>
      <c r="E64" s="5" t="n">
        <v>358</v>
      </c>
      <c r="F64" s="39" t="n">
        <f aca="false">E64*D64</f>
        <v>358</v>
      </c>
      <c r="G64" s="100"/>
      <c r="H64" s="100" t="s">
        <v>433</v>
      </c>
      <c r="I64" s="103" t="s">
        <v>373</v>
      </c>
    </row>
    <row r="65" s="95" customFormat="true" ht="16" hidden="false" customHeight="true" outlineLevel="0" collapsed="false">
      <c r="A65" s="100" t="s">
        <v>52</v>
      </c>
      <c r="B65" s="6" t="s">
        <v>434</v>
      </c>
      <c r="C65" s="39" t="s">
        <v>204</v>
      </c>
      <c r="D65" s="39" t="n">
        <v>1</v>
      </c>
      <c r="E65" s="5" t="n">
        <v>300</v>
      </c>
      <c r="F65" s="39" t="n">
        <f aca="false">E65*D65</f>
        <v>300</v>
      </c>
      <c r="G65" s="100"/>
      <c r="H65" s="100" t="s">
        <v>433</v>
      </c>
      <c r="I65" s="103" t="s">
        <v>373</v>
      </c>
    </row>
    <row r="66" s="95" customFormat="true" ht="16" hidden="false" customHeight="true" outlineLevel="0" collapsed="false">
      <c r="A66" s="100" t="s">
        <v>55</v>
      </c>
      <c r="B66" s="6" t="s">
        <v>435</v>
      </c>
      <c r="C66" s="39" t="s">
        <v>204</v>
      </c>
      <c r="D66" s="39" t="n">
        <v>1</v>
      </c>
      <c r="E66" s="5" t="n">
        <v>300</v>
      </c>
      <c r="F66" s="39" t="n">
        <f aca="false">E66*D66</f>
        <v>300</v>
      </c>
      <c r="G66" s="100"/>
      <c r="H66" s="100" t="s">
        <v>433</v>
      </c>
      <c r="I66" s="103" t="s">
        <v>373</v>
      </c>
    </row>
    <row r="67" s="95" customFormat="true" ht="16" hidden="false" customHeight="true" outlineLevel="0" collapsed="false">
      <c r="A67" s="100" t="s">
        <v>57</v>
      </c>
      <c r="B67" s="6" t="s">
        <v>436</v>
      </c>
      <c r="C67" s="39" t="s">
        <v>204</v>
      </c>
      <c r="D67" s="39" t="n">
        <v>1</v>
      </c>
      <c r="E67" s="5" t="n">
        <v>300</v>
      </c>
      <c r="F67" s="39" t="n">
        <f aca="false">E67*D67</f>
        <v>300</v>
      </c>
      <c r="G67" s="100"/>
      <c r="H67" s="100" t="s">
        <v>433</v>
      </c>
      <c r="I67" s="103" t="s">
        <v>373</v>
      </c>
    </row>
    <row r="68" s="108" customFormat="true" ht="16" hidden="false" customHeight="true" outlineLevel="0" collapsed="false">
      <c r="A68" s="100" t="s">
        <v>59</v>
      </c>
      <c r="B68" s="39" t="s">
        <v>437</v>
      </c>
      <c r="C68" s="39"/>
      <c r="D68" s="39"/>
      <c r="E68" s="101" t="n">
        <v>2470</v>
      </c>
      <c r="F68" s="101" t="n">
        <v>2470</v>
      </c>
      <c r="G68" s="101"/>
      <c r="H68" s="102" t="n">
        <v>45717</v>
      </c>
      <c r="I68" s="103" t="s">
        <v>373</v>
      </c>
    </row>
    <row r="69" s="108" customFormat="true" ht="16" hidden="false" customHeight="true" outlineLevel="0" collapsed="false">
      <c r="A69" s="100" t="s">
        <v>61</v>
      </c>
      <c r="B69" s="40" t="s">
        <v>438</v>
      </c>
      <c r="C69" s="39" t="s">
        <v>204</v>
      </c>
      <c r="D69" s="39" t="n">
        <v>1</v>
      </c>
      <c r="E69" s="94" t="n">
        <v>4656</v>
      </c>
      <c r="F69" s="5" t="n">
        <f aca="false">E69*D69</f>
        <v>4656</v>
      </c>
      <c r="G69" s="127"/>
      <c r="H69" s="102" t="n">
        <v>45931</v>
      </c>
      <c r="I69" s="105" t="s">
        <v>377</v>
      </c>
    </row>
    <row r="70" s="108" customFormat="true" ht="16" hidden="false" customHeight="true" outlineLevel="0" collapsed="false">
      <c r="A70" s="100"/>
      <c r="B70" s="107"/>
      <c r="C70" s="39"/>
      <c r="D70" s="39"/>
      <c r="E70" s="5"/>
      <c r="F70" s="101"/>
      <c r="G70" s="5"/>
      <c r="H70" s="102"/>
      <c r="I70" s="39"/>
    </row>
    <row r="71" s="95" customFormat="true" ht="16" hidden="false" customHeight="true" outlineLevel="0" collapsed="false">
      <c r="A71" s="100"/>
      <c r="B71" s="125" t="s">
        <v>439</v>
      </c>
      <c r="C71" s="39"/>
      <c r="D71" s="39"/>
      <c r="E71" s="101"/>
      <c r="F71" s="101" t="n">
        <f aca="false">SUM(F45:F70)</f>
        <v>116494.37</v>
      </c>
      <c r="G71" s="101"/>
      <c r="H71" s="39"/>
      <c r="I71" s="39"/>
    </row>
    <row r="72" customFormat="false" ht="16" hidden="false" customHeight="true" outlineLevel="0" collapsed="false">
      <c r="A72" s="135"/>
      <c r="B72" s="39" t="s">
        <v>223</v>
      </c>
      <c r="C72" s="5"/>
      <c r="D72" s="5"/>
      <c r="E72" s="5"/>
      <c r="F72" s="101" t="n">
        <f aca="false">F71+F44</f>
        <v>277958.07</v>
      </c>
      <c r="G72" s="5"/>
      <c r="H72" s="5"/>
      <c r="I72" s="5"/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22.37"/>
    <col collapsed="false" customWidth="true" hidden="false" outlineLevel="0" max="3" min="3" style="136" width="5.36"/>
    <col collapsed="false" customWidth="true" hidden="false" outlineLevel="0" max="4" min="4" style="136" width="6.12"/>
    <col collapsed="false" customWidth="true" hidden="false" outlineLevel="0" max="5" min="5" style="136" width="8.24"/>
    <col collapsed="false" customWidth="true" hidden="false" outlineLevel="0" max="6" min="6" style="136" width="10.29"/>
    <col collapsed="false" customWidth="true" hidden="false" outlineLevel="0" max="7" min="7" style="136" width="15.62"/>
    <col collapsed="false" customWidth="true" hidden="false" outlineLevel="0" max="8" min="8" style="136" width="16.19"/>
    <col collapsed="false" customWidth="true" hidden="false" outlineLevel="0" max="9" min="9" style="136" width="13.49"/>
    <col collapsed="false" customWidth="false" hidden="false" outlineLevel="0" max="257" min="10" style="136" width="8.99"/>
  </cols>
  <sheetData>
    <row r="1" customFormat="false" ht="21" hidden="false" customHeight="true" outlineLevel="0" collapsed="false">
      <c r="A1" s="138" t="s">
        <v>440</v>
      </c>
    </row>
    <row r="2" customFormat="false" ht="44" hidden="false" customHeight="true" outlineLevel="0" collapsed="false">
      <c r="A2" s="139" t="s">
        <v>371</v>
      </c>
      <c r="B2" s="139"/>
      <c r="C2" s="139"/>
      <c r="D2" s="139"/>
      <c r="E2" s="139"/>
      <c r="F2" s="139"/>
      <c r="G2" s="139"/>
      <c r="H2" s="139"/>
    </row>
    <row r="3" s="144" customFormat="true" ht="42" hidden="false" customHeight="true" outlineLevel="0" collapsed="false">
      <c r="A3" s="140" t="s">
        <v>225</v>
      </c>
      <c r="B3" s="141" t="s">
        <v>2</v>
      </c>
      <c r="C3" s="142" t="s">
        <v>3</v>
      </c>
      <c r="D3" s="140" t="s">
        <v>4</v>
      </c>
      <c r="E3" s="140" t="s">
        <v>5</v>
      </c>
      <c r="F3" s="140" t="s">
        <v>6</v>
      </c>
      <c r="G3" s="143" t="s">
        <v>7</v>
      </c>
      <c r="H3" s="143" t="s">
        <v>8</v>
      </c>
      <c r="I3" s="140" t="s">
        <v>9</v>
      </c>
    </row>
    <row r="4" s="136" customFormat="true" ht="18" hidden="true" customHeight="true" outlineLevel="0" collapsed="false">
      <c r="A4" s="145" t="s">
        <v>10</v>
      </c>
      <c r="B4" s="146" t="s">
        <v>441</v>
      </c>
      <c r="C4" s="147" t="s">
        <v>204</v>
      </c>
      <c r="D4" s="148" t="n">
        <v>1</v>
      </c>
      <c r="E4" s="149" t="n">
        <v>350</v>
      </c>
      <c r="F4" s="150" t="n">
        <f aca="false">E4*D4</f>
        <v>350</v>
      </c>
      <c r="G4" s="25" t="n">
        <v>45593</v>
      </c>
      <c r="H4" s="151"/>
      <c r="I4" s="152" t="n">
        <v>2025002</v>
      </c>
      <c r="J4" s="153" t="s">
        <v>442</v>
      </c>
    </row>
    <row r="5" customFormat="false" ht="18" hidden="true" customHeight="true" outlineLevel="0" collapsed="false">
      <c r="A5" s="145" t="s">
        <v>14</v>
      </c>
      <c r="B5" s="146" t="s">
        <v>443</v>
      </c>
      <c r="C5" s="147" t="s">
        <v>204</v>
      </c>
      <c r="D5" s="148" t="n">
        <v>1</v>
      </c>
      <c r="E5" s="149" t="n">
        <v>350</v>
      </c>
      <c r="F5" s="150" t="n">
        <f aca="false">E5*D5</f>
        <v>350</v>
      </c>
      <c r="G5" s="25" t="n">
        <v>45610</v>
      </c>
      <c r="H5" s="151"/>
      <c r="I5" s="152" t="n">
        <v>2025003</v>
      </c>
      <c r="J5" s="153" t="s">
        <v>442</v>
      </c>
    </row>
    <row r="6" customFormat="false" ht="18" hidden="true" customHeight="true" outlineLevel="0" collapsed="false">
      <c r="A6" s="145" t="s">
        <v>16</v>
      </c>
      <c r="B6" s="146" t="s">
        <v>444</v>
      </c>
      <c r="C6" s="147" t="s">
        <v>204</v>
      </c>
      <c r="D6" s="148" t="n">
        <v>1</v>
      </c>
      <c r="E6" s="149" t="n">
        <v>75</v>
      </c>
      <c r="F6" s="150" t="n">
        <f aca="false">E6*D6</f>
        <v>75</v>
      </c>
      <c r="G6" s="25" t="n">
        <v>45622</v>
      </c>
      <c r="H6" s="151"/>
      <c r="I6" s="152" t="n">
        <v>2025006</v>
      </c>
      <c r="J6" s="153" t="s">
        <v>442</v>
      </c>
    </row>
    <row r="7" customFormat="false" ht="18" hidden="true" customHeight="true" outlineLevel="0" collapsed="false">
      <c r="A7" s="145" t="s">
        <v>18</v>
      </c>
      <c r="B7" s="146" t="s">
        <v>445</v>
      </c>
      <c r="C7" s="147" t="s">
        <v>204</v>
      </c>
      <c r="D7" s="148" t="n">
        <v>1</v>
      </c>
      <c r="E7" s="149" t="n">
        <v>15888</v>
      </c>
      <c r="F7" s="150" t="n">
        <f aca="false">E7*D7</f>
        <v>15888</v>
      </c>
      <c r="G7" s="25" t="n">
        <v>45622</v>
      </c>
      <c r="H7" s="151"/>
      <c r="I7" s="152" t="n">
        <v>2025007</v>
      </c>
      <c r="J7" s="153" t="s">
        <v>442</v>
      </c>
    </row>
    <row r="8" customFormat="false" ht="18" hidden="true" customHeight="true" outlineLevel="0" collapsed="false">
      <c r="A8" s="145" t="s">
        <v>20</v>
      </c>
      <c r="B8" s="154" t="s">
        <v>446</v>
      </c>
      <c r="C8" s="147" t="s">
        <v>204</v>
      </c>
      <c r="D8" s="148" t="n">
        <v>1</v>
      </c>
      <c r="E8" s="155" t="n">
        <v>400</v>
      </c>
      <c r="F8" s="150" t="n">
        <f aca="false">E8*D8</f>
        <v>400</v>
      </c>
      <c r="G8" s="25" t="n">
        <v>45545</v>
      </c>
      <c r="H8" s="151"/>
      <c r="I8" s="152" t="n">
        <v>2025014</v>
      </c>
      <c r="J8" s="153" t="s">
        <v>442</v>
      </c>
    </row>
    <row r="9" customFormat="false" ht="18" hidden="true" customHeight="true" outlineLevel="0" collapsed="false">
      <c r="A9" s="145" t="s">
        <v>22</v>
      </c>
      <c r="B9" s="154" t="s">
        <v>447</v>
      </c>
      <c r="C9" s="147" t="s">
        <v>204</v>
      </c>
      <c r="D9" s="148" t="n">
        <v>1</v>
      </c>
      <c r="E9" s="155" t="n">
        <v>413.74</v>
      </c>
      <c r="F9" s="150" t="n">
        <f aca="false">E9*D9</f>
        <v>413.74</v>
      </c>
      <c r="G9" s="25" t="n">
        <v>45554</v>
      </c>
      <c r="H9" s="151"/>
      <c r="I9" s="152" t="n">
        <v>2024004</v>
      </c>
      <c r="J9" s="153" t="s">
        <v>442</v>
      </c>
    </row>
    <row r="10" customFormat="false" ht="18" hidden="true" customHeight="true" outlineLevel="0" collapsed="false">
      <c r="A10" s="145" t="s">
        <v>24</v>
      </c>
      <c r="B10" s="154" t="s">
        <v>448</v>
      </c>
      <c r="C10" s="147" t="s">
        <v>204</v>
      </c>
      <c r="D10" s="148" t="n">
        <v>1</v>
      </c>
      <c r="E10" s="155" t="n">
        <v>100</v>
      </c>
      <c r="F10" s="150" t="n">
        <f aca="false">E10*D10</f>
        <v>100</v>
      </c>
      <c r="G10" s="25" t="n">
        <v>45554</v>
      </c>
      <c r="H10" s="151"/>
      <c r="I10" s="152" t="n">
        <v>2024005</v>
      </c>
      <c r="J10" s="153" t="s">
        <v>442</v>
      </c>
    </row>
    <row r="11" customFormat="false" ht="18" hidden="true" customHeight="true" outlineLevel="0" collapsed="false">
      <c r="A11" s="145" t="s">
        <v>26</v>
      </c>
      <c r="B11" s="156" t="s">
        <v>449</v>
      </c>
      <c r="C11" s="147" t="s">
        <v>204</v>
      </c>
      <c r="D11" s="148" t="n">
        <v>1</v>
      </c>
      <c r="E11" s="157" t="n">
        <v>120</v>
      </c>
      <c r="F11" s="150" t="n">
        <f aca="false">E11*D11</f>
        <v>120</v>
      </c>
      <c r="G11" s="25" t="n">
        <v>45554</v>
      </c>
      <c r="H11" s="25"/>
      <c r="I11" s="158" t="n">
        <v>2024008</v>
      </c>
      <c r="J11" s="153" t="s">
        <v>442</v>
      </c>
    </row>
    <row r="12" customFormat="false" ht="18" hidden="true" customHeight="true" outlineLevel="0" collapsed="false">
      <c r="A12" s="145" t="s">
        <v>28</v>
      </c>
      <c r="B12" s="156" t="s">
        <v>450</v>
      </c>
      <c r="C12" s="147" t="s">
        <v>204</v>
      </c>
      <c r="D12" s="148" t="n">
        <v>1</v>
      </c>
      <c r="E12" s="157" t="n">
        <v>329.4</v>
      </c>
      <c r="F12" s="150" t="n">
        <f aca="false">E12*D12</f>
        <v>329.4</v>
      </c>
      <c r="G12" s="25" t="n">
        <v>45429</v>
      </c>
      <c r="H12" s="25"/>
      <c r="I12" s="158" t="n">
        <v>2024011</v>
      </c>
      <c r="J12" s="153" t="s">
        <v>442</v>
      </c>
    </row>
    <row r="13" customFormat="false" ht="18" hidden="true" customHeight="true" outlineLevel="0" collapsed="false">
      <c r="A13" s="145" t="s">
        <v>30</v>
      </c>
      <c r="B13" s="159" t="s">
        <v>383</v>
      </c>
      <c r="C13" s="147" t="s">
        <v>204</v>
      </c>
      <c r="D13" s="148" t="n">
        <v>1</v>
      </c>
      <c r="E13" s="150" t="n">
        <v>1000</v>
      </c>
      <c r="F13" s="150" t="n">
        <f aca="false">E13*D13</f>
        <v>1000</v>
      </c>
      <c r="G13" s="25" t="n">
        <v>45649</v>
      </c>
      <c r="H13" s="151"/>
      <c r="I13" s="148" t="n">
        <v>2024043</v>
      </c>
      <c r="J13" s="153" t="s">
        <v>442</v>
      </c>
    </row>
    <row r="14" s="162" customFormat="true" ht="18" hidden="true" customHeight="true" outlineLevel="0" collapsed="false">
      <c r="A14" s="145" t="s">
        <v>32</v>
      </c>
      <c r="B14" s="160" t="s">
        <v>384</v>
      </c>
      <c r="C14" s="147" t="s">
        <v>204</v>
      </c>
      <c r="D14" s="148" t="n">
        <v>1</v>
      </c>
      <c r="E14" s="161" t="n">
        <v>6000</v>
      </c>
      <c r="F14" s="150" t="n">
        <v>6000</v>
      </c>
      <c r="G14" s="25" t="n">
        <v>45166</v>
      </c>
      <c r="H14" s="151"/>
      <c r="I14" s="152" t="n">
        <v>2023013</v>
      </c>
      <c r="J14" s="162" t="s">
        <v>451</v>
      </c>
    </row>
    <row r="15" s="162" customFormat="true" ht="18" hidden="false" customHeight="true" outlineLevel="0" collapsed="false">
      <c r="A15" s="145" t="s">
        <v>34</v>
      </c>
      <c r="B15" s="160" t="s">
        <v>384</v>
      </c>
      <c r="C15" s="147" t="s">
        <v>204</v>
      </c>
      <c r="D15" s="148" t="n">
        <v>1</v>
      </c>
      <c r="E15" s="161" t="n">
        <v>1000</v>
      </c>
      <c r="F15" s="150" t="n">
        <f aca="false">E15*D15</f>
        <v>1000</v>
      </c>
      <c r="G15" s="25" t="n">
        <v>45238</v>
      </c>
      <c r="H15" s="151"/>
      <c r="I15" s="152" t="n">
        <v>2023022</v>
      </c>
      <c r="J15" s="163" t="s">
        <v>442</v>
      </c>
      <c r="K15" s="162" t="n">
        <v>2000</v>
      </c>
    </row>
    <row r="16" s="136" customFormat="true" ht="18" hidden="true" customHeight="true" outlineLevel="0" collapsed="false">
      <c r="A16" s="145" t="s">
        <v>10</v>
      </c>
      <c r="B16" s="164" t="s">
        <v>452</v>
      </c>
      <c r="C16" s="147" t="s">
        <v>12</v>
      </c>
      <c r="D16" s="148" t="n">
        <v>1</v>
      </c>
      <c r="E16" s="150" t="n">
        <v>484.5</v>
      </c>
      <c r="F16" s="165" t="n">
        <v>484.5</v>
      </c>
      <c r="G16" s="166" t="n">
        <v>45593</v>
      </c>
      <c r="H16" s="151"/>
      <c r="I16" s="158" t="n">
        <v>2025001</v>
      </c>
      <c r="J16" s="136" t="s">
        <v>453</v>
      </c>
    </row>
    <row r="17" s="162" customFormat="true" ht="18" hidden="true" customHeight="true" outlineLevel="0" collapsed="false">
      <c r="A17" s="145" t="s">
        <v>14</v>
      </c>
      <c r="B17" s="164" t="s">
        <v>454</v>
      </c>
      <c r="C17" s="147" t="s">
        <v>12</v>
      </c>
      <c r="D17" s="164" t="n">
        <v>1</v>
      </c>
      <c r="E17" s="150" t="n">
        <v>350</v>
      </c>
      <c r="F17" s="165" t="n">
        <v>350</v>
      </c>
      <c r="G17" s="166" t="n">
        <v>45610</v>
      </c>
      <c r="H17" s="151"/>
      <c r="I17" s="158" t="n">
        <v>2025003</v>
      </c>
      <c r="J17" s="162" t="s">
        <v>453</v>
      </c>
    </row>
    <row r="18" s="162" customFormat="true" ht="18" hidden="true" customHeight="true" outlineLevel="0" collapsed="false">
      <c r="A18" s="145" t="s">
        <v>16</v>
      </c>
      <c r="B18" s="164" t="s">
        <v>455</v>
      </c>
      <c r="C18" s="147" t="s">
        <v>12</v>
      </c>
      <c r="D18" s="148" t="n">
        <v>1</v>
      </c>
      <c r="E18" s="150" t="n">
        <v>75</v>
      </c>
      <c r="F18" s="165" t="n">
        <v>75</v>
      </c>
      <c r="G18" s="166" t="n">
        <v>45622</v>
      </c>
      <c r="H18" s="151"/>
      <c r="I18" s="158" t="n">
        <v>2025006</v>
      </c>
      <c r="J18" s="162" t="s">
        <v>453</v>
      </c>
    </row>
    <row r="19" s="162" customFormat="true" ht="18" hidden="true" customHeight="true" outlineLevel="0" collapsed="false">
      <c r="A19" s="145" t="s">
        <v>18</v>
      </c>
      <c r="B19" s="159" t="s">
        <v>456</v>
      </c>
      <c r="C19" s="147" t="s">
        <v>12</v>
      </c>
      <c r="D19" s="148" t="n">
        <v>1</v>
      </c>
      <c r="E19" s="150" t="n">
        <v>7896</v>
      </c>
      <c r="F19" s="150" t="n">
        <v>7896</v>
      </c>
      <c r="G19" s="166" t="n">
        <v>45622</v>
      </c>
      <c r="H19" s="151"/>
      <c r="I19" s="158" t="n">
        <v>2025007</v>
      </c>
      <c r="J19" s="162" t="s">
        <v>453</v>
      </c>
    </row>
    <row r="20" s="162" customFormat="true" ht="18" hidden="true" customHeight="true" outlineLevel="0" collapsed="false">
      <c r="A20" s="145" t="s">
        <v>20</v>
      </c>
      <c r="B20" s="159" t="s">
        <v>457</v>
      </c>
      <c r="C20" s="147" t="s">
        <v>12</v>
      </c>
      <c r="D20" s="148" t="n">
        <v>1</v>
      </c>
      <c r="E20" s="150" t="n">
        <v>368.11</v>
      </c>
      <c r="F20" s="150" t="n">
        <v>368.11</v>
      </c>
      <c r="G20" s="166" t="n">
        <v>45554</v>
      </c>
      <c r="H20" s="151"/>
      <c r="I20" s="158" t="n">
        <v>2024002</v>
      </c>
      <c r="J20" s="162" t="s">
        <v>453</v>
      </c>
    </row>
    <row r="21" s="162" customFormat="true" ht="18" hidden="true" customHeight="true" outlineLevel="0" collapsed="false">
      <c r="A21" s="145" t="s">
        <v>22</v>
      </c>
      <c r="B21" s="167" t="s">
        <v>458</v>
      </c>
      <c r="C21" s="147" t="s">
        <v>12</v>
      </c>
      <c r="D21" s="148" t="n">
        <v>1</v>
      </c>
      <c r="E21" s="168" t="n">
        <v>413.71</v>
      </c>
      <c r="F21" s="150" t="n">
        <v>413.71</v>
      </c>
      <c r="G21" s="166" t="n">
        <v>45554</v>
      </c>
      <c r="H21" s="151"/>
      <c r="I21" s="158" t="n">
        <v>2024004</v>
      </c>
      <c r="J21" s="162" t="s">
        <v>453</v>
      </c>
    </row>
    <row r="22" s="162" customFormat="true" ht="18" hidden="true" customHeight="true" outlineLevel="0" collapsed="false">
      <c r="A22" s="145" t="s">
        <v>24</v>
      </c>
      <c r="B22" s="167" t="s">
        <v>459</v>
      </c>
      <c r="C22" s="147" t="s">
        <v>12</v>
      </c>
      <c r="D22" s="148" t="n">
        <v>1</v>
      </c>
      <c r="E22" s="168" t="n">
        <v>100</v>
      </c>
      <c r="F22" s="150" t="n">
        <v>100</v>
      </c>
      <c r="G22" s="166" t="n">
        <v>45554</v>
      </c>
      <c r="H22" s="151"/>
      <c r="I22" s="158" t="n">
        <v>2024005</v>
      </c>
      <c r="J22" s="162" t="s">
        <v>453</v>
      </c>
    </row>
    <row r="23" s="162" customFormat="true" ht="18" hidden="true" customHeight="true" outlineLevel="0" collapsed="false">
      <c r="A23" s="145" t="s">
        <v>26</v>
      </c>
      <c r="B23" s="159" t="s">
        <v>460</v>
      </c>
      <c r="C23" s="147" t="s">
        <v>12</v>
      </c>
      <c r="D23" s="148" t="n">
        <v>1</v>
      </c>
      <c r="E23" s="168" t="n">
        <v>200</v>
      </c>
      <c r="F23" s="150" t="n">
        <v>200</v>
      </c>
      <c r="G23" s="166" t="n">
        <v>45554</v>
      </c>
      <c r="H23" s="151"/>
      <c r="I23" s="158" t="n">
        <v>2024006</v>
      </c>
      <c r="J23" s="162" t="s">
        <v>453</v>
      </c>
    </row>
    <row r="24" s="162" customFormat="true" ht="18" hidden="true" customHeight="true" outlineLevel="0" collapsed="false">
      <c r="A24" s="145" t="s">
        <v>28</v>
      </c>
      <c r="B24" s="159" t="s">
        <v>461</v>
      </c>
      <c r="C24" s="147" t="s">
        <v>12</v>
      </c>
      <c r="D24" s="148" t="n">
        <v>1</v>
      </c>
      <c r="E24" s="169" t="n">
        <v>500</v>
      </c>
      <c r="F24" s="150" t="n">
        <v>500</v>
      </c>
      <c r="G24" s="166" t="n">
        <v>45554</v>
      </c>
      <c r="H24" s="151"/>
      <c r="I24" s="158" t="n">
        <v>2024008</v>
      </c>
      <c r="J24" s="162" t="s">
        <v>453</v>
      </c>
    </row>
    <row r="25" s="162" customFormat="true" ht="18" hidden="true" customHeight="true" outlineLevel="0" collapsed="false">
      <c r="A25" s="145" t="s">
        <v>30</v>
      </c>
      <c r="B25" s="159" t="s">
        <v>462</v>
      </c>
      <c r="C25" s="147" t="s">
        <v>12</v>
      </c>
      <c r="D25" s="148" t="n">
        <v>1</v>
      </c>
      <c r="E25" s="169" t="n">
        <v>138.7</v>
      </c>
      <c r="F25" s="150" t="n">
        <v>138.7</v>
      </c>
      <c r="G25" s="166" t="n">
        <v>45429</v>
      </c>
      <c r="H25" s="151"/>
      <c r="I25" s="158" t="n">
        <v>2024011</v>
      </c>
      <c r="J25" s="162" t="s">
        <v>453</v>
      </c>
    </row>
    <row r="26" s="162" customFormat="true" ht="18" hidden="true" customHeight="true" outlineLevel="0" collapsed="false">
      <c r="A26" s="145" t="s">
        <v>32</v>
      </c>
      <c r="B26" s="159" t="s">
        <v>388</v>
      </c>
      <c r="C26" s="147" t="s">
        <v>12</v>
      </c>
      <c r="D26" s="148" t="n">
        <v>1</v>
      </c>
      <c r="E26" s="169" t="n">
        <v>1000</v>
      </c>
      <c r="F26" s="150" t="n">
        <v>1000</v>
      </c>
      <c r="G26" s="166" t="n">
        <v>45410</v>
      </c>
      <c r="H26" s="151"/>
      <c r="I26" s="158" t="n">
        <v>2024034</v>
      </c>
      <c r="J26" s="162" t="s">
        <v>453</v>
      </c>
    </row>
    <row r="27" s="162" customFormat="true" ht="18" hidden="true" customHeight="true" outlineLevel="0" collapsed="false">
      <c r="A27" s="145" t="s">
        <v>34</v>
      </c>
      <c r="B27" s="159" t="s">
        <v>463</v>
      </c>
      <c r="C27" s="147" t="s">
        <v>12</v>
      </c>
      <c r="D27" s="148" t="n">
        <v>1</v>
      </c>
      <c r="E27" s="169" t="n">
        <v>1000</v>
      </c>
      <c r="F27" s="150" t="n">
        <v>1000</v>
      </c>
      <c r="G27" s="166" t="n">
        <v>45410</v>
      </c>
      <c r="H27" s="151"/>
      <c r="I27" s="158" t="n">
        <v>2024035</v>
      </c>
      <c r="J27" s="162" t="s">
        <v>453</v>
      </c>
    </row>
    <row r="28" s="179" customFormat="true" ht="18" hidden="true" customHeight="true" outlineLevel="0" collapsed="false">
      <c r="A28" s="170" t="s">
        <v>36</v>
      </c>
      <c r="B28" s="171" t="s">
        <v>390</v>
      </c>
      <c r="C28" s="172" t="s">
        <v>12</v>
      </c>
      <c r="D28" s="173" t="n">
        <v>1</v>
      </c>
      <c r="E28" s="174" t="n">
        <v>1000</v>
      </c>
      <c r="F28" s="175" t="n">
        <v>1000</v>
      </c>
      <c r="G28" s="176" t="n">
        <v>45265</v>
      </c>
      <c r="H28" s="177"/>
      <c r="I28" s="178" t="n">
        <v>2023012</v>
      </c>
      <c r="J28" s="179" t="s">
        <v>453</v>
      </c>
    </row>
    <row r="29" s="183" customFormat="true" ht="32" hidden="true" customHeight="true" outlineLevel="0" collapsed="false">
      <c r="A29" s="145" t="s">
        <v>10</v>
      </c>
      <c r="B29" s="159" t="s">
        <v>464</v>
      </c>
      <c r="C29" s="147" t="s">
        <v>204</v>
      </c>
      <c r="D29" s="148" t="n">
        <v>1</v>
      </c>
      <c r="E29" s="180" t="n">
        <v>516.9</v>
      </c>
      <c r="F29" s="180" t="n">
        <v>516.9</v>
      </c>
      <c r="G29" s="181" t="n">
        <v>45593</v>
      </c>
      <c r="H29" s="181" t="n">
        <v>45717</v>
      </c>
      <c r="I29" s="182" t="n">
        <v>2025001</v>
      </c>
      <c r="J29" s="183" t="s">
        <v>465</v>
      </c>
    </row>
    <row r="30" s="183" customFormat="true" ht="32" hidden="true" customHeight="true" outlineLevel="0" collapsed="false">
      <c r="A30" s="145" t="s">
        <v>14</v>
      </c>
      <c r="B30" s="159" t="s">
        <v>443</v>
      </c>
      <c r="C30" s="147" t="s">
        <v>204</v>
      </c>
      <c r="D30" s="148" t="n">
        <v>1</v>
      </c>
      <c r="E30" s="180" t="n">
        <v>350</v>
      </c>
      <c r="F30" s="180" t="n">
        <v>350</v>
      </c>
      <c r="G30" s="181" t="n">
        <v>45610</v>
      </c>
      <c r="H30" s="181" t="n">
        <v>45717</v>
      </c>
      <c r="I30" s="182" t="n">
        <v>2025003</v>
      </c>
      <c r="J30" s="183" t="s">
        <v>465</v>
      </c>
    </row>
    <row r="31" s="183" customFormat="true" ht="32" hidden="true" customHeight="true" outlineLevel="0" collapsed="false">
      <c r="A31" s="145" t="s">
        <v>16</v>
      </c>
      <c r="B31" s="159" t="s">
        <v>444</v>
      </c>
      <c r="C31" s="147" t="s">
        <v>204</v>
      </c>
      <c r="D31" s="148" t="n">
        <v>1</v>
      </c>
      <c r="E31" s="180" t="n">
        <v>75</v>
      </c>
      <c r="F31" s="180" t="n">
        <v>75</v>
      </c>
      <c r="G31" s="181" t="n">
        <v>45622</v>
      </c>
      <c r="H31" s="181" t="n">
        <v>45717</v>
      </c>
      <c r="I31" s="184" t="n">
        <v>2025006</v>
      </c>
      <c r="J31" s="183" t="s">
        <v>465</v>
      </c>
    </row>
    <row r="32" s="183" customFormat="true" ht="32" hidden="true" customHeight="true" outlineLevel="0" collapsed="false">
      <c r="A32" s="145" t="s">
        <v>18</v>
      </c>
      <c r="B32" s="159" t="s">
        <v>445</v>
      </c>
      <c r="C32" s="147" t="s">
        <v>204</v>
      </c>
      <c r="D32" s="148" t="n">
        <v>1</v>
      </c>
      <c r="E32" s="180" t="n">
        <v>9360</v>
      </c>
      <c r="F32" s="180" t="n">
        <v>9360</v>
      </c>
      <c r="G32" s="181" t="n">
        <v>45622</v>
      </c>
      <c r="H32" s="181" t="n">
        <v>45717</v>
      </c>
      <c r="I32" s="184" t="n">
        <v>2025007</v>
      </c>
      <c r="J32" s="183" t="s">
        <v>465</v>
      </c>
    </row>
    <row r="33" s="183" customFormat="true" ht="32" hidden="true" customHeight="true" outlineLevel="0" collapsed="false">
      <c r="A33" s="145" t="s">
        <v>20</v>
      </c>
      <c r="B33" s="185" t="s">
        <v>466</v>
      </c>
      <c r="C33" s="147" t="s">
        <v>204</v>
      </c>
      <c r="D33" s="148" t="n">
        <v>1</v>
      </c>
      <c r="E33" s="180" t="n">
        <v>524.16</v>
      </c>
      <c r="F33" s="180" t="n">
        <v>524.16</v>
      </c>
      <c r="G33" s="181" t="n">
        <v>45638</v>
      </c>
      <c r="H33" s="181" t="n">
        <v>45717</v>
      </c>
      <c r="I33" s="184" t="n">
        <v>2025009</v>
      </c>
      <c r="J33" s="183" t="s">
        <v>465</v>
      </c>
    </row>
    <row r="34" s="186" customFormat="true" ht="28" hidden="true" customHeight="true" outlineLevel="0" collapsed="false">
      <c r="A34" s="145" t="s">
        <v>22</v>
      </c>
      <c r="B34" s="185" t="s">
        <v>467</v>
      </c>
      <c r="C34" s="147" t="s">
        <v>204</v>
      </c>
      <c r="D34" s="148" t="n">
        <v>1</v>
      </c>
      <c r="E34" s="180" t="n">
        <v>170</v>
      </c>
      <c r="F34" s="180" t="n">
        <v>170</v>
      </c>
      <c r="G34" s="181" t="n">
        <v>45638</v>
      </c>
      <c r="H34" s="181" t="n">
        <v>45717</v>
      </c>
      <c r="I34" s="184" t="n">
        <v>2025010</v>
      </c>
      <c r="J34" s="186" t="s">
        <v>465</v>
      </c>
    </row>
    <row r="35" s="186" customFormat="true" ht="18" hidden="true" customHeight="true" outlineLevel="0" collapsed="false">
      <c r="A35" s="145" t="s">
        <v>24</v>
      </c>
      <c r="B35" s="185" t="s">
        <v>446</v>
      </c>
      <c r="C35" s="147" t="s">
        <v>204</v>
      </c>
      <c r="D35" s="148" t="n">
        <v>1</v>
      </c>
      <c r="E35" s="180" t="n">
        <v>400</v>
      </c>
      <c r="F35" s="180" t="n">
        <v>400</v>
      </c>
      <c r="G35" s="181" t="n">
        <v>45545</v>
      </c>
      <c r="H35" s="181" t="n">
        <v>45717</v>
      </c>
      <c r="I35" s="184" t="n">
        <v>2025014</v>
      </c>
      <c r="J35" s="186" t="s">
        <v>465</v>
      </c>
    </row>
    <row r="36" s="186" customFormat="true" ht="18" hidden="true" customHeight="true" outlineLevel="0" collapsed="false">
      <c r="A36" s="145" t="s">
        <v>26</v>
      </c>
      <c r="B36" s="187" t="s">
        <v>468</v>
      </c>
      <c r="C36" s="147" t="s">
        <v>204</v>
      </c>
      <c r="D36" s="148" t="n">
        <v>1</v>
      </c>
      <c r="E36" s="188" t="n">
        <v>368.13</v>
      </c>
      <c r="F36" s="188" t="n">
        <v>368.13</v>
      </c>
      <c r="G36" s="189" t="n">
        <v>45554</v>
      </c>
      <c r="H36" s="181" t="n">
        <v>45717</v>
      </c>
      <c r="I36" s="184" t="n">
        <v>2024002</v>
      </c>
      <c r="J36" s="186" t="s">
        <v>465</v>
      </c>
    </row>
    <row r="37" s="186" customFormat="true" ht="18" hidden="true" customHeight="true" outlineLevel="0" collapsed="false">
      <c r="A37" s="145" t="s">
        <v>28</v>
      </c>
      <c r="B37" s="187" t="s">
        <v>469</v>
      </c>
      <c r="C37" s="147" t="s">
        <v>204</v>
      </c>
      <c r="D37" s="148" t="n">
        <v>1</v>
      </c>
      <c r="E37" s="190" t="n">
        <v>413.71</v>
      </c>
      <c r="F37" s="190" t="n">
        <v>413.71</v>
      </c>
      <c r="G37" s="189" t="n">
        <v>45554</v>
      </c>
      <c r="H37" s="181" t="n">
        <v>45717</v>
      </c>
      <c r="I37" s="184" t="n">
        <v>2024004</v>
      </c>
      <c r="J37" s="186" t="s">
        <v>465</v>
      </c>
    </row>
    <row r="38" s="186" customFormat="true" ht="18" hidden="true" customHeight="true" outlineLevel="0" collapsed="false">
      <c r="A38" s="145" t="s">
        <v>30</v>
      </c>
      <c r="B38" s="187" t="s">
        <v>470</v>
      </c>
      <c r="C38" s="147" t="s">
        <v>204</v>
      </c>
      <c r="D38" s="148" t="n">
        <v>1</v>
      </c>
      <c r="E38" s="190" t="n">
        <v>100</v>
      </c>
      <c r="F38" s="190" t="n">
        <v>100</v>
      </c>
      <c r="G38" s="189" t="n">
        <v>45554</v>
      </c>
      <c r="H38" s="181" t="n">
        <v>45717</v>
      </c>
      <c r="I38" s="184" t="n">
        <v>2024005</v>
      </c>
      <c r="J38" s="186" t="s">
        <v>465</v>
      </c>
    </row>
    <row r="39" s="186" customFormat="true" ht="18" hidden="true" customHeight="true" outlineLevel="0" collapsed="false">
      <c r="A39" s="145" t="s">
        <v>32</v>
      </c>
      <c r="B39" s="187" t="s">
        <v>471</v>
      </c>
      <c r="C39" s="147" t="s">
        <v>204</v>
      </c>
      <c r="D39" s="148" t="n">
        <v>1</v>
      </c>
      <c r="E39" s="190" t="n">
        <v>56</v>
      </c>
      <c r="F39" s="190" t="n">
        <v>56</v>
      </c>
      <c r="G39" s="189" t="n">
        <v>45554</v>
      </c>
      <c r="H39" s="181" t="n">
        <v>45717</v>
      </c>
      <c r="I39" s="184" t="n">
        <v>2024006</v>
      </c>
      <c r="J39" s="186" t="s">
        <v>465</v>
      </c>
    </row>
    <row r="40" s="186" customFormat="true" ht="18" hidden="true" customHeight="true" outlineLevel="0" collapsed="false">
      <c r="A40" s="145" t="s">
        <v>34</v>
      </c>
      <c r="B40" s="187" t="s">
        <v>472</v>
      </c>
      <c r="C40" s="147" t="s">
        <v>204</v>
      </c>
      <c r="D40" s="148" t="n">
        <v>1</v>
      </c>
      <c r="E40" s="190" t="n">
        <v>40</v>
      </c>
      <c r="F40" s="190" t="n">
        <v>40</v>
      </c>
      <c r="G40" s="189" t="n">
        <v>45554</v>
      </c>
      <c r="H40" s="181" t="n">
        <v>45717</v>
      </c>
      <c r="I40" s="184" t="n">
        <v>2024008</v>
      </c>
      <c r="J40" s="186" t="s">
        <v>465</v>
      </c>
    </row>
    <row r="41" s="186" customFormat="true" ht="18" hidden="true" customHeight="true" outlineLevel="0" collapsed="false">
      <c r="A41" s="145" t="s">
        <v>36</v>
      </c>
      <c r="B41" s="187" t="s">
        <v>473</v>
      </c>
      <c r="C41" s="147" t="s">
        <v>204</v>
      </c>
      <c r="D41" s="148" t="n">
        <v>1</v>
      </c>
      <c r="E41" s="190" t="n">
        <v>79.94</v>
      </c>
      <c r="F41" s="190" t="n">
        <v>79.94</v>
      </c>
      <c r="G41" s="189" t="n">
        <v>45429</v>
      </c>
      <c r="H41" s="181" t="n">
        <v>45717</v>
      </c>
      <c r="I41" s="184" t="n">
        <v>2024011</v>
      </c>
      <c r="J41" s="186" t="s">
        <v>465</v>
      </c>
    </row>
    <row r="42" s="186" customFormat="true" ht="18" hidden="true" customHeight="true" outlineLevel="0" collapsed="false">
      <c r="A42" s="145" t="s">
        <v>38</v>
      </c>
      <c r="B42" s="187" t="s">
        <v>474</v>
      </c>
      <c r="C42" s="147" t="s">
        <v>204</v>
      </c>
      <c r="D42" s="148" t="n">
        <v>1</v>
      </c>
      <c r="E42" s="190" t="n">
        <v>215</v>
      </c>
      <c r="F42" s="190" t="n">
        <v>215</v>
      </c>
      <c r="G42" s="189" t="n">
        <v>45457</v>
      </c>
      <c r="H42" s="191" t="n">
        <v>45717</v>
      </c>
      <c r="I42" s="184" t="n">
        <v>2024030</v>
      </c>
      <c r="J42" s="186" t="s">
        <v>465</v>
      </c>
    </row>
    <row r="43" s="199" customFormat="true" ht="22" hidden="true" customHeight="true" outlineLevel="0" collapsed="false">
      <c r="A43" s="192" t="s">
        <v>10</v>
      </c>
      <c r="B43" s="193" t="s">
        <v>475</v>
      </c>
      <c r="C43" s="194" t="s">
        <v>204</v>
      </c>
      <c r="D43" s="194" t="n">
        <v>1</v>
      </c>
      <c r="E43" s="195" t="n">
        <v>350</v>
      </c>
      <c r="F43" s="195" t="n">
        <v>350</v>
      </c>
      <c r="G43" s="196" t="n">
        <v>45593</v>
      </c>
      <c r="H43" s="197"/>
      <c r="I43" s="198" t="n">
        <v>2025002</v>
      </c>
      <c r="J43" s="186" t="s">
        <v>476</v>
      </c>
    </row>
    <row r="44" s="199" customFormat="true" ht="22" hidden="true" customHeight="true" outlineLevel="0" collapsed="false">
      <c r="A44" s="192" t="s">
        <v>14</v>
      </c>
      <c r="B44" s="193" t="s">
        <v>477</v>
      </c>
      <c r="C44" s="194" t="s">
        <v>204</v>
      </c>
      <c r="D44" s="194" t="n">
        <v>1</v>
      </c>
      <c r="E44" s="195" t="n">
        <v>350</v>
      </c>
      <c r="F44" s="195" t="n">
        <v>350</v>
      </c>
      <c r="G44" s="196" t="n">
        <v>45610</v>
      </c>
      <c r="H44" s="197"/>
      <c r="I44" s="198" t="n">
        <v>2025003</v>
      </c>
      <c r="J44" s="186" t="s">
        <v>476</v>
      </c>
    </row>
    <row r="45" s="199" customFormat="true" ht="22" hidden="true" customHeight="true" outlineLevel="0" collapsed="false">
      <c r="A45" s="192" t="s">
        <v>16</v>
      </c>
      <c r="B45" s="193" t="s">
        <v>478</v>
      </c>
      <c r="C45" s="194" t="s">
        <v>204</v>
      </c>
      <c r="D45" s="194" t="n">
        <v>1</v>
      </c>
      <c r="E45" s="195" t="n">
        <v>75</v>
      </c>
      <c r="F45" s="195" t="n">
        <v>75</v>
      </c>
      <c r="G45" s="196" t="n">
        <v>45622</v>
      </c>
      <c r="H45" s="197"/>
      <c r="I45" s="198" t="n">
        <v>2025006</v>
      </c>
      <c r="J45" s="186" t="s">
        <v>476</v>
      </c>
    </row>
    <row r="46" s="199" customFormat="true" ht="22" hidden="true" customHeight="true" outlineLevel="0" collapsed="false">
      <c r="A46" s="192" t="s">
        <v>18</v>
      </c>
      <c r="B46" s="193" t="s">
        <v>479</v>
      </c>
      <c r="C46" s="194" t="s">
        <v>204</v>
      </c>
      <c r="D46" s="194" t="n">
        <v>1</v>
      </c>
      <c r="E46" s="195" t="n">
        <v>14520</v>
      </c>
      <c r="F46" s="195" t="n">
        <v>14520</v>
      </c>
      <c r="G46" s="196" t="n">
        <v>45622</v>
      </c>
      <c r="H46" s="197"/>
      <c r="I46" s="198" t="n">
        <v>2025007</v>
      </c>
      <c r="J46" s="186" t="s">
        <v>476</v>
      </c>
    </row>
    <row r="47" s="199" customFormat="true" ht="22" hidden="true" customHeight="true" outlineLevel="0" collapsed="false">
      <c r="A47" s="192" t="s">
        <v>20</v>
      </c>
      <c r="B47" s="193" t="s">
        <v>480</v>
      </c>
      <c r="C47" s="194" t="s">
        <v>204</v>
      </c>
      <c r="D47" s="194" t="n">
        <v>1</v>
      </c>
      <c r="E47" s="195" t="n">
        <v>2216.71</v>
      </c>
      <c r="F47" s="195" t="n">
        <v>2216.71</v>
      </c>
      <c r="G47" s="200" t="n">
        <v>45638</v>
      </c>
      <c r="H47" s="197"/>
      <c r="I47" s="198" t="n">
        <v>2025009</v>
      </c>
      <c r="J47" s="186" t="s">
        <v>476</v>
      </c>
    </row>
    <row r="48" s="199" customFormat="true" ht="22" hidden="true" customHeight="true" outlineLevel="0" collapsed="false">
      <c r="A48" s="192" t="s">
        <v>22</v>
      </c>
      <c r="B48" s="193" t="s">
        <v>481</v>
      </c>
      <c r="C48" s="194" t="s">
        <v>204</v>
      </c>
      <c r="D48" s="194" t="n">
        <v>1</v>
      </c>
      <c r="E48" s="195" t="n">
        <v>1271</v>
      </c>
      <c r="F48" s="195" t="n">
        <v>1271</v>
      </c>
      <c r="G48" s="196" t="n">
        <v>45482</v>
      </c>
      <c r="H48" s="197"/>
      <c r="I48" s="198" t="n">
        <v>2025013</v>
      </c>
      <c r="J48" s="186" t="s">
        <v>476</v>
      </c>
    </row>
    <row r="49" s="199" customFormat="true" ht="22" hidden="true" customHeight="true" outlineLevel="0" collapsed="false">
      <c r="A49" s="192" t="s">
        <v>24</v>
      </c>
      <c r="B49" s="201" t="s">
        <v>482</v>
      </c>
      <c r="C49" s="194" t="s">
        <v>204</v>
      </c>
      <c r="D49" s="194" t="n">
        <v>1</v>
      </c>
      <c r="E49" s="201" t="n">
        <v>413.71</v>
      </c>
      <c r="F49" s="201" t="n">
        <v>413.71</v>
      </c>
      <c r="G49" s="202" t="n">
        <v>45554</v>
      </c>
      <c r="H49" s="197"/>
      <c r="I49" s="198" t="n">
        <v>2024004</v>
      </c>
      <c r="J49" s="186" t="s">
        <v>476</v>
      </c>
    </row>
    <row r="50" s="199" customFormat="true" ht="22" hidden="true" customHeight="true" outlineLevel="0" collapsed="false">
      <c r="A50" s="192" t="s">
        <v>26</v>
      </c>
      <c r="B50" s="201" t="s">
        <v>483</v>
      </c>
      <c r="C50" s="194" t="s">
        <v>204</v>
      </c>
      <c r="D50" s="194" t="n">
        <v>1</v>
      </c>
      <c r="E50" s="201" t="n">
        <v>100</v>
      </c>
      <c r="F50" s="201" t="n">
        <v>100</v>
      </c>
      <c r="G50" s="202" t="n">
        <v>45554</v>
      </c>
      <c r="H50" s="197"/>
      <c r="I50" s="198" t="n">
        <v>2024005</v>
      </c>
      <c r="J50" s="186" t="s">
        <v>476</v>
      </c>
    </row>
    <row r="51" s="199" customFormat="true" ht="22" hidden="true" customHeight="true" outlineLevel="0" collapsed="false">
      <c r="A51" s="192" t="s">
        <v>28</v>
      </c>
      <c r="B51" s="201" t="s">
        <v>484</v>
      </c>
      <c r="C51" s="194" t="s">
        <v>485</v>
      </c>
      <c r="D51" s="194" t="n">
        <v>2</v>
      </c>
      <c r="E51" s="201" t="n">
        <v>40</v>
      </c>
      <c r="F51" s="201" t="n">
        <v>80</v>
      </c>
      <c r="G51" s="202" t="n">
        <v>45554</v>
      </c>
      <c r="H51" s="197"/>
      <c r="I51" s="198" t="n">
        <v>2024008</v>
      </c>
      <c r="J51" s="186" t="s">
        <v>476</v>
      </c>
    </row>
    <row r="52" s="199" customFormat="true" ht="22" hidden="true" customHeight="true" outlineLevel="0" collapsed="false">
      <c r="A52" s="192" t="s">
        <v>30</v>
      </c>
      <c r="B52" s="201" t="s">
        <v>486</v>
      </c>
      <c r="C52" s="194" t="s">
        <v>204</v>
      </c>
      <c r="D52" s="194" t="n">
        <v>1</v>
      </c>
      <c r="E52" s="201" t="n">
        <v>184.9</v>
      </c>
      <c r="F52" s="201" t="n">
        <v>184.9</v>
      </c>
      <c r="G52" s="202" t="n">
        <v>45429</v>
      </c>
      <c r="H52" s="197"/>
      <c r="I52" s="198" t="n">
        <v>2024011</v>
      </c>
      <c r="J52" s="186" t="s">
        <v>476</v>
      </c>
    </row>
    <row r="53" s="210" customFormat="true" ht="22" hidden="true" customHeight="true" outlineLevel="0" collapsed="false">
      <c r="A53" s="203" t="s">
        <v>32</v>
      </c>
      <c r="B53" s="204" t="s">
        <v>487</v>
      </c>
      <c r="C53" s="205" t="s">
        <v>204</v>
      </c>
      <c r="D53" s="205" t="n">
        <v>1</v>
      </c>
      <c r="E53" s="204" t="n">
        <v>1000</v>
      </c>
      <c r="F53" s="204" t="n">
        <v>1000</v>
      </c>
      <c r="G53" s="206" t="n">
        <v>45042</v>
      </c>
      <c r="H53" s="207"/>
      <c r="I53" s="208" t="n">
        <v>2023002</v>
      </c>
      <c r="J53" s="209" t="s">
        <v>476</v>
      </c>
    </row>
    <row r="54" s="210" customFormat="true" ht="22" hidden="true" customHeight="true" outlineLevel="0" collapsed="false">
      <c r="A54" s="203" t="s">
        <v>36</v>
      </c>
      <c r="B54" s="204" t="s">
        <v>395</v>
      </c>
      <c r="C54" s="205" t="s">
        <v>204</v>
      </c>
      <c r="D54" s="205" t="n">
        <v>1</v>
      </c>
      <c r="E54" s="204" t="n">
        <v>1000</v>
      </c>
      <c r="F54" s="204" t="n">
        <v>1000</v>
      </c>
      <c r="G54" s="206" t="n">
        <v>45002</v>
      </c>
      <c r="H54" s="207"/>
      <c r="I54" s="208" t="n">
        <v>2023016</v>
      </c>
      <c r="J54" s="209" t="s">
        <v>476</v>
      </c>
    </row>
    <row r="55" s="210" customFormat="true" ht="22" hidden="true" customHeight="true" outlineLevel="0" collapsed="false">
      <c r="A55" s="203" t="s">
        <v>38</v>
      </c>
      <c r="B55" s="204" t="s">
        <v>384</v>
      </c>
      <c r="C55" s="205" t="s">
        <v>204</v>
      </c>
      <c r="D55" s="205" t="n">
        <v>1</v>
      </c>
      <c r="E55" s="204" t="n">
        <v>3000</v>
      </c>
      <c r="F55" s="204" t="n">
        <v>3000</v>
      </c>
      <c r="G55" s="206" t="n">
        <v>45199</v>
      </c>
      <c r="H55" s="207"/>
      <c r="I55" s="208" t="n">
        <v>2023019</v>
      </c>
      <c r="J55" s="209" t="s">
        <v>476</v>
      </c>
    </row>
    <row r="56" s="210" customFormat="true" ht="22" hidden="true" customHeight="true" outlineLevel="0" collapsed="false">
      <c r="A56" s="203" t="s">
        <v>40</v>
      </c>
      <c r="B56" s="204" t="s">
        <v>396</v>
      </c>
      <c r="C56" s="205" t="s">
        <v>204</v>
      </c>
      <c r="D56" s="205" t="n">
        <v>1</v>
      </c>
      <c r="E56" s="204" t="n">
        <v>1000</v>
      </c>
      <c r="F56" s="204" t="n">
        <v>1000</v>
      </c>
      <c r="G56" s="206" t="n">
        <v>45043</v>
      </c>
      <c r="H56" s="207"/>
      <c r="I56" s="208" t="n">
        <v>2023020</v>
      </c>
      <c r="J56" s="209" t="s">
        <v>476</v>
      </c>
    </row>
    <row r="57" s="22" customFormat="true" ht="34" hidden="true" customHeight="true" outlineLevel="0" collapsed="false">
      <c r="A57" s="36" t="s">
        <v>10</v>
      </c>
      <c r="B57" s="211" t="s">
        <v>466</v>
      </c>
      <c r="C57" s="160" t="s">
        <v>204</v>
      </c>
      <c r="D57" s="160" t="n">
        <v>1</v>
      </c>
      <c r="E57" s="149" t="n">
        <v>601.8</v>
      </c>
      <c r="F57" s="155" t="n">
        <f aca="false">E57*D57</f>
        <v>601.8</v>
      </c>
      <c r="G57" s="212" t="n">
        <v>45593</v>
      </c>
      <c r="H57" s="213"/>
      <c r="I57" s="152" t="n">
        <v>2025001</v>
      </c>
      <c r="J57" s="22" t="s">
        <v>488</v>
      </c>
    </row>
    <row r="58" s="22" customFormat="true" ht="34" hidden="true" customHeight="true" outlineLevel="0" collapsed="false">
      <c r="A58" s="36" t="s">
        <v>14</v>
      </c>
      <c r="B58" s="211" t="s">
        <v>443</v>
      </c>
      <c r="C58" s="160" t="s">
        <v>204</v>
      </c>
      <c r="D58" s="160" t="n">
        <v>1</v>
      </c>
      <c r="E58" s="149" t="n">
        <v>350</v>
      </c>
      <c r="F58" s="155" t="n">
        <f aca="false">E58*D58</f>
        <v>350</v>
      </c>
      <c r="G58" s="212" t="n">
        <v>45610</v>
      </c>
      <c r="H58" s="213"/>
      <c r="I58" s="152" t="n">
        <v>2025003</v>
      </c>
      <c r="J58" s="22" t="s">
        <v>488</v>
      </c>
    </row>
    <row r="59" s="22" customFormat="true" ht="34" hidden="true" customHeight="true" outlineLevel="0" collapsed="false">
      <c r="A59" s="36" t="s">
        <v>16</v>
      </c>
      <c r="B59" s="211" t="s">
        <v>444</v>
      </c>
      <c r="C59" s="160" t="s">
        <v>204</v>
      </c>
      <c r="D59" s="160" t="n">
        <v>1</v>
      </c>
      <c r="E59" s="149" t="n">
        <v>75</v>
      </c>
      <c r="F59" s="155" t="n">
        <f aca="false">E59*D59</f>
        <v>75</v>
      </c>
      <c r="G59" s="212" t="n">
        <v>45622</v>
      </c>
      <c r="H59" s="213"/>
      <c r="I59" s="152" t="n">
        <v>2025006</v>
      </c>
      <c r="J59" s="22" t="s">
        <v>488</v>
      </c>
    </row>
    <row r="60" s="22" customFormat="true" ht="34" hidden="true" customHeight="true" outlineLevel="0" collapsed="false">
      <c r="A60" s="36" t="s">
        <v>18</v>
      </c>
      <c r="B60" s="211" t="s">
        <v>445</v>
      </c>
      <c r="C60" s="160" t="s">
        <v>204</v>
      </c>
      <c r="D60" s="160" t="n">
        <v>1</v>
      </c>
      <c r="E60" s="149" t="n">
        <v>9600</v>
      </c>
      <c r="F60" s="155" t="n">
        <f aca="false">E60*D60</f>
        <v>9600</v>
      </c>
      <c r="G60" s="212" t="n">
        <v>45622</v>
      </c>
      <c r="H60" s="213"/>
      <c r="I60" s="152" t="n">
        <v>2025007</v>
      </c>
      <c r="J60" s="22" t="s">
        <v>488</v>
      </c>
    </row>
    <row r="61" s="22" customFormat="true" ht="34" hidden="true" customHeight="true" outlineLevel="0" collapsed="false">
      <c r="A61" s="36" t="s">
        <v>20</v>
      </c>
      <c r="B61" s="211" t="s">
        <v>466</v>
      </c>
      <c r="C61" s="160" t="s">
        <v>204</v>
      </c>
      <c r="D61" s="160" t="n">
        <v>1</v>
      </c>
      <c r="E61" s="149" t="n">
        <v>1004.1</v>
      </c>
      <c r="F61" s="155" t="n">
        <f aca="false">E61*D61</f>
        <v>1004.1</v>
      </c>
      <c r="G61" s="212" t="n">
        <v>45638</v>
      </c>
      <c r="H61" s="213"/>
      <c r="I61" s="152" t="n">
        <v>2025009</v>
      </c>
      <c r="J61" s="22" t="s">
        <v>488</v>
      </c>
    </row>
    <row r="62" s="22" customFormat="true" ht="34" hidden="true" customHeight="true" outlineLevel="0" collapsed="false">
      <c r="A62" s="36" t="s">
        <v>22</v>
      </c>
      <c r="B62" s="214" t="s">
        <v>468</v>
      </c>
      <c r="C62" s="160" t="s">
        <v>204</v>
      </c>
      <c r="D62" s="160" t="n">
        <v>1</v>
      </c>
      <c r="E62" s="215" t="n">
        <v>368.13</v>
      </c>
      <c r="F62" s="155" t="n">
        <f aca="false">E62*D62</f>
        <v>368.13</v>
      </c>
      <c r="G62" s="216" t="n">
        <v>45554</v>
      </c>
      <c r="H62" s="213"/>
      <c r="I62" s="152" t="n">
        <v>2024002</v>
      </c>
      <c r="J62" s="22" t="s">
        <v>488</v>
      </c>
    </row>
    <row r="63" s="22" customFormat="true" ht="34" hidden="true" customHeight="true" outlineLevel="0" collapsed="false">
      <c r="A63" s="36" t="s">
        <v>24</v>
      </c>
      <c r="B63" s="214" t="s">
        <v>469</v>
      </c>
      <c r="C63" s="160" t="s">
        <v>204</v>
      </c>
      <c r="D63" s="160" t="n">
        <v>1</v>
      </c>
      <c r="E63" s="217" t="n">
        <v>413.71</v>
      </c>
      <c r="F63" s="155" t="n">
        <f aca="false">E63*D63</f>
        <v>413.71</v>
      </c>
      <c r="G63" s="216" t="n">
        <v>45554</v>
      </c>
      <c r="H63" s="213"/>
      <c r="I63" s="152" t="n">
        <v>2024004</v>
      </c>
      <c r="J63" s="22" t="s">
        <v>488</v>
      </c>
    </row>
    <row r="64" s="22" customFormat="true" ht="34" hidden="true" customHeight="true" outlineLevel="0" collapsed="false">
      <c r="A64" s="36" t="s">
        <v>26</v>
      </c>
      <c r="B64" s="214" t="s">
        <v>470</v>
      </c>
      <c r="C64" s="160" t="s">
        <v>204</v>
      </c>
      <c r="D64" s="160" t="n">
        <v>1</v>
      </c>
      <c r="E64" s="217" t="n">
        <v>100</v>
      </c>
      <c r="F64" s="155" t="n">
        <f aca="false">E64*D64</f>
        <v>100</v>
      </c>
      <c r="G64" s="216" t="n">
        <v>45554</v>
      </c>
      <c r="H64" s="56"/>
      <c r="I64" s="152" t="n">
        <v>2024005</v>
      </c>
      <c r="J64" s="22" t="s">
        <v>488</v>
      </c>
    </row>
    <row r="65" s="22" customFormat="true" ht="34" hidden="true" customHeight="true" outlineLevel="0" collapsed="false">
      <c r="A65" s="36" t="s">
        <v>28</v>
      </c>
      <c r="B65" s="214" t="s">
        <v>471</v>
      </c>
      <c r="C65" s="160" t="s">
        <v>204</v>
      </c>
      <c r="D65" s="160" t="n">
        <v>1</v>
      </c>
      <c r="E65" s="217" t="n">
        <v>200</v>
      </c>
      <c r="F65" s="155" t="n">
        <f aca="false">E65*D65</f>
        <v>200</v>
      </c>
      <c r="G65" s="216" t="n">
        <v>45554</v>
      </c>
      <c r="H65" s="56"/>
      <c r="I65" s="152" t="n">
        <v>2024006</v>
      </c>
      <c r="J65" s="22" t="s">
        <v>488</v>
      </c>
    </row>
    <row r="66" s="22" customFormat="true" ht="34" hidden="true" customHeight="true" outlineLevel="0" collapsed="false">
      <c r="A66" s="36" t="s">
        <v>30</v>
      </c>
      <c r="B66" s="214" t="s">
        <v>472</v>
      </c>
      <c r="C66" s="160" t="s">
        <v>204</v>
      </c>
      <c r="D66" s="160" t="n">
        <v>1</v>
      </c>
      <c r="E66" s="217" t="n">
        <v>500</v>
      </c>
      <c r="F66" s="155" t="n">
        <f aca="false">E66*D66</f>
        <v>500</v>
      </c>
      <c r="G66" s="216" t="n">
        <v>45554</v>
      </c>
      <c r="H66" s="56"/>
      <c r="I66" s="152" t="n">
        <v>2024008</v>
      </c>
      <c r="J66" s="22" t="s">
        <v>488</v>
      </c>
    </row>
    <row r="67" s="22" customFormat="true" ht="34" hidden="true" customHeight="true" outlineLevel="0" collapsed="false">
      <c r="A67" s="36" t="s">
        <v>32</v>
      </c>
      <c r="B67" s="214" t="s">
        <v>473</v>
      </c>
      <c r="C67" s="160" t="s">
        <v>204</v>
      </c>
      <c r="D67" s="160" t="n">
        <v>1</v>
      </c>
      <c r="E67" s="217" t="n">
        <v>172.12</v>
      </c>
      <c r="F67" s="155" t="n">
        <f aca="false">E67*D67</f>
        <v>172.12</v>
      </c>
      <c r="G67" s="216" t="n">
        <v>45429</v>
      </c>
      <c r="H67" s="56"/>
      <c r="I67" s="152" t="n">
        <v>2024011</v>
      </c>
      <c r="J67" s="22" t="s">
        <v>488</v>
      </c>
    </row>
    <row r="68" s="22" customFormat="true" ht="34" hidden="true" customHeight="true" outlineLevel="0" collapsed="false">
      <c r="A68" s="36" t="s">
        <v>34</v>
      </c>
      <c r="B68" s="214" t="s">
        <v>489</v>
      </c>
      <c r="C68" s="160" t="s">
        <v>204</v>
      </c>
      <c r="D68" s="160" t="n">
        <v>1</v>
      </c>
      <c r="E68" s="217" t="n">
        <v>1000</v>
      </c>
      <c r="F68" s="155" t="n">
        <f aca="false">E68*D68</f>
        <v>1000</v>
      </c>
      <c r="G68" s="216" t="n">
        <v>45410</v>
      </c>
      <c r="H68" s="56"/>
      <c r="I68" s="152" t="n">
        <v>2024035</v>
      </c>
      <c r="J68" s="22" t="s">
        <v>488</v>
      </c>
    </row>
    <row r="69" s="22" customFormat="true" ht="34" hidden="true" customHeight="true" outlineLevel="0" collapsed="false">
      <c r="A69" s="36" t="s">
        <v>36</v>
      </c>
      <c r="B69" s="214" t="s">
        <v>473</v>
      </c>
      <c r="C69" s="160" t="s">
        <v>204</v>
      </c>
      <c r="D69" s="160" t="n">
        <v>1</v>
      </c>
      <c r="E69" s="217" t="n">
        <v>230.37</v>
      </c>
      <c r="F69" s="155" t="n">
        <f aca="false">E69*D69</f>
        <v>230.37</v>
      </c>
      <c r="G69" s="216" t="n">
        <v>45429</v>
      </c>
      <c r="H69" s="56"/>
      <c r="I69" s="213" t="n">
        <v>2024011</v>
      </c>
      <c r="J69" s="22" t="s">
        <v>488</v>
      </c>
    </row>
    <row r="70" s="22" customFormat="true" ht="34" hidden="true" customHeight="true" outlineLevel="0" collapsed="false">
      <c r="A70" s="36" t="s">
        <v>38</v>
      </c>
      <c r="B70" s="214" t="s">
        <v>490</v>
      </c>
      <c r="C70" s="160" t="s">
        <v>204</v>
      </c>
      <c r="D70" s="160" t="n">
        <v>1</v>
      </c>
      <c r="E70" s="217" t="n">
        <v>140</v>
      </c>
      <c r="F70" s="155" t="n">
        <f aca="false">E70*D70</f>
        <v>140</v>
      </c>
      <c r="G70" s="216" t="n">
        <v>45579</v>
      </c>
      <c r="H70" s="56"/>
      <c r="I70" s="213" t="n">
        <v>2024021</v>
      </c>
      <c r="J70" s="22" t="s">
        <v>488</v>
      </c>
    </row>
    <row r="71" s="22" customFormat="true" ht="34" hidden="true" customHeight="true" outlineLevel="0" collapsed="false">
      <c r="A71" s="36" t="s">
        <v>40</v>
      </c>
      <c r="B71" s="214" t="s">
        <v>491</v>
      </c>
      <c r="C71" s="160" t="s">
        <v>204</v>
      </c>
      <c r="D71" s="160" t="n">
        <v>1</v>
      </c>
      <c r="E71" s="217" t="n">
        <v>270</v>
      </c>
      <c r="F71" s="155" t="n">
        <f aca="false">E71*D71</f>
        <v>270</v>
      </c>
      <c r="G71" s="216" t="n">
        <v>45356</v>
      </c>
      <c r="H71" s="56"/>
      <c r="I71" s="213" t="n">
        <v>2024033</v>
      </c>
      <c r="J71" s="22" t="s">
        <v>488</v>
      </c>
    </row>
    <row r="72" s="22" customFormat="true" ht="34" hidden="true" customHeight="true" outlineLevel="0" collapsed="false">
      <c r="A72" s="36" t="s">
        <v>42</v>
      </c>
      <c r="B72" s="214" t="s">
        <v>489</v>
      </c>
      <c r="C72" s="160" t="s">
        <v>204</v>
      </c>
      <c r="D72" s="160" t="n">
        <v>1</v>
      </c>
      <c r="E72" s="217" t="n">
        <v>40</v>
      </c>
      <c r="F72" s="155" t="n">
        <f aca="false">E72*D72</f>
        <v>40</v>
      </c>
      <c r="G72" s="216" t="n">
        <v>45410</v>
      </c>
      <c r="H72" s="56"/>
      <c r="I72" s="213" t="n">
        <v>2024035</v>
      </c>
      <c r="J72" s="22" t="s">
        <v>488</v>
      </c>
    </row>
    <row r="73" s="22" customFormat="true" ht="39.95" hidden="true" customHeight="true" outlineLevel="0" collapsed="false">
      <c r="A73" s="36" t="s">
        <v>10</v>
      </c>
      <c r="B73" s="160" t="s">
        <v>471</v>
      </c>
      <c r="C73" s="160"/>
      <c r="D73" s="160"/>
      <c r="E73" s="155"/>
      <c r="F73" s="218" t="n">
        <v>368.13</v>
      </c>
      <c r="G73" s="219" t="n">
        <v>45554</v>
      </c>
      <c r="H73" s="219"/>
      <c r="I73" s="152" t="n">
        <v>2024002</v>
      </c>
      <c r="J73" s="22" t="s">
        <v>492</v>
      </c>
    </row>
    <row r="74" s="22" customFormat="true" ht="39.95" hidden="true" customHeight="true" outlineLevel="0" collapsed="false">
      <c r="A74" s="36" t="s">
        <v>16</v>
      </c>
      <c r="B74" s="160" t="s">
        <v>493</v>
      </c>
      <c r="C74" s="160"/>
      <c r="D74" s="160"/>
      <c r="E74" s="155"/>
      <c r="F74" s="218" t="n">
        <v>350</v>
      </c>
      <c r="G74" s="219" t="n">
        <v>45406</v>
      </c>
      <c r="H74" s="219"/>
      <c r="I74" s="152" t="n">
        <v>2024038</v>
      </c>
      <c r="J74" s="22" t="s">
        <v>492</v>
      </c>
    </row>
    <row r="75" s="22" customFormat="true" ht="39.95" hidden="true" customHeight="true" outlineLevel="0" collapsed="false">
      <c r="A75" s="36" t="s">
        <v>18</v>
      </c>
      <c r="B75" s="160" t="s">
        <v>448</v>
      </c>
      <c r="C75" s="160"/>
      <c r="D75" s="160"/>
      <c r="E75" s="155"/>
      <c r="F75" s="218" t="n">
        <v>500</v>
      </c>
      <c r="G75" s="219" t="n">
        <v>45554</v>
      </c>
      <c r="H75" s="219"/>
      <c r="I75" s="152" t="n">
        <v>2024003</v>
      </c>
      <c r="J75" s="22" t="s">
        <v>492</v>
      </c>
    </row>
    <row r="76" s="22" customFormat="true" ht="39.95" hidden="true" customHeight="true" outlineLevel="0" collapsed="false">
      <c r="A76" s="36" t="s">
        <v>20</v>
      </c>
      <c r="B76" s="160" t="s">
        <v>471</v>
      </c>
      <c r="C76" s="160"/>
      <c r="D76" s="160"/>
      <c r="E76" s="155"/>
      <c r="F76" s="218" t="n">
        <v>56</v>
      </c>
      <c r="G76" s="219" t="n">
        <v>45554</v>
      </c>
      <c r="H76" s="219"/>
      <c r="I76" s="152" t="n">
        <v>2024006</v>
      </c>
      <c r="J76" s="22" t="s">
        <v>492</v>
      </c>
    </row>
    <row r="77" s="22" customFormat="true" ht="39.95" hidden="true" customHeight="true" outlineLevel="0" collapsed="false">
      <c r="A77" s="36" t="s">
        <v>22</v>
      </c>
      <c r="B77" s="160" t="s">
        <v>399</v>
      </c>
      <c r="C77" s="160"/>
      <c r="D77" s="160"/>
      <c r="E77" s="155"/>
      <c r="F77" s="218" t="n">
        <v>40</v>
      </c>
      <c r="G77" s="219" t="n">
        <v>45554</v>
      </c>
      <c r="H77" s="219"/>
      <c r="I77" s="152" t="n">
        <v>2024007</v>
      </c>
      <c r="J77" s="22" t="s">
        <v>492</v>
      </c>
    </row>
    <row r="78" s="22" customFormat="true" ht="39.95" hidden="true" customHeight="true" outlineLevel="0" collapsed="false">
      <c r="A78" s="36" t="s">
        <v>24</v>
      </c>
      <c r="B78" s="160" t="s">
        <v>464</v>
      </c>
      <c r="C78" s="160"/>
      <c r="D78" s="160"/>
      <c r="E78" s="155"/>
      <c r="F78" s="218" t="n">
        <v>430.4</v>
      </c>
      <c r="G78" s="219" t="n">
        <v>45593</v>
      </c>
      <c r="H78" s="219"/>
      <c r="I78" s="152" t="n">
        <v>2025001</v>
      </c>
      <c r="J78" s="22" t="s">
        <v>492</v>
      </c>
    </row>
    <row r="79" s="22" customFormat="true" ht="39.95" hidden="true" customHeight="true" outlineLevel="0" collapsed="false">
      <c r="A79" s="36" t="s">
        <v>26</v>
      </c>
      <c r="B79" s="160" t="s">
        <v>443</v>
      </c>
      <c r="C79" s="160"/>
      <c r="D79" s="160"/>
      <c r="E79" s="155"/>
      <c r="F79" s="218" t="n">
        <v>350</v>
      </c>
      <c r="G79" s="219" t="n">
        <v>45610</v>
      </c>
      <c r="H79" s="219"/>
      <c r="I79" s="152" t="n">
        <v>2025003</v>
      </c>
      <c r="J79" s="22" t="s">
        <v>492</v>
      </c>
    </row>
    <row r="80" s="22" customFormat="true" ht="39.95" hidden="true" customHeight="true" outlineLevel="0" collapsed="false">
      <c r="A80" s="36" t="s">
        <v>28</v>
      </c>
      <c r="B80" s="160" t="s">
        <v>444</v>
      </c>
      <c r="C80" s="160"/>
      <c r="D80" s="160"/>
      <c r="E80" s="215"/>
      <c r="F80" s="218" t="n">
        <v>75</v>
      </c>
      <c r="G80" s="219" t="n">
        <v>45622</v>
      </c>
      <c r="H80" s="219"/>
      <c r="I80" s="152" t="n">
        <v>2025006</v>
      </c>
      <c r="J80" s="22" t="s">
        <v>492</v>
      </c>
    </row>
    <row r="81" s="22" customFormat="true" ht="39.95" hidden="true" customHeight="true" outlineLevel="0" collapsed="false">
      <c r="A81" s="36" t="s">
        <v>30</v>
      </c>
      <c r="B81" s="160" t="s">
        <v>494</v>
      </c>
      <c r="C81" s="160"/>
      <c r="D81" s="160"/>
      <c r="E81" s="217"/>
      <c r="F81" s="218" t="n">
        <v>7656</v>
      </c>
      <c r="G81" s="219" t="n">
        <v>45622</v>
      </c>
      <c r="H81" s="219"/>
      <c r="I81" s="152" t="n">
        <v>2025007</v>
      </c>
      <c r="J81" s="22" t="s">
        <v>492</v>
      </c>
    </row>
    <row r="82" s="183" customFormat="true" ht="27" hidden="true" customHeight="true" outlineLevel="0" collapsed="false">
      <c r="A82" s="145" t="s">
        <v>10</v>
      </c>
      <c r="B82" s="146" t="s">
        <v>441</v>
      </c>
      <c r="C82" s="220" t="s">
        <v>204</v>
      </c>
      <c r="D82" s="221" t="n">
        <v>1</v>
      </c>
      <c r="E82" s="149" t="n">
        <v>350</v>
      </c>
      <c r="F82" s="149" t="n">
        <v>350</v>
      </c>
      <c r="G82" s="212" t="n">
        <v>45593</v>
      </c>
      <c r="H82" s="151"/>
      <c r="I82" s="184" t="n">
        <v>2025002</v>
      </c>
      <c r="J82" s="183" t="s">
        <v>495</v>
      </c>
    </row>
    <row r="83" s="183" customFormat="true" ht="27" hidden="true" customHeight="true" outlineLevel="0" collapsed="false">
      <c r="A83" s="145" t="s">
        <v>14</v>
      </c>
      <c r="B83" s="146" t="s">
        <v>443</v>
      </c>
      <c r="C83" s="220" t="s">
        <v>204</v>
      </c>
      <c r="D83" s="221" t="n">
        <v>1</v>
      </c>
      <c r="E83" s="149" t="n">
        <v>350</v>
      </c>
      <c r="F83" s="149" t="n">
        <v>350</v>
      </c>
      <c r="G83" s="212" t="n">
        <v>45610</v>
      </c>
      <c r="H83" s="151"/>
      <c r="I83" s="184" t="n">
        <v>2025003</v>
      </c>
      <c r="J83" s="183" t="s">
        <v>495</v>
      </c>
    </row>
    <row r="84" s="183" customFormat="true" ht="18" hidden="true" customHeight="true" outlineLevel="0" collapsed="false">
      <c r="A84" s="145" t="s">
        <v>16</v>
      </c>
      <c r="B84" s="146" t="s">
        <v>444</v>
      </c>
      <c r="C84" s="220" t="s">
        <v>204</v>
      </c>
      <c r="D84" s="221" t="n">
        <v>1</v>
      </c>
      <c r="E84" s="222" t="n">
        <v>75</v>
      </c>
      <c r="F84" s="223" t="n">
        <v>75</v>
      </c>
      <c r="G84" s="212" t="n">
        <v>45622</v>
      </c>
      <c r="H84" s="151"/>
      <c r="I84" s="184" t="n">
        <v>2025006</v>
      </c>
      <c r="J84" s="183" t="s">
        <v>495</v>
      </c>
    </row>
    <row r="85" s="183" customFormat="true" ht="18" hidden="true" customHeight="true" outlineLevel="0" collapsed="false">
      <c r="A85" s="145" t="s">
        <v>18</v>
      </c>
      <c r="B85" s="146" t="s">
        <v>445</v>
      </c>
      <c r="C85" s="220" t="s">
        <v>204</v>
      </c>
      <c r="D85" s="221" t="n">
        <v>1</v>
      </c>
      <c r="E85" s="149" t="n">
        <v>7128</v>
      </c>
      <c r="F85" s="149" t="n">
        <v>7128</v>
      </c>
      <c r="G85" s="212" t="n">
        <v>45622</v>
      </c>
      <c r="H85" s="151"/>
      <c r="I85" s="184" t="n">
        <v>2025007</v>
      </c>
      <c r="J85" s="183" t="s">
        <v>495</v>
      </c>
    </row>
    <row r="86" s="183" customFormat="true" ht="23" hidden="true" customHeight="true" outlineLevel="0" collapsed="false">
      <c r="A86" s="145" t="s">
        <v>20</v>
      </c>
      <c r="B86" s="224" t="s">
        <v>469</v>
      </c>
      <c r="C86" s="220" t="s">
        <v>204</v>
      </c>
      <c r="D86" s="221" t="n">
        <v>1</v>
      </c>
      <c r="E86" s="149" t="n">
        <v>413.71</v>
      </c>
      <c r="F86" s="149" t="n">
        <v>413.71</v>
      </c>
      <c r="G86" s="225" t="n">
        <v>45554</v>
      </c>
      <c r="H86" s="151"/>
      <c r="I86" s="184" t="n">
        <v>2024004</v>
      </c>
      <c r="J86" s="183" t="s">
        <v>495</v>
      </c>
    </row>
    <row r="87" s="183" customFormat="true" ht="18" hidden="true" customHeight="true" outlineLevel="0" collapsed="false">
      <c r="A87" s="145" t="s">
        <v>22</v>
      </c>
      <c r="B87" s="226" t="s">
        <v>496</v>
      </c>
      <c r="C87" s="220" t="s">
        <v>204</v>
      </c>
      <c r="D87" s="221" t="n">
        <v>1</v>
      </c>
      <c r="E87" s="227" t="n">
        <v>100</v>
      </c>
      <c r="F87" s="222" t="n">
        <v>100</v>
      </c>
      <c r="G87" s="225" t="n">
        <v>45554</v>
      </c>
      <c r="H87" s="151"/>
      <c r="I87" s="184" t="n">
        <v>2024005</v>
      </c>
      <c r="J87" s="183" t="s">
        <v>495</v>
      </c>
    </row>
    <row r="88" s="186" customFormat="true" ht="28" hidden="true" customHeight="true" outlineLevel="0" collapsed="false">
      <c r="A88" s="145" t="s">
        <v>24</v>
      </c>
      <c r="B88" s="228" t="s">
        <v>484</v>
      </c>
      <c r="C88" s="220" t="s">
        <v>204</v>
      </c>
      <c r="D88" s="221" t="n">
        <v>1</v>
      </c>
      <c r="E88" s="222" t="n">
        <v>1000</v>
      </c>
      <c r="F88" s="222" t="n">
        <v>1000</v>
      </c>
      <c r="G88" s="225" t="n">
        <v>45554</v>
      </c>
      <c r="H88" s="151"/>
      <c r="I88" s="184" t="n">
        <v>2024008</v>
      </c>
      <c r="J88" s="186" t="s">
        <v>495</v>
      </c>
    </row>
    <row r="89" s="186" customFormat="true" ht="28" hidden="true" customHeight="true" outlineLevel="0" collapsed="false">
      <c r="A89" s="145" t="s">
        <v>26</v>
      </c>
      <c r="B89" s="228" t="s">
        <v>486</v>
      </c>
      <c r="C89" s="220" t="s">
        <v>204</v>
      </c>
      <c r="D89" s="221" t="n">
        <v>1</v>
      </c>
      <c r="E89" s="229" t="n">
        <v>235.96</v>
      </c>
      <c r="F89" s="229" t="n">
        <v>235.96</v>
      </c>
      <c r="G89" s="225" t="n">
        <v>45429</v>
      </c>
      <c r="H89" s="151"/>
      <c r="I89" s="184" t="n">
        <v>2024011</v>
      </c>
      <c r="J89" s="186" t="s">
        <v>495</v>
      </c>
    </row>
    <row r="90" s="186" customFormat="true" ht="28" hidden="true" customHeight="true" outlineLevel="0" collapsed="false">
      <c r="A90" s="145" t="s">
        <v>28</v>
      </c>
      <c r="B90" s="228" t="s">
        <v>497</v>
      </c>
      <c r="C90" s="220" t="s">
        <v>204</v>
      </c>
      <c r="D90" s="221" t="n">
        <v>1</v>
      </c>
      <c r="E90" s="223" t="n">
        <v>1000</v>
      </c>
      <c r="F90" s="223" t="n">
        <v>1000</v>
      </c>
      <c r="G90" s="225" t="n">
        <v>45356</v>
      </c>
      <c r="H90" s="151"/>
      <c r="I90" s="184" t="n">
        <v>2024016</v>
      </c>
      <c r="J90" s="186" t="s">
        <v>495</v>
      </c>
    </row>
    <row r="91" s="186" customFormat="true" ht="40" hidden="true" customHeight="true" outlineLevel="0" collapsed="false">
      <c r="A91" s="145" t="s">
        <v>30</v>
      </c>
      <c r="B91" s="230" t="s">
        <v>384</v>
      </c>
      <c r="C91" s="220" t="s">
        <v>204</v>
      </c>
      <c r="D91" s="221" t="n">
        <v>1</v>
      </c>
      <c r="E91" s="231" t="n">
        <v>420</v>
      </c>
      <c r="F91" s="231" t="n">
        <v>420</v>
      </c>
      <c r="G91" s="232" t="n">
        <v>45166</v>
      </c>
      <c r="H91" s="151"/>
      <c r="I91" s="184" t="n">
        <v>2025012</v>
      </c>
      <c r="J91" s="186" t="s">
        <v>495</v>
      </c>
    </row>
    <row r="92" s="136" customFormat="true" ht="27" hidden="true" customHeight="true" outlineLevel="0" collapsed="false">
      <c r="A92" s="145" t="s">
        <v>10</v>
      </c>
      <c r="B92" s="233" t="s">
        <v>443</v>
      </c>
      <c r="C92" s="234" t="s">
        <v>12</v>
      </c>
      <c r="D92" s="148" t="n">
        <v>1</v>
      </c>
      <c r="E92" s="233" t="n">
        <v>350</v>
      </c>
      <c r="F92" s="233" t="n">
        <v>350</v>
      </c>
      <c r="G92" s="235" t="n">
        <v>45610</v>
      </c>
      <c r="H92" s="236"/>
      <c r="I92" s="237" t="n">
        <v>2025003</v>
      </c>
      <c r="J92" s="136" t="s">
        <v>498</v>
      </c>
    </row>
    <row r="93" s="238" customFormat="true" ht="27" hidden="true" customHeight="true" outlineLevel="0" collapsed="false">
      <c r="A93" s="145" t="s">
        <v>14</v>
      </c>
      <c r="B93" s="233" t="s">
        <v>444</v>
      </c>
      <c r="C93" s="234" t="s">
        <v>12</v>
      </c>
      <c r="D93" s="148" t="n">
        <v>1</v>
      </c>
      <c r="E93" s="233" t="n">
        <v>75</v>
      </c>
      <c r="F93" s="233" t="n">
        <v>75</v>
      </c>
      <c r="G93" s="235" t="n">
        <v>45622</v>
      </c>
      <c r="H93" s="236"/>
      <c r="I93" s="237" t="n">
        <v>2025006</v>
      </c>
      <c r="J93" s="136" t="s">
        <v>498</v>
      </c>
    </row>
    <row r="94" s="238" customFormat="true" ht="27" hidden="true" customHeight="true" outlineLevel="0" collapsed="false">
      <c r="A94" s="145" t="s">
        <v>16</v>
      </c>
      <c r="B94" s="233" t="s">
        <v>499</v>
      </c>
      <c r="C94" s="234" t="s">
        <v>12</v>
      </c>
      <c r="D94" s="148" t="n">
        <v>1</v>
      </c>
      <c r="E94" s="233" t="n">
        <v>6816</v>
      </c>
      <c r="F94" s="233" t="n">
        <v>6816</v>
      </c>
      <c r="G94" s="235" t="n">
        <v>45622</v>
      </c>
      <c r="H94" s="236"/>
      <c r="I94" s="237" t="n">
        <v>2025007</v>
      </c>
      <c r="J94" s="136" t="s">
        <v>498</v>
      </c>
    </row>
    <row r="95" s="238" customFormat="true" ht="27" hidden="true" customHeight="true" outlineLevel="0" collapsed="false">
      <c r="A95" s="145" t="s">
        <v>18</v>
      </c>
      <c r="B95" s="233" t="s">
        <v>500</v>
      </c>
      <c r="C95" s="234" t="s">
        <v>12</v>
      </c>
      <c r="D95" s="148" t="n">
        <v>1</v>
      </c>
      <c r="E95" s="233" t="n">
        <v>14746</v>
      </c>
      <c r="F95" s="233" t="n">
        <v>14746</v>
      </c>
      <c r="G95" s="235" t="n">
        <v>45622</v>
      </c>
      <c r="H95" s="236"/>
      <c r="I95" s="237" t="n">
        <v>2025008</v>
      </c>
      <c r="J95" s="136" t="s">
        <v>498</v>
      </c>
    </row>
    <row r="96" s="238" customFormat="true" ht="27" hidden="true" customHeight="true" outlineLevel="0" collapsed="false">
      <c r="A96" s="145" t="s">
        <v>20</v>
      </c>
      <c r="B96" s="233" t="s">
        <v>466</v>
      </c>
      <c r="C96" s="234" t="s">
        <v>12</v>
      </c>
      <c r="D96" s="148" t="n">
        <v>1</v>
      </c>
      <c r="E96" s="239" t="n">
        <v>755.03</v>
      </c>
      <c r="F96" s="239" t="n">
        <v>755.03</v>
      </c>
      <c r="G96" s="235" t="n">
        <v>45638</v>
      </c>
      <c r="H96" s="236"/>
      <c r="I96" s="237" t="n">
        <v>2025009</v>
      </c>
      <c r="J96" s="136" t="s">
        <v>498</v>
      </c>
    </row>
    <row r="97" s="238" customFormat="true" ht="27" hidden="true" customHeight="true" outlineLevel="0" collapsed="false">
      <c r="A97" s="145" t="s">
        <v>22</v>
      </c>
      <c r="B97" s="240" t="s">
        <v>469</v>
      </c>
      <c r="C97" s="234" t="s">
        <v>12</v>
      </c>
      <c r="D97" s="148" t="n">
        <v>1</v>
      </c>
      <c r="E97" s="241" t="n">
        <v>413.71</v>
      </c>
      <c r="F97" s="241" t="n">
        <v>413.71</v>
      </c>
      <c r="G97" s="235" t="n">
        <v>45554</v>
      </c>
      <c r="H97" s="236"/>
      <c r="I97" s="237" t="n">
        <v>2024004</v>
      </c>
      <c r="J97" s="136" t="s">
        <v>498</v>
      </c>
    </row>
    <row r="98" s="238" customFormat="true" ht="27" hidden="true" customHeight="true" outlineLevel="0" collapsed="false">
      <c r="A98" s="145" t="s">
        <v>24</v>
      </c>
      <c r="B98" s="240" t="s">
        <v>470</v>
      </c>
      <c r="C98" s="234" t="s">
        <v>12</v>
      </c>
      <c r="D98" s="148" t="n">
        <v>1</v>
      </c>
      <c r="E98" s="241" t="n">
        <v>100</v>
      </c>
      <c r="F98" s="241" t="n">
        <v>100</v>
      </c>
      <c r="G98" s="235" t="n">
        <v>45554</v>
      </c>
      <c r="H98" s="236"/>
      <c r="I98" s="237" t="n">
        <v>2024005</v>
      </c>
      <c r="J98" s="136" t="s">
        <v>498</v>
      </c>
    </row>
    <row r="99" s="238" customFormat="true" ht="27" hidden="true" customHeight="true" outlineLevel="0" collapsed="false">
      <c r="A99" s="145" t="s">
        <v>26</v>
      </c>
      <c r="B99" s="240" t="s">
        <v>472</v>
      </c>
      <c r="C99" s="234" t="s">
        <v>12</v>
      </c>
      <c r="D99" s="148" t="n">
        <v>1</v>
      </c>
      <c r="E99" s="241" t="n">
        <v>80</v>
      </c>
      <c r="F99" s="241" t="n">
        <v>80</v>
      </c>
      <c r="G99" s="235" t="n">
        <v>45554</v>
      </c>
      <c r="H99" s="236"/>
      <c r="I99" s="237" t="n">
        <v>2024008</v>
      </c>
      <c r="J99" s="136" t="s">
        <v>498</v>
      </c>
    </row>
    <row r="100" s="238" customFormat="true" ht="27" hidden="true" customHeight="true" outlineLevel="0" collapsed="false">
      <c r="A100" s="145" t="s">
        <v>28</v>
      </c>
      <c r="B100" s="242" t="s">
        <v>473</v>
      </c>
      <c r="C100" s="234" t="s">
        <v>12</v>
      </c>
      <c r="D100" s="148" t="n">
        <v>1</v>
      </c>
      <c r="E100" s="243" t="n">
        <v>259.92</v>
      </c>
      <c r="F100" s="243" t="n">
        <v>259.92</v>
      </c>
      <c r="G100" s="235" t="n">
        <v>45429</v>
      </c>
      <c r="H100" s="244"/>
      <c r="I100" s="237" t="n">
        <v>2024011</v>
      </c>
      <c r="J100" s="136" t="s">
        <v>498</v>
      </c>
    </row>
    <row r="101" s="238" customFormat="true" ht="27" hidden="true" customHeight="true" outlineLevel="0" collapsed="false">
      <c r="A101" s="145" t="s">
        <v>30</v>
      </c>
      <c r="B101" s="240" t="s">
        <v>490</v>
      </c>
      <c r="C101" s="234" t="s">
        <v>12</v>
      </c>
      <c r="D101" s="148" t="n">
        <v>1</v>
      </c>
      <c r="E101" s="245" t="n">
        <v>140</v>
      </c>
      <c r="F101" s="245" t="n">
        <v>140</v>
      </c>
      <c r="G101" s="235" t="n">
        <v>45579</v>
      </c>
      <c r="H101" s="236"/>
      <c r="I101" s="237" t="n">
        <v>2024021</v>
      </c>
      <c r="J101" s="136" t="s">
        <v>498</v>
      </c>
    </row>
    <row r="102" s="162" customFormat="true" ht="27" hidden="true" customHeight="true" outlineLevel="0" collapsed="false">
      <c r="A102" s="145" t="s">
        <v>32</v>
      </c>
      <c r="B102" s="240" t="s">
        <v>491</v>
      </c>
      <c r="C102" s="234" t="s">
        <v>12</v>
      </c>
      <c r="D102" s="148" t="n">
        <v>1</v>
      </c>
      <c r="E102" s="245" t="n">
        <v>277</v>
      </c>
      <c r="F102" s="245" t="n">
        <v>277</v>
      </c>
      <c r="G102" s="235" t="n">
        <v>45356</v>
      </c>
      <c r="H102" s="236"/>
      <c r="I102" s="237" t="n">
        <v>2024033</v>
      </c>
      <c r="J102" s="162" t="s">
        <v>498</v>
      </c>
    </row>
    <row r="103" s="22" customFormat="true" ht="39.95" hidden="true" customHeight="true" outlineLevel="0" collapsed="false">
      <c r="A103" s="36"/>
      <c r="B103" s="160" t="s">
        <v>464</v>
      </c>
      <c r="C103" s="160" t="s">
        <v>204</v>
      </c>
      <c r="D103" s="160" t="n">
        <v>1</v>
      </c>
      <c r="E103" s="155" t="n">
        <v>356.83</v>
      </c>
      <c r="F103" s="155" t="n">
        <f aca="false">E103*D103</f>
        <v>356.83</v>
      </c>
      <c r="G103" s="246" t="n">
        <v>45593</v>
      </c>
      <c r="H103" s="213"/>
      <c r="I103" s="213" t="n">
        <v>2025001</v>
      </c>
      <c r="J103" s="162" t="s">
        <v>501</v>
      </c>
    </row>
    <row r="104" s="22" customFormat="true" ht="39.95" hidden="true" customHeight="true" outlineLevel="0" collapsed="false">
      <c r="A104" s="36"/>
      <c r="B104" s="160" t="s">
        <v>441</v>
      </c>
      <c r="C104" s="160" t="s">
        <v>204</v>
      </c>
      <c r="D104" s="160" t="n">
        <v>1</v>
      </c>
      <c r="E104" s="155" t="n">
        <v>350</v>
      </c>
      <c r="F104" s="155" t="n">
        <f aca="false">E104*D104</f>
        <v>350</v>
      </c>
      <c r="G104" s="246" t="n">
        <v>45593</v>
      </c>
      <c r="H104" s="213"/>
      <c r="I104" s="213" t="n">
        <v>2025002</v>
      </c>
      <c r="J104" s="162" t="s">
        <v>501</v>
      </c>
    </row>
    <row r="105" s="22" customFormat="true" ht="39.95" hidden="true" customHeight="true" outlineLevel="0" collapsed="false">
      <c r="A105" s="36"/>
      <c r="B105" s="160" t="s">
        <v>443</v>
      </c>
      <c r="C105" s="160" t="s">
        <v>204</v>
      </c>
      <c r="D105" s="160" t="n">
        <v>1</v>
      </c>
      <c r="E105" s="155" t="n">
        <v>350</v>
      </c>
      <c r="F105" s="155" t="n">
        <f aca="false">E105*D105</f>
        <v>350</v>
      </c>
      <c r="G105" s="246" t="n">
        <v>45610</v>
      </c>
      <c r="H105" s="213"/>
      <c r="I105" s="213" t="n">
        <v>2025003</v>
      </c>
      <c r="J105" s="162" t="s">
        <v>501</v>
      </c>
    </row>
    <row r="106" s="22" customFormat="true" ht="39.95" hidden="true" customHeight="true" outlineLevel="0" collapsed="false">
      <c r="A106" s="36"/>
      <c r="B106" s="160" t="s">
        <v>502</v>
      </c>
      <c r="C106" s="160" t="s">
        <v>204</v>
      </c>
      <c r="D106" s="160" t="n">
        <v>1</v>
      </c>
      <c r="E106" s="155" t="n">
        <v>1196</v>
      </c>
      <c r="F106" s="155" t="n">
        <f aca="false">E106*D106</f>
        <v>1196</v>
      </c>
      <c r="G106" s="246" t="n">
        <v>45610</v>
      </c>
      <c r="H106" s="213"/>
      <c r="I106" s="213" t="n">
        <v>2025004</v>
      </c>
      <c r="J106" s="162" t="s">
        <v>501</v>
      </c>
    </row>
    <row r="107" s="22" customFormat="true" ht="39.95" hidden="true" customHeight="true" outlineLevel="0" collapsed="false">
      <c r="A107" s="36"/>
      <c r="B107" s="160" t="s">
        <v>503</v>
      </c>
      <c r="C107" s="160" t="s">
        <v>204</v>
      </c>
      <c r="D107" s="160" t="n">
        <v>1</v>
      </c>
      <c r="E107" s="155" t="n">
        <v>200</v>
      </c>
      <c r="F107" s="155" t="n">
        <f aca="false">E107*D107</f>
        <v>200</v>
      </c>
      <c r="G107" s="246" t="n">
        <v>45610</v>
      </c>
      <c r="H107" s="213"/>
      <c r="I107" s="213" t="n">
        <v>2025005</v>
      </c>
      <c r="J107" s="162" t="s">
        <v>501</v>
      </c>
    </row>
    <row r="108" s="22" customFormat="true" ht="39.95" hidden="true" customHeight="true" outlineLevel="0" collapsed="false">
      <c r="A108" s="36"/>
      <c r="B108" s="160" t="s">
        <v>444</v>
      </c>
      <c r="C108" s="160" t="s">
        <v>204</v>
      </c>
      <c r="D108" s="160" t="n">
        <v>1</v>
      </c>
      <c r="E108" s="155" t="n">
        <v>75</v>
      </c>
      <c r="F108" s="155" t="n">
        <f aca="false">E108*D108</f>
        <v>75</v>
      </c>
      <c r="G108" s="246" t="n">
        <v>45622</v>
      </c>
      <c r="H108" s="213"/>
      <c r="I108" s="213" t="n">
        <v>2025006</v>
      </c>
      <c r="J108" s="162" t="s">
        <v>501</v>
      </c>
    </row>
    <row r="109" s="22" customFormat="true" ht="39.95" hidden="true" customHeight="true" outlineLevel="0" collapsed="false">
      <c r="A109" s="36"/>
      <c r="B109" s="160" t="s">
        <v>445</v>
      </c>
      <c r="C109" s="160" t="s">
        <v>204</v>
      </c>
      <c r="D109" s="160" t="n">
        <v>1</v>
      </c>
      <c r="E109" s="155" t="n">
        <v>17832</v>
      </c>
      <c r="F109" s="155" t="n">
        <f aca="false">E109*D109</f>
        <v>17832</v>
      </c>
      <c r="G109" s="246" t="n">
        <v>45622</v>
      </c>
      <c r="H109" s="213"/>
      <c r="I109" s="213" t="n">
        <v>2025007</v>
      </c>
      <c r="J109" s="162" t="s">
        <v>501</v>
      </c>
    </row>
    <row r="110" s="22" customFormat="true" ht="39.95" hidden="true" customHeight="true" outlineLevel="0" collapsed="false">
      <c r="A110" s="36"/>
      <c r="B110" s="247" t="s">
        <v>468</v>
      </c>
      <c r="C110" s="160" t="s">
        <v>204</v>
      </c>
      <c r="D110" s="160" t="n">
        <v>1</v>
      </c>
      <c r="E110" s="215" t="n">
        <v>368.13</v>
      </c>
      <c r="F110" s="155" t="n">
        <f aca="false">E110*D110</f>
        <v>368.13</v>
      </c>
      <c r="G110" s="216" t="n">
        <v>45554</v>
      </c>
      <c r="H110" s="56"/>
      <c r="I110" s="213" t="n">
        <v>2024002</v>
      </c>
      <c r="J110" s="162" t="s">
        <v>501</v>
      </c>
    </row>
    <row r="111" s="22" customFormat="true" ht="39.95" hidden="true" customHeight="true" outlineLevel="0" collapsed="false">
      <c r="A111" s="36"/>
      <c r="B111" s="247" t="s">
        <v>504</v>
      </c>
      <c r="C111" s="160" t="s">
        <v>204</v>
      </c>
      <c r="D111" s="160" t="n">
        <v>1</v>
      </c>
      <c r="E111" s="247" t="n">
        <v>40</v>
      </c>
      <c r="F111" s="155" t="n">
        <f aca="false">E111*D111</f>
        <v>40</v>
      </c>
      <c r="G111" s="216" t="n">
        <v>45554</v>
      </c>
      <c r="H111" s="56"/>
      <c r="I111" s="213" t="n">
        <v>2024003</v>
      </c>
      <c r="J111" s="162" t="s">
        <v>501</v>
      </c>
    </row>
    <row r="112" s="22" customFormat="true" ht="39.95" hidden="true" customHeight="true" outlineLevel="0" collapsed="false">
      <c r="A112" s="36"/>
      <c r="B112" s="247" t="s">
        <v>470</v>
      </c>
      <c r="C112" s="160" t="s">
        <v>204</v>
      </c>
      <c r="D112" s="160" t="n">
        <v>1</v>
      </c>
      <c r="E112" s="247" t="n">
        <v>100</v>
      </c>
      <c r="F112" s="155" t="n">
        <f aca="false">E112*D112</f>
        <v>100</v>
      </c>
      <c r="G112" s="216" t="n">
        <v>45554</v>
      </c>
      <c r="H112" s="56"/>
      <c r="I112" s="213" t="n">
        <v>2024005</v>
      </c>
      <c r="J112" s="162" t="s">
        <v>501</v>
      </c>
    </row>
    <row r="113" s="22" customFormat="true" ht="39.95" hidden="true" customHeight="true" outlineLevel="0" collapsed="false">
      <c r="A113" s="36"/>
      <c r="B113" s="247" t="s">
        <v>471</v>
      </c>
      <c r="C113" s="160" t="s">
        <v>204</v>
      </c>
      <c r="D113" s="160" t="n">
        <v>1</v>
      </c>
      <c r="E113" s="247" t="n">
        <v>40</v>
      </c>
      <c r="F113" s="155" t="n">
        <f aca="false">E113*D113</f>
        <v>40</v>
      </c>
      <c r="G113" s="216" t="n">
        <v>45554</v>
      </c>
      <c r="H113" s="56"/>
      <c r="I113" s="213" t="n">
        <v>2024006</v>
      </c>
      <c r="J113" s="162" t="s">
        <v>501</v>
      </c>
    </row>
    <row r="114" s="22" customFormat="true" ht="39.95" hidden="true" customHeight="true" outlineLevel="0" collapsed="false">
      <c r="A114" s="36"/>
      <c r="B114" s="247" t="s">
        <v>505</v>
      </c>
      <c r="C114" s="160" t="s">
        <v>204</v>
      </c>
      <c r="D114" s="160" t="n">
        <v>1</v>
      </c>
      <c r="E114" s="247" t="n">
        <v>200</v>
      </c>
      <c r="F114" s="155" t="n">
        <f aca="false">E114*D114</f>
        <v>200</v>
      </c>
      <c r="G114" s="216" t="n">
        <v>45554</v>
      </c>
      <c r="H114" s="56"/>
      <c r="I114" s="213" t="n">
        <v>2024007</v>
      </c>
      <c r="J114" s="162" t="s">
        <v>501</v>
      </c>
    </row>
    <row r="115" s="22" customFormat="true" ht="39.95" hidden="true" customHeight="true" outlineLevel="0" collapsed="false">
      <c r="A115" s="36"/>
      <c r="B115" s="247" t="s">
        <v>473</v>
      </c>
      <c r="C115" s="160" t="s">
        <v>204</v>
      </c>
      <c r="D115" s="160" t="n">
        <v>1</v>
      </c>
      <c r="E115" s="247" t="n">
        <v>230.37</v>
      </c>
      <c r="F115" s="155" t="n">
        <f aca="false">E115*D115</f>
        <v>230.37</v>
      </c>
      <c r="G115" s="216" t="n">
        <v>45429</v>
      </c>
      <c r="H115" s="56"/>
      <c r="I115" s="213" t="n">
        <v>2024011</v>
      </c>
      <c r="J115" s="162" t="s">
        <v>501</v>
      </c>
    </row>
    <row r="116" s="22" customFormat="true" ht="39.95" hidden="true" customHeight="true" outlineLevel="0" collapsed="false">
      <c r="A116" s="36"/>
      <c r="B116" s="247" t="s">
        <v>490</v>
      </c>
      <c r="C116" s="160" t="s">
        <v>204</v>
      </c>
      <c r="D116" s="160" t="n">
        <v>1</v>
      </c>
      <c r="E116" s="247" t="n">
        <v>140</v>
      </c>
      <c r="F116" s="155" t="n">
        <f aca="false">E116*D116</f>
        <v>140</v>
      </c>
      <c r="G116" s="216" t="n">
        <v>45579</v>
      </c>
      <c r="H116" s="56"/>
      <c r="I116" s="213" t="n">
        <v>2024021</v>
      </c>
      <c r="J116" s="162" t="s">
        <v>501</v>
      </c>
    </row>
    <row r="117" s="22" customFormat="true" ht="39.95" hidden="true" customHeight="true" outlineLevel="0" collapsed="false">
      <c r="A117" s="36"/>
      <c r="B117" s="247" t="s">
        <v>491</v>
      </c>
      <c r="C117" s="160" t="s">
        <v>204</v>
      </c>
      <c r="D117" s="160" t="n">
        <v>1</v>
      </c>
      <c r="E117" s="247" t="n">
        <v>270</v>
      </c>
      <c r="F117" s="155" t="n">
        <f aca="false">E117*D117</f>
        <v>270</v>
      </c>
      <c r="G117" s="216" t="n">
        <v>45356</v>
      </c>
      <c r="H117" s="56"/>
      <c r="I117" s="213" t="n">
        <v>2024033</v>
      </c>
      <c r="J117" s="162" t="s">
        <v>501</v>
      </c>
    </row>
    <row r="118" s="22" customFormat="true" ht="39.95" hidden="true" customHeight="true" outlineLevel="0" collapsed="false">
      <c r="A118" s="36"/>
      <c r="B118" s="247" t="s">
        <v>489</v>
      </c>
      <c r="C118" s="160" t="s">
        <v>204</v>
      </c>
      <c r="D118" s="160" t="n">
        <v>1</v>
      </c>
      <c r="E118" s="247" t="n">
        <v>40</v>
      </c>
      <c r="F118" s="155" t="n">
        <f aca="false">E118*D118</f>
        <v>40</v>
      </c>
      <c r="G118" s="216" t="n">
        <v>45410</v>
      </c>
      <c r="H118" s="56"/>
      <c r="I118" s="213" t="n">
        <v>2024035</v>
      </c>
      <c r="J118" s="162" t="s">
        <v>501</v>
      </c>
    </row>
    <row r="119" s="253" customFormat="true" ht="39.95" hidden="true" customHeight="true" outlineLevel="0" collapsed="false">
      <c r="A119" s="170"/>
      <c r="B119" s="248" t="s">
        <v>406</v>
      </c>
      <c r="C119" s="171" t="s">
        <v>204</v>
      </c>
      <c r="D119" s="171" t="n">
        <v>1</v>
      </c>
      <c r="E119" s="249" t="n">
        <v>300</v>
      </c>
      <c r="F119" s="248" t="n">
        <f aca="false">E119*D119</f>
        <v>300</v>
      </c>
      <c r="G119" s="250" t="n">
        <v>45114</v>
      </c>
      <c r="H119" s="251"/>
      <c r="I119" s="252" t="n">
        <v>2023015</v>
      </c>
      <c r="J119" s="179" t="s">
        <v>501</v>
      </c>
    </row>
    <row r="120" s="253" customFormat="true" ht="39.95" hidden="true" customHeight="true" outlineLevel="0" collapsed="false">
      <c r="A120" s="170"/>
      <c r="B120" s="248" t="s">
        <v>407</v>
      </c>
      <c r="C120" s="171" t="s">
        <v>204</v>
      </c>
      <c r="D120" s="171" t="n">
        <v>1</v>
      </c>
      <c r="E120" s="249" t="n">
        <v>300</v>
      </c>
      <c r="F120" s="248" t="n">
        <f aca="false">E120*D120</f>
        <v>300</v>
      </c>
      <c r="G120" s="250" t="n">
        <v>45093</v>
      </c>
      <c r="H120" s="251"/>
      <c r="I120" s="252" t="n">
        <v>2023021</v>
      </c>
      <c r="J120" s="179" t="s">
        <v>501</v>
      </c>
    </row>
    <row r="121" s="22" customFormat="true" ht="39.95" hidden="false" customHeight="true" outlineLevel="0" collapsed="false">
      <c r="A121" s="36"/>
      <c r="B121" s="254" t="s">
        <v>384</v>
      </c>
      <c r="C121" s="160" t="s">
        <v>204</v>
      </c>
      <c r="D121" s="160" t="n">
        <v>1</v>
      </c>
      <c r="E121" s="247" t="n">
        <v>300</v>
      </c>
      <c r="F121" s="155" t="n">
        <f aca="false">E121*D121</f>
        <v>300</v>
      </c>
      <c r="G121" s="255" t="n">
        <v>45238</v>
      </c>
      <c r="H121" s="56"/>
      <c r="I121" s="213" t="n">
        <v>2023022</v>
      </c>
      <c r="J121" s="162" t="s">
        <v>501</v>
      </c>
    </row>
    <row r="122" s="136" customFormat="true" ht="27" hidden="true" customHeight="true" outlineLevel="0" collapsed="false">
      <c r="A122" s="145" t="s">
        <v>10</v>
      </c>
      <c r="B122" s="256" t="s">
        <v>443</v>
      </c>
      <c r="C122" s="257" t="s">
        <v>204</v>
      </c>
      <c r="D122" s="257" t="n">
        <v>1</v>
      </c>
      <c r="E122" s="258" t="n">
        <v>350</v>
      </c>
      <c r="F122" s="259" t="n">
        <f aca="false">E122*D122</f>
        <v>350</v>
      </c>
      <c r="G122" s="260" t="s">
        <v>506</v>
      </c>
      <c r="H122" s="260"/>
      <c r="I122" s="152" t="n">
        <v>2025003</v>
      </c>
      <c r="J122" s="136" t="s">
        <v>507</v>
      </c>
    </row>
    <row r="123" s="136" customFormat="true" ht="27" hidden="true" customHeight="true" outlineLevel="0" collapsed="false">
      <c r="A123" s="145" t="s">
        <v>14</v>
      </c>
      <c r="B123" s="256" t="s">
        <v>444</v>
      </c>
      <c r="C123" s="257" t="s">
        <v>204</v>
      </c>
      <c r="D123" s="257" t="n">
        <v>1</v>
      </c>
      <c r="E123" s="258" t="n">
        <v>75</v>
      </c>
      <c r="F123" s="259" t="n">
        <f aca="false">E123*D123</f>
        <v>75</v>
      </c>
      <c r="G123" s="260" t="s">
        <v>506</v>
      </c>
      <c r="H123" s="260"/>
      <c r="I123" s="152" t="n">
        <v>2025006</v>
      </c>
      <c r="J123" s="136" t="s">
        <v>507</v>
      </c>
    </row>
    <row r="124" s="136" customFormat="true" ht="27" hidden="true" customHeight="true" outlineLevel="0" collapsed="false">
      <c r="A124" s="145" t="s">
        <v>16</v>
      </c>
      <c r="B124" s="256" t="s">
        <v>445</v>
      </c>
      <c r="C124" s="257" t="s">
        <v>54</v>
      </c>
      <c r="D124" s="257" t="n">
        <v>194</v>
      </c>
      <c r="E124" s="258" t="n">
        <v>24</v>
      </c>
      <c r="F124" s="259" t="n">
        <f aca="false">E124*D124</f>
        <v>4656</v>
      </c>
      <c r="G124" s="260" t="s">
        <v>508</v>
      </c>
      <c r="H124" s="260"/>
      <c r="I124" s="152" t="n">
        <v>2025007</v>
      </c>
      <c r="J124" s="136" t="s">
        <v>507</v>
      </c>
    </row>
    <row r="125" s="136" customFormat="true" ht="27" hidden="true" customHeight="true" outlineLevel="0" collapsed="false">
      <c r="A125" s="145" t="s">
        <v>18</v>
      </c>
      <c r="B125" s="256" t="s">
        <v>509</v>
      </c>
      <c r="C125" s="257" t="s">
        <v>204</v>
      </c>
      <c r="D125" s="257" t="n">
        <v>1</v>
      </c>
      <c r="E125" s="258" t="n">
        <v>56</v>
      </c>
      <c r="F125" s="259" t="n">
        <f aca="false">E125*D125</f>
        <v>56</v>
      </c>
      <c r="G125" s="260" t="s">
        <v>510</v>
      </c>
      <c r="H125" s="260"/>
      <c r="I125" s="152" t="n">
        <v>2025011</v>
      </c>
      <c r="J125" s="136" t="s">
        <v>507</v>
      </c>
    </row>
    <row r="126" s="136" customFormat="true" ht="27" hidden="true" customHeight="true" outlineLevel="0" collapsed="false">
      <c r="A126" s="145" t="s">
        <v>20</v>
      </c>
      <c r="B126" s="261" t="s">
        <v>410</v>
      </c>
      <c r="C126" s="257" t="s">
        <v>204</v>
      </c>
      <c r="D126" s="257" t="n">
        <v>1</v>
      </c>
      <c r="E126" s="262" t="n">
        <v>80</v>
      </c>
      <c r="F126" s="262" t="n">
        <v>80</v>
      </c>
      <c r="G126" s="260" t="s">
        <v>511</v>
      </c>
      <c r="H126" s="260"/>
      <c r="I126" s="152" t="n">
        <v>2024001</v>
      </c>
      <c r="J126" s="136" t="s">
        <v>507</v>
      </c>
    </row>
    <row r="127" s="136" customFormat="true" ht="27" hidden="true" customHeight="true" outlineLevel="0" collapsed="false">
      <c r="A127" s="145" t="s">
        <v>22</v>
      </c>
      <c r="B127" s="261" t="s">
        <v>470</v>
      </c>
      <c r="C127" s="257" t="s">
        <v>204</v>
      </c>
      <c r="D127" s="257" t="n">
        <v>1</v>
      </c>
      <c r="E127" s="262" t="n">
        <v>56</v>
      </c>
      <c r="F127" s="262" t="n">
        <v>56</v>
      </c>
      <c r="G127" s="260" t="s">
        <v>508</v>
      </c>
      <c r="H127" s="260"/>
      <c r="I127" s="152" t="n">
        <v>2024005</v>
      </c>
      <c r="J127" s="136" t="s">
        <v>507</v>
      </c>
    </row>
    <row r="128" s="136" customFormat="true" ht="27" hidden="true" customHeight="true" outlineLevel="0" collapsed="false">
      <c r="A128" s="145" t="s">
        <v>24</v>
      </c>
      <c r="B128" s="261" t="s">
        <v>512</v>
      </c>
      <c r="C128" s="257" t="s">
        <v>204</v>
      </c>
      <c r="D128" s="257" t="n">
        <v>1</v>
      </c>
      <c r="E128" s="262" t="n">
        <v>56</v>
      </c>
      <c r="F128" s="262" t="n">
        <v>56</v>
      </c>
      <c r="G128" s="260" t="s">
        <v>506</v>
      </c>
      <c r="H128" s="260"/>
      <c r="I128" s="152" t="n">
        <v>2024035</v>
      </c>
      <c r="J128" s="136" t="s">
        <v>507</v>
      </c>
    </row>
    <row r="129" s="136" customFormat="true" ht="27" hidden="true" customHeight="true" outlineLevel="0" collapsed="false">
      <c r="A129" s="145" t="s">
        <v>28</v>
      </c>
      <c r="B129" s="256" t="s">
        <v>513</v>
      </c>
      <c r="C129" s="263"/>
      <c r="D129" s="263" t="n">
        <v>194</v>
      </c>
      <c r="E129" s="261" t="n">
        <v>5</v>
      </c>
      <c r="F129" s="264" t="n">
        <v>970</v>
      </c>
      <c r="G129" s="260" t="s">
        <v>511</v>
      </c>
      <c r="H129" s="260"/>
      <c r="I129" s="152" t="n">
        <v>2025031</v>
      </c>
      <c r="J129" s="136" t="s">
        <v>507</v>
      </c>
    </row>
    <row r="130" s="22" customFormat="true" ht="24" hidden="true" customHeight="true" outlineLevel="0" collapsed="false">
      <c r="A130" s="145" t="s">
        <v>30</v>
      </c>
      <c r="B130" s="261" t="s">
        <v>473</v>
      </c>
      <c r="C130" s="257" t="s">
        <v>204</v>
      </c>
      <c r="D130" s="257" t="n">
        <v>1</v>
      </c>
      <c r="E130" s="265" t="n">
        <v>158.33</v>
      </c>
      <c r="F130" s="265" t="n">
        <v>158.33</v>
      </c>
      <c r="G130" s="260" t="s">
        <v>508</v>
      </c>
      <c r="H130" s="260"/>
      <c r="I130" s="152" t="n">
        <v>2024011</v>
      </c>
      <c r="J130" s="136" t="s">
        <v>507</v>
      </c>
    </row>
    <row r="131" s="162" customFormat="true" ht="18" hidden="false" customHeight="true" outlineLevel="0" collapsed="false">
      <c r="A131" s="145"/>
      <c r="B131" s="164"/>
      <c r="C131" s="147"/>
      <c r="D131" s="148"/>
      <c r="E131" s="150"/>
      <c r="F131" s="150"/>
      <c r="G131" s="266"/>
      <c r="H131" s="151"/>
      <c r="I131" s="148"/>
    </row>
    <row r="132" s="268" customFormat="true" ht="28" hidden="false" customHeight="true" outlineLevel="0" collapsed="false">
      <c r="A132" s="145"/>
      <c r="B132" s="164" t="s">
        <v>514</v>
      </c>
      <c r="C132" s="147"/>
      <c r="D132" s="148"/>
      <c r="E132" s="150"/>
      <c r="F132" s="267" t="n">
        <f aca="false">SUM(F4:F131)</f>
        <v>166904.07</v>
      </c>
      <c r="G132" s="150"/>
      <c r="H132" s="151"/>
      <c r="I132" s="148"/>
    </row>
    <row r="133" s="268" customFormat="true" ht="18" hidden="false" customHeight="true" outlineLevel="0" collapsed="false">
      <c r="A133" s="145" t="s">
        <v>10</v>
      </c>
      <c r="B133" s="269" t="s">
        <v>515</v>
      </c>
      <c r="C133" s="147" t="s">
        <v>204</v>
      </c>
      <c r="D133" s="148" t="n">
        <v>1</v>
      </c>
      <c r="E133" s="157" t="n">
        <v>16512</v>
      </c>
      <c r="F133" s="150" t="n">
        <f aca="false">E133*D133</f>
        <v>16512</v>
      </c>
      <c r="G133" s="158"/>
      <c r="H133" s="25" t="n">
        <v>45931</v>
      </c>
      <c r="I133" s="270" t="s">
        <v>516</v>
      </c>
      <c r="J133" s="163" t="s">
        <v>442</v>
      </c>
    </row>
    <row r="134" s="268" customFormat="true" ht="18" hidden="false" customHeight="true" outlineLevel="0" collapsed="false">
      <c r="A134" s="145" t="s">
        <v>10</v>
      </c>
      <c r="B134" s="271" t="s">
        <v>517</v>
      </c>
      <c r="C134" s="271" t="s">
        <v>204</v>
      </c>
      <c r="D134" s="271" t="n">
        <v>320</v>
      </c>
      <c r="E134" s="272" t="n">
        <v>24</v>
      </c>
      <c r="F134" s="272" t="n">
        <f aca="false">D134*E134</f>
        <v>7680</v>
      </c>
      <c r="G134" s="273"/>
      <c r="H134" s="191" t="n">
        <v>45383</v>
      </c>
      <c r="I134" s="270" t="s">
        <v>518</v>
      </c>
      <c r="J134" s="136" t="s">
        <v>453</v>
      </c>
    </row>
    <row r="135" s="268" customFormat="true" ht="18" hidden="false" customHeight="true" outlineLevel="0" collapsed="false">
      <c r="A135" s="145" t="s">
        <v>16</v>
      </c>
      <c r="B135" s="159" t="s">
        <v>390</v>
      </c>
      <c r="C135" s="271" t="s">
        <v>204</v>
      </c>
      <c r="D135" s="164" t="n">
        <v>2</v>
      </c>
      <c r="E135" s="168" t="n">
        <v>1000</v>
      </c>
      <c r="F135" s="273" t="n">
        <v>2000</v>
      </c>
      <c r="G135" s="273"/>
      <c r="H135" s="191" t="n">
        <v>45414</v>
      </c>
      <c r="I135" s="270" t="s">
        <v>519</v>
      </c>
      <c r="J135" s="136" t="s">
        <v>453</v>
      </c>
    </row>
    <row r="136" s="268" customFormat="true" ht="18" hidden="false" customHeight="true" outlineLevel="0" collapsed="false">
      <c r="A136" s="145" t="s">
        <v>18</v>
      </c>
      <c r="B136" s="159" t="s">
        <v>520</v>
      </c>
      <c r="C136" s="271" t="s">
        <v>204</v>
      </c>
      <c r="D136" s="164" t="n">
        <v>1</v>
      </c>
      <c r="E136" s="168" t="n">
        <v>500</v>
      </c>
      <c r="F136" s="273" t="n">
        <v>500</v>
      </c>
      <c r="G136" s="273"/>
      <c r="H136" s="191" t="n">
        <v>45414</v>
      </c>
      <c r="I136" s="270" t="s">
        <v>518</v>
      </c>
      <c r="J136" s="136" t="s">
        <v>453</v>
      </c>
    </row>
    <row r="137" s="186" customFormat="true" ht="36" hidden="false" customHeight="true" outlineLevel="0" collapsed="false">
      <c r="A137" s="145"/>
      <c r="B137" s="159" t="s">
        <v>521</v>
      </c>
      <c r="C137" s="147" t="s">
        <v>204</v>
      </c>
      <c r="D137" s="164" t="n">
        <v>386</v>
      </c>
      <c r="E137" s="168" t="n">
        <v>24</v>
      </c>
      <c r="F137" s="273" t="n">
        <v>9264</v>
      </c>
      <c r="H137" s="274" t="n">
        <v>45992</v>
      </c>
      <c r="I137" s="275" t="s">
        <v>522</v>
      </c>
      <c r="J137" s="136" t="s">
        <v>465</v>
      </c>
    </row>
    <row r="138" s="186" customFormat="true" ht="27" hidden="false" customHeight="true" outlineLevel="0" collapsed="false">
      <c r="A138" s="145" t="s">
        <v>10</v>
      </c>
      <c r="B138" s="276" t="s">
        <v>384</v>
      </c>
      <c r="C138" s="147" t="s">
        <v>204</v>
      </c>
      <c r="D138" s="148" t="n">
        <v>1</v>
      </c>
      <c r="E138" s="273" t="n">
        <v>300</v>
      </c>
      <c r="F138" s="273" t="n">
        <v>300</v>
      </c>
      <c r="G138" s="273"/>
      <c r="H138" s="191" t="n">
        <v>45717</v>
      </c>
      <c r="I138" s="277" t="s">
        <v>523</v>
      </c>
      <c r="J138" s="136" t="s">
        <v>465</v>
      </c>
    </row>
    <row r="139" s="186" customFormat="true" ht="27" hidden="false" customHeight="true" outlineLevel="0" collapsed="false">
      <c r="A139" s="145" t="s">
        <v>14</v>
      </c>
      <c r="B139" s="271" t="s">
        <v>524</v>
      </c>
      <c r="C139" s="147" t="s">
        <v>204</v>
      </c>
      <c r="D139" s="148" t="n">
        <v>1</v>
      </c>
      <c r="E139" s="273" t="n">
        <v>2660</v>
      </c>
      <c r="F139" s="273" t="n">
        <v>2660</v>
      </c>
      <c r="G139" s="273"/>
      <c r="H139" s="191" t="n">
        <v>45717</v>
      </c>
      <c r="I139" s="277" t="s">
        <v>523</v>
      </c>
      <c r="J139" s="136" t="s">
        <v>465</v>
      </c>
    </row>
    <row r="140" s="199" customFormat="true" ht="22" hidden="false" customHeight="true" outlineLevel="0" collapsed="false">
      <c r="A140" s="192" t="s">
        <v>10</v>
      </c>
      <c r="B140" s="278" t="s">
        <v>525</v>
      </c>
      <c r="C140" s="194" t="s">
        <v>204</v>
      </c>
      <c r="D140" s="193" t="n">
        <v>1</v>
      </c>
      <c r="E140" s="195" t="n">
        <v>14664</v>
      </c>
      <c r="F140" s="195" t="n">
        <v>14664</v>
      </c>
      <c r="G140" s="196"/>
      <c r="H140" s="196" t="n">
        <v>45931</v>
      </c>
      <c r="I140" s="275" t="s">
        <v>522</v>
      </c>
      <c r="J140" s="136" t="s">
        <v>476</v>
      </c>
    </row>
    <row r="141" s="199" customFormat="true" ht="22" hidden="false" customHeight="true" outlineLevel="0" collapsed="false">
      <c r="A141" s="192" t="s">
        <v>14</v>
      </c>
      <c r="B141" s="279" t="s">
        <v>526</v>
      </c>
      <c r="C141" s="194" t="s">
        <v>204</v>
      </c>
      <c r="D141" s="193" t="n">
        <v>1</v>
      </c>
      <c r="E141" s="279" t="n">
        <v>300</v>
      </c>
      <c r="F141" s="279" t="n">
        <v>300</v>
      </c>
      <c r="G141" s="273"/>
      <c r="H141" s="196" t="n">
        <v>45809</v>
      </c>
      <c r="I141" s="277" t="s">
        <v>523</v>
      </c>
      <c r="J141" s="136" t="s">
        <v>476</v>
      </c>
    </row>
    <row r="142" s="199" customFormat="true" ht="22" hidden="false" customHeight="true" outlineLevel="0" collapsed="false">
      <c r="A142" s="192" t="s">
        <v>16</v>
      </c>
      <c r="B142" s="279" t="s">
        <v>527</v>
      </c>
      <c r="C142" s="194" t="s">
        <v>204</v>
      </c>
      <c r="D142" s="193" t="n">
        <v>1</v>
      </c>
      <c r="E142" s="279" t="n">
        <v>300</v>
      </c>
      <c r="F142" s="279" t="n">
        <v>300</v>
      </c>
      <c r="G142" s="273"/>
      <c r="H142" s="196" t="n">
        <v>45809</v>
      </c>
      <c r="I142" s="277" t="s">
        <v>523</v>
      </c>
      <c r="J142" s="136" t="s">
        <v>476</v>
      </c>
    </row>
    <row r="143" s="199" customFormat="true" ht="22" hidden="false" customHeight="true" outlineLevel="0" collapsed="false">
      <c r="A143" s="192" t="s">
        <v>18</v>
      </c>
      <c r="B143" s="279" t="s">
        <v>528</v>
      </c>
      <c r="C143" s="194" t="s">
        <v>204</v>
      </c>
      <c r="D143" s="193" t="n">
        <v>1</v>
      </c>
      <c r="E143" s="279" t="n">
        <v>300</v>
      </c>
      <c r="F143" s="279" t="n">
        <v>300</v>
      </c>
      <c r="G143" s="273"/>
      <c r="H143" s="196" t="n">
        <v>45809</v>
      </c>
      <c r="I143" s="277" t="s">
        <v>523</v>
      </c>
      <c r="J143" s="136" t="s">
        <v>476</v>
      </c>
    </row>
    <row r="144" s="136" customFormat="true" ht="34" hidden="false" customHeight="true" outlineLevel="0" collapsed="false">
      <c r="A144" s="145" t="s">
        <v>10</v>
      </c>
      <c r="B144" s="280" t="s">
        <v>384</v>
      </c>
      <c r="C144" s="147" t="s">
        <v>204</v>
      </c>
      <c r="D144" s="148" t="n">
        <v>1</v>
      </c>
      <c r="E144" s="68" t="n">
        <v>1945</v>
      </c>
      <c r="F144" s="68" t="n">
        <v>1945</v>
      </c>
      <c r="G144" s="273"/>
      <c r="H144" s="191" t="n">
        <v>45962</v>
      </c>
      <c r="I144" s="270" t="s">
        <v>516</v>
      </c>
      <c r="J144" s="136" t="s">
        <v>488</v>
      </c>
    </row>
    <row r="145" s="136" customFormat="true" ht="34" hidden="false" customHeight="true" outlineLevel="0" collapsed="false">
      <c r="A145" s="145" t="s">
        <v>14</v>
      </c>
      <c r="B145" s="280" t="s">
        <v>517</v>
      </c>
      <c r="C145" s="159" t="s">
        <v>204</v>
      </c>
      <c r="D145" s="164" t="n">
        <v>1</v>
      </c>
      <c r="E145" s="68" t="n">
        <v>9336</v>
      </c>
      <c r="F145" s="68" t="n">
        <v>11281</v>
      </c>
      <c r="G145" s="273"/>
      <c r="H145" s="191" t="n">
        <v>45962</v>
      </c>
      <c r="I145" s="275" t="s">
        <v>522</v>
      </c>
      <c r="J145" s="136" t="s">
        <v>488</v>
      </c>
    </row>
    <row r="146" s="22" customFormat="true" ht="39.95" hidden="false" customHeight="true" outlineLevel="0" collapsed="false">
      <c r="A146" s="36"/>
      <c r="B146" s="247" t="s">
        <v>529</v>
      </c>
      <c r="C146" s="160"/>
      <c r="D146" s="160"/>
      <c r="E146" s="247"/>
      <c r="F146" s="218" t="n">
        <v>557</v>
      </c>
      <c r="G146" s="281"/>
      <c r="H146" s="282"/>
      <c r="I146" s="275" t="s">
        <v>530</v>
      </c>
      <c r="J146" s="22" t="s">
        <v>492</v>
      </c>
    </row>
    <row r="147" s="22" customFormat="true" ht="39.95" hidden="false" customHeight="true" outlineLevel="0" collapsed="false">
      <c r="A147" s="36" t="s">
        <v>14</v>
      </c>
      <c r="B147" s="247" t="s">
        <v>531</v>
      </c>
      <c r="C147" s="160" t="s">
        <v>54</v>
      </c>
      <c r="D147" s="160" t="n">
        <v>320</v>
      </c>
      <c r="E147" s="161" t="n">
        <v>24</v>
      </c>
      <c r="F147" s="218" t="n">
        <v>7680</v>
      </c>
      <c r="G147" s="281"/>
      <c r="H147" s="282" t="n">
        <v>45717</v>
      </c>
      <c r="I147" s="275" t="s">
        <v>532</v>
      </c>
      <c r="J147" s="22" t="s">
        <v>492</v>
      </c>
    </row>
    <row r="148" s="186" customFormat="true" ht="32" hidden="false" customHeight="true" outlineLevel="0" collapsed="false">
      <c r="A148" s="145" t="s">
        <v>10</v>
      </c>
      <c r="B148" s="283" t="s">
        <v>533</v>
      </c>
      <c r="C148" s="147" t="s">
        <v>204</v>
      </c>
      <c r="D148" s="164" t="n">
        <v>291</v>
      </c>
      <c r="E148" s="180" t="n">
        <v>24</v>
      </c>
      <c r="F148" s="180" t="n">
        <f aca="false">E148*D148</f>
        <v>6984</v>
      </c>
      <c r="G148" s="273"/>
      <c r="H148" s="284" t="n">
        <v>45901</v>
      </c>
      <c r="I148" s="285" t="s">
        <v>532</v>
      </c>
      <c r="J148" s="186" t="s">
        <v>495</v>
      </c>
      <c r="L148" s="186" t="n">
        <v>6984</v>
      </c>
    </row>
    <row r="149" s="268" customFormat="true" ht="43" hidden="false" customHeight="true" outlineLevel="0" collapsed="false">
      <c r="A149" s="145" t="s">
        <v>10</v>
      </c>
      <c r="B149" s="286" t="s">
        <v>384</v>
      </c>
      <c r="C149" s="234" t="s">
        <v>12</v>
      </c>
      <c r="D149" s="148" t="n">
        <v>1</v>
      </c>
      <c r="E149" s="286" t="n">
        <v>500</v>
      </c>
      <c r="F149" s="286" t="n">
        <v>500</v>
      </c>
      <c r="G149" s="287"/>
      <c r="H149" s="9" t="n">
        <v>2025.4</v>
      </c>
      <c r="I149" s="6" t="s">
        <v>516</v>
      </c>
      <c r="J149" s="268" t="s">
        <v>498</v>
      </c>
    </row>
    <row r="150" s="268" customFormat="true" ht="18" hidden="false" customHeight="true" outlineLevel="0" collapsed="false">
      <c r="A150" s="145" t="s">
        <v>14</v>
      </c>
      <c r="B150" s="286" t="s">
        <v>534</v>
      </c>
      <c r="C150" s="234" t="s">
        <v>12</v>
      </c>
      <c r="D150" s="148" t="n">
        <v>1</v>
      </c>
      <c r="E150" s="286" t="n">
        <v>6786</v>
      </c>
      <c r="F150" s="286" t="n">
        <v>6786</v>
      </c>
      <c r="G150" s="287"/>
      <c r="H150" s="9" t="n">
        <v>2025.4</v>
      </c>
      <c r="I150" s="5" t="s">
        <v>532</v>
      </c>
      <c r="J150" s="268" t="s">
        <v>498</v>
      </c>
    </row>
    <row r="151" s="289" customFormat="true" ht="39.95" hidden="false" customHeight="true" outlineLevel="0" collapsed="false">
      <c r="A151" s="36"/>
      <c r="B151" s="236" t="s">
        <v>535</v>
      </c>
      <c r="C151" s="26" t="s">
        <v>536</v>
      </c>
      <c r="D151" s="288" t="n">
        <v>728</v>
      </c>
      <c r="E151" s="288" t="n">
        <v>24</v>
      </c>
      <c r="F151" s="288" t="n">
        <f aca="false">E151*D151</f>
        <v>17472</v>
      </c>
      <c r="G151" s="25"/>
      <c r="H151" s="191" t="n">
        <v>45962</v>
      </c>
      <c r="I151" s="5" t="s">
        <v>537</v>
      </c>
      <c r="J151" s="268" t="s">
        <v>501</v>
      </c>
    </row>
    <row r="152" s="22" customFormat="true" ht="30.95" hidden="false" customHeight="true" outlineLevel="0" collapsed="false">
      <c r="A152" s="36"/>
      <c r="B152" s="290" t="s">
        <v>538</v>
      </c>
      <c r="C152" s="26" t="s">
        <v>204</v>
      </c>
      <c r="D152" s="288" t="n">
        <v>1</v>
      </c>
      <c r="E152" s="161" t="n">
        <v>358</v>
      </c>
      <c r="F152" s="288" t="n">
        <f aca="false">E152*D152</f>
        <v>358</v>
      </c>
      <c r="G152" s="291"/>
      <c r="H152" s="291" t="s">
        <v>539</v>
      </c>
      <c r="I152" s="5" t="s">
        <v>523</v>
      </c>
      <c r="J152" s="268" t="s">
        <v>501</v>
      </c>
    </row>
    <row r="153" s="22" customFormat="true" ht="30.95" hidden="false" customHeight="true" outlineLevel="0" collapsed="false">
      <c r="A153" s="36"/>
      <c r="B153" s="290" t="s">
        <v>540</v>
      </c>
      <c r="C153" s="26" t="s">
        <v>204</v>
      </c>
      <c r="D153" s="288" t="n">
        <v>1</v>
      </c>
      <c r="E153" s="161" t="n">
        <v>300</v>
      </c>
      <c r="F153" s="288" t="n">
        <f aca="false">E153*D153</f>
        <v>300</v>
      </c>
      <c r="G153" s="291"/>
      <c r="H153" s="291" t="s">
        <v>539</v>
      </c>
      <c r="I153" s="5" t="s">
        <v>523</v>
      </c>
      <c r="J153" s="268" t="s">
        <v>501</v>
      </c>
    </row>
    <row r="154" s="22" customFormat="true" ht="30.95" hidden="false" customHeight="true" outlineLevel="0" collapsed="false">
      <c r="A154" s="36"/>
      <c r="B154" s="290" t="s">
        <v>541</v>
      </c>
      <c r="C154" s="26" t="s">
        <v>204</v>
      </c>
      <c r="D154" s="288" t="n">
        <v>1</v>
      </c>
      <c r="E154" s="161" t="n">
        <v>300</v>
      </c>
      <c r="F154" s="288" t="n">
        <f aca="false">E154*D154</f>
        <v>300</v>
      </c>
      <c r="G154" s="291"/>
      <c r="H154" s="291" t="s">
        <v>539</v>
      </c>
      <c r="I154" s="5" t="s">
        <v>523</v>
      </c>
      <c r="J154" s="268" t="s">
        <v>501</v>
      </c>
    </row>
    <row r="155" s="22" customFormat="true" ht="30.95" hidden="false" customHeight="true" outlineLevel="0" collapsed="false">
      <c r="A155" s="36"/>
      <c r="B155" s="290" t="s">
        <v>542</v>
      </c>
      <c r="C155" s="26" t="s">
        <v>204</v>
      </c>
      <c r="D155" s="288" t="n">
        <v>1</v>
      </c>
      <c r="E155" s="161" t="n">
        <v>300</v>
      </c>
      <c r="F155" s="288" t="n">
        <f aca="false">E155*D155</f>
        <v>300</v>
      </c>
      <c r="G155" s="291"/>
      <c r="H155" s="291" t="s">
        <v>539</v>
      </c>
      <c r="I155" s="5" t="s">
        <v>523</v>
      </c>
      <c r="J155" s="268" t="s">
        <v>501</v>
      </c>
    </row>
    <row r="156" s="268" customFormat="true" ht="28" hidden="false" customHeight="true" outlineLevel="0" collapsed="false">
      <c r="A156" s="36" t="s">
        <v>10</v>
      </c>
      <c r="B156" s="160" t="s">
        <v>520</v>
      </c>
      <c r="C156" s="26"/>
      <c r="D156" s="288"/>
      <c r="E156" s="292" t="n">
        <v>1500</v>
      </c>
      <c r="F156" s="292" t="n">
        <v>1500</v>
      </c>
      <c r="G156" s="292"/>
      <c r="H156" s="293" t="n">
        <v>45717</v>
      </c>
      <c r="I156" s="39" t="s">
        <v>543</v>
      </c>
      <c r="J156" s="268" t="s">
        <v>507</v>
      </c>
    </row>
    <row r="157" s="268" customFormat="true" ht="18" hidden="false" customHeight="true" outlineLevel="0" collapsed="false">
      <c r="A157" s="36" t="s">
        <v>14</v>
      </c>
      <c r="B157" s="63" t="s">
        <v>544</v>
      </c>
      <c r="C157" s="9" t="s">
        <v>54</v>
      </c>
      <c r="D157" s="160" t="n">
        <v>194</v>
      </c>
      <c r="E157" s="294" t="n">
        <v>24</v>
      </c>
      <c r="F157" s="9" t="n">
        <f aca="false">E157*D157</f>
        <v>4656</v>
      </c>
      <c r="G157" s="295"/>
      <c r="H157" s="293" t="n">
        <v>45931</v>
      </c>
      <c r="I157" s="39" t="s">
        <v>543</v>
      </c>
      <c r="J157" s="268" t="s">
        <v>507</v>
      </c>
    </row>
    <row r="158" s="268" customFormat="true" ht="18" hidden="false" customHeight="true" outlineLevel="0" collapsed="false">
      <c r="A158" s="145" t="s">
        <v>14</v>
      </c>
      <c r="B158" s="269"/>
      <c r="C158" s="147"/>
      <c r="D158" s="148"/>
      <c r="E158" s="157"/>
      <c r="F158" s="150"/>
      <c r="G158" s="158"/>
      <c r="H158" s="25"/>
      <c r="I158" s="148"/>
    </row>
    <row r="159" s="136" customFormat="true" ht="18" hidden="false" customHeight="true" outlineLevel="0" collapsed="false">
      <c r="A159" s="145"/>
      <c r="B159" s="164" t="s">
        <v>545</v>
      </c>
      <c r="C159" s="271"/>
      <c r="D159" s="271"/>
      <c r="E159" s="168"/>
      <c r="F159" s="168" t="n">
        <f aca="false">SUM(F133:F158)</f>
        <v>115099</v>
      </c>
      <c r="G159" s="168"/>
      <c r="H159" s="148"/>
      <c r="I159" s="148"/>
    </row>
    <row r="160" customFormat="false" ht="16" hidden="false" customHeight="true" outlineLevel="0" collapsed="false">
      <c r="A160" s="296"/>
      <c r="B160" s="270" t="s">
        <v>223</v>
      </c>
      <c r="C160" s="158"/>
      <c r="D160" s="158"/>
      <c r="E160" s="158"/>
      <c r="F160" s="267" t="n">
        <f aca="false">F159+F132</f>
        <v>282003.07</v>
      </c>
      <c r="G160" s="158"/>
      <c r="H160" s="158"/>
      <c r="I160" s="158"/>
    </row>
  </sheetData>
  <autoFilter ref="A3:L130"/>
  <mergeCells count="1">
    <mergeCell ref="A2:H2"/>
  </mergeCell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50.37"/>
    <col collapsed="false" customWidth="true" hidden="false" outlineLevel="0" max="3" min="3" style="22" width="4.62"/>
    <col collapsed="false" customWidth="true" hidden="false" outlineLevel="0" max="4" min="4" style="22" width="5.36"/>
    <col collapsed="false" customWidth="true" hidden="false" outlineLevel="0" max="5" min="5" style="22" width="9.36"/>
    <col collapsed="false" customWidth="true" hidden="false" outlineLevel="0" max="7" min="6" style="22" width="11.5"/>
    <col collapsed="false" customWidth="true" hidden="false" outlineLevel="0" max="8" min="8" style="22" width="10.37"/>
    <col collapsed="false" customWidth="true" hidden="false" outlineLevel="0" max="9" min="9" style="22" width="30.37"/>
    <col collapsed="false" customWidth="false" hidden="false" outlineLevel="0" max="257" min="10" style="22" width="8.99"/>
  </cols>
  <sheetData>
    <row r="1" customFormat="false" ht="21" hidden="false" customHeight="true" outlineLevel="0" collapsed="false">
      <c r="A1" s="297" t="s">
        <v>546</v>
      </c>
    </row>
    <row r="2" customFormat="false" ht="41" hidden="false" customHeight="true" outlineLevel="0" collapsed="false">
      <c r="A2" s="3" t="s">
        <v>547</v>
      </c>
      <c r="B2" s="3"/>
      <c r="C2" s="3"/>
      <c r="D2" s="3"/>
      <c r="E2" s="3"/>
      <c r="F2" s="3"/>
      <c r="G2" s="3"/>
      <c r="H2" s="3"/>
    </row>
    <row r="3" s="62" customFormat="true" ht="42" hidden="false" customHeight="true" outlineLevel="0" collapsed="false">
      <c r="A3" s="60" t="s">
        <v>225</v>
      </c>
      <c r="B3" s="60" t="s">
        <v>2</v>
      </c>
      <c r="C3" s="61" t="s">
        <v>3</v>
      </c>
      <c r="D3" s="60" t="s">
        <v>4</v>
      </c>
      <c r="E3" s="60" t="s">
        <v>5</v>
      </c>
      <c r="F3" s="60" t="s">
        <v>6</v>
      </c>
      <c r="G3" s="7" t="s">
        <v>7</v>
      </c>
      <c r="H3" s="7" t="s">
        <v>8</v>
      </c>
      <c r="I3" s="60" t="s">
        <v>9</v>
      </c>
    </row>
    <row r="4" s="2" customFormat="true" ht="20" hidden="false" customHeight="true" outlineLevel="0" collapsed="false">
      <c r="A4" s="36" t="s">
        <v>10</v>
      </c>
      <c r="B4" s="298" t="s">
        <v>548</v>
      </c>
      <c r="C4" s="26" t="s">
        <v>204</v>
      </c>
      <c r="D4" s="27" t="n">
        <v>1</v>
      </c>
      <c r="E4" s="9" t="n">
        <v>16551.58</v>
      </c>
      <c r="F4" s="9" t="n">
        <v>16551.58</v>
      </c>
      <c r="G4" s="299" t="n">
        <v>45651</v>
      </c>
      <c r="H4" s="299"/>
      <c r="I4" s="105" t="s">
        <v>549</v>
      </c>
    </row>
    <row r="5" s="300" customFormat="true" ht="20" hidden="false" customHeight="true" outlineLevel="0" collapsed="false">
      <c r="A5" s="36"/>
      <c r="B5" s="19" t="s">
        <v>75</v>
      </c>
      <c r="C5" s="26"/>
      <c r="D5" s="27"/>
      <c r="E5" s="37"/>
      <c r="F5" s="37" t="n">
        <f aca="false">SUM(F4:F4)</f>
        <v>16551.58</v>
      </c>
      <c r="G5" s="37"/>
      <c r="H5" s="38"/>
      <c r="I5" s="27"/>
    </row>
    <row r="6" s="301" customFormat="true" ht="20" hidden="false" customHeight="true" outlineLevel="0" collapsed="false">
      <c r="A6" s="36" t="s">
        <v>10</v>
      </c>
      <c r="B6" s="9" t="s">
        <v>550</v>
      </c>
      <c r="C6" s="26"/>
      <c r="D6" s="27"/>
      <c r="E6" s="9" t="n">
        <v>10000</v>
      </c>
      <c r="F6" s="9" t="n">
        <v>10000</v>
      </c>
      <c r="G6" s="41"/>
      <c r="H6" s="54" t="n">
        <v>45717</v>
      </c>
      <c r="I6" s="105" t="s">
        <v>549</v>
      </c>
    </row>
    <row r="7" s="22" customFormat="true" ht="20" hidden="false" customHeight="true" outlineLevel="0" collapsed="false">
      <c r="A7" s="36"/>
      <c r="B7" s="19" t="s">
        <v>551</v>
      </c>
      <c r="C7" s="27"/>
      <c r="D7" s="27"/>
      <c r="E7" s="48"/>
      <c r="F7" s="48" t="n">
        <f aca="false">SUM(F6:F6)</f>
        <v>10000</v>
      </c>
      <c r="G7" s="48"/>
      <c r="H7" s="27"/>
      <c r="I7" s="27"/>
    </row>
    <row r="8" customFormat="false" ht="20" hidden="false" customHeight="true" outlineLevel="0" collapsed="false">
      <c r="A8" s="8"/>
      <c r="B8" s="5" t="s">
        <v>223</v>
      </c>
      <c r="C8" s="56"/>
      <c r="D8" s="56"/>
      <c r="E8" s="56"/>
      <c r="F8" s="37" t="n">
        <f aca="false">F7+F5</f>
        <v>26551.58</v>
      </c>
      <c r="G8" s="56"/>
      <c r="H8" s="56"/>
      <c r="I8" s="56"/>
    </row>
    <row r="10" customFormat="false" ht="14.25" hidden="false" customHeight="false" outlineLevel="0" collapsed="false">
      <c r="F10" s="22" t="n">
        <v>2.655158</v>
      </c>
    </row>
  </sheetData>
  <mergeCells count="1">
    <mergeCell ref="A2:H2"/>
  </mergeCell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29.89"/>
    <col collapsed="false" customWidth="true" hidden="false" outlineLevel="0" max="3" min="3" style="22" width="5.36"/>
    <col collapsed="false" customWidth="true" hidden="false" outlineLevel="0" max="4" min="4" style="22" width="6.12"/>
    <col collapsed="false" customWidth="true" hidden="false" outlineLevel="0" max="5" min="5" style="22" width="8.24"/>
    <col collapsed="false" customWidth="true" hidden="false" outlineLevel="0" max="7" min="6" style="22" width="10.29"/>
    <col collapsed="false" customWidth="true" hidden="false" outlineLevel="0" max="8" min="8" style="22" width="11.74"/>
    <col collapsed="false" customWidth="true" hidden="false" outlineLevel="0" max="9" min="9" style="22" width="23.89"/>
    <col collapsed="false" customWidth="false" hidden="false" outlineLevel="0" max="257" min="10" style="22" width="8.99"/>
  </cols>
  <sheetData>
    <row r="1" customFormat="false" ht="39" hidden="false" customHeight="true" outlineLevel="0" collapsed="false">
      <c r="A1" s="3" t="s">
        <v>552</v>
      </c>
      <c r="B1" s="3"/>
      <c r="C1" s="3"/>
      <c r="D1" s="3"/>
      <c r="E1" s="3"/>
      <c r="F1" s="3"/>
      <c r="G1" s="3"/>
      <c r="H1" s="3"/>
    </row>
    <row r="2" s="62" customFormat="true" ht="36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" t="s">
        <v>8</v>
      </c>
      <c r="I2" s="60" t="s">
        <v>9</v>
      </c>
    </row>
    <row r="3" s="22" customFormat="true" ht="33" hidden="false" customHeight="true" outlineLevel="0" collapsed="false">
      <c r="A3" s="36" t="s">
        <v>10</v>
      </c>
      <c r="B3" s="302" t="s">
        <v>553</v>
      </c>
      <c r="C3" s="26" t="s">
        <v>204</v>
      </c>
      <c r="D3" s="27" t="n">
        <v>1</v>
      </c>
      <c r="E3" s="26" t="n">
        <v>5200</v>
      </c>
      <c r="F3" s="37" t="n">
        <v>8600</v>
      </c>
      <c r="G3" s="54" t="n">
        <v>45566</v>
      </c>
      <c r="H3" s="38"/>
      <c r="I3" s="39" t="s">
        <v>554</v>
      </c>
    </row>
    <row r="4" s="300" customFormat="true" ht="33" hidden="false" customHeight="true" outlineLevel="0" collapsed="false">
      <c r="A4" s="36"/>
      <c r="B4" s="19" t="s">
        <v>75</v>
      </c>
      <c r="C4" s="26"/>
      <c r="D4" s="27"/>
      <c r="E4" s="37"/>
      <c r="F4" s="37" t="n">
        <f aca="false">SUM(F3:F3)</f>
        <v>8600</v>
      </c>
      <c r="G4" s="37"/>
      <c r="H4" s="38"/>
      <c r="I4" s="27"/>
    </row>
    <row r="5" s="300" customFormat="true" ht="33" hidden="false" customHeight="true" outlineLevel="0" collapsed="false">
      <c r="A5" s="36" t="s">
        <v>10</v>
      </c>
      <c r="B5" s="26" t="s">
        <v>555</v>
      </c>
      <c r="C5" s="39" t="s">
        <v>204</v>
      </c>
      <c r="D5" s="27" t="n">
        <v>1</v>
      </c>
      <c r="E5" s="48" t="n">
        <v>5500</v>
      </c>
      <c r="F5" s="41" t="n">
        <v>5500</v>
      </c>
      <c r="G5" s="41"/>
      <c r="H5" s="54" t="n">
        <v>45931</v>
      </c>
      <c r="I5" s="39" t="s">
        <v>554</v>
      </c>
      <c r="J5" s="22"/>
    </row>
    <row r="6" s="300" customFormat="true" ht="33" hidden="false" customHeight="true" outlineLevel="0" collapsed="false">
      <c r="A6" s="36" t="s">
        <v>10</v>
      </c>
      <c r="B6" s="26" t="s">
        <v>556</v>
      </c>
      <c r="C6" s="39" t="s">
        <v>204</v>
      </c>
      <c r="D6" s="27" t="n">
        <v>1</v>
      </c>
      <c r="E6" s="37" t="n">
        <v>400</v>
      </c>
      <c r="F6" s="37" t="n">
        <v>400</v>
      </c>
      <c r="G6" s="57"/>
      <c r="H6" s="54" t="n">
        <v>45931</v>
      </c>
      <c r="I6" s="39" t="s">
        <v>554</v>
      </c>
      <c r="J6" s="22"/>
    </row>
    <row r="7" s="300" customFormat="true" ht="33" hidden="false" customHeight="true" outlineLevel="0" collapsed="false">
      <c r="A7" s="36"/>
      <c r="B7" s="26" t="s">
        <v>557</v>
      </c>
      <c r="C7" s="39" t="s">
        <v>204</v>
      </c>
      <c r="D7" s="27" t="n">
        <v>1</v>
      </c>
      <c r="E7" s="37" t="n">
        <v>1000</v>
      </c>
      <c r="F7" s="37" t="n">
        <v>1000</v>
      </c>
      <c r="G7" s="57"/>
      <c r="H7" s="54" t="n">
        <v>45931</v>
      </c>
      <c r="I7" s="39" t="s">
        <v>554</v>
      </c>
      <c r="J7" s="22"/>
    </row>
    <row r="8" s="300" customFormat="true" ht="33" hidden="false" customHeight="true" outlineLevel="0" collapsed="false">
      <c r="A8" s="36" t="s">
        <v>14</v>
      </c>
      <c r="B8" s="26" t="s">
        <v>558</v>
      </c>
      <c r="C8" s="39" t="s">
        <v>204</v>
      </c>
      <c r="D8" s="27" t="n">
        <v>1</v>
      </c>
      <c r="E8" s="41" t="n">
        <v>400</v>
      </c>
      <c r="F8" s="41" t="n">
        <v>400</v>
      </c>
      <c r="G8" s="41"/>
      <c r="H8" s="54" t="n">
        <v>45931</v>
      </c>
      <c r="I8" s="39" t="s">
        <v>554</v>
      </c>
      <c r="J8" s="22"/>
    </row>
    <row r="9" s="300" customFormat="true" ht="33" hidden="false" customHeight="true" outlineLevel="0" collapsed="false">
      <c r="A9" s="36" t="s">
        <v>16</v>
      </c>
      <c r="B9" s="26" t="s">
        <v>559</v>
      </c>
      <c r="C9" s="39" t="s">
        <v>204</v>
      </c>
      <c r="D9" s="27" t="n">
        <v>1</v>
      </c>
      <c r="E9" s="41" t="n">
        <v>500</v>
      </c>
      <c r="F9" s="41" t="n">
        <v>500</v>
      </c>
      <c r="G9" s="41"/>
      <c r="H9" s="54" t="n">
        <v>45931</v>
      </c>
      <c r="I9" s="39" t="s">
        <v>554</v>
      </c>
    </row>
    <row r="10" s="300" customFormat="true" ht="33" hidden="false" customHeight="true" outlineLevel="0" collapsed="false">
      <c r="A10" s="36" t="s">
        <v>18</v>
      </c>
      <c r="B10" s="26" t="s">
        <v>560</v>
      </c>
      <c r="C10" s="39" t="s">
        <v>204</v>
      </c>
      <c r="D10" s="27" t="n">
        <v>1</v>
      </c>
      <c r="E10" s="41" t="n">
        <v>1000</v>
      </c>
      <c r="F10" s="41" t="n">
        <v>1000</v>
      </c>
      <c r="G10" s="41"/>
      <c r="H10" s="54" t="n">
        <v>45931</v>
      </c>
      <c r="I10" s="39" t="s">
        <v>554</v>
      </c>
    </row>
    <row r="11" s="300" customFormat="true" ht="33" hidden="false" customHeight="true" outlineLevel="0" collapsed="false">
      <c r="A11" s="36" t="s">
        <v>20</v>
      </c>
      <c r="B11" s="26" t="s">
        <v>561</v>
      </c>
      <c r="C11" s="39" t="s">
        <v>204</v>
      </c>
      <c r="D11" s="27" t="n">
        <v>1</v>
      </c>
      <c r="E11" s="41" t="n">
        <v>700</v>
      </c>
      <c r="F11" s="41" t="n">
        <v>700</v>
      </c>
      <c r="G11" s="41"/>
      <c r="H11" s="54" t="n">
        <v>45931</v>
      </c>
      <c r="I11" s="39" t="s">
        <v>554</v>
      </c>
    </row>
    <row r="12" s="22" customFormat="true" ht="33" hidden="false" customHeight="true" outlineLevel="0" collapsed="false">
      <c r="A12" s="36" t="s">
        <v>22</v>
      </c>
      <c r="B12" s="26" t="s">
        <v>562</v>
      </c>
      <c r="C12" s="39" t="s">
        <v>204</v>
      </c>
      <c r="D12" s="27" t="n">
        <v>1</v>
      </c>
      <c r="E12" s="41" t="n">
        <v>400</v>
      </c>
      <c r="F12" s="41" t="n">
        <v>400</v>
      </c>
      <c r="G12" s="41"/>
      <c r="H12" s="54" t="n">
        <v>45931</v>
      </c>
      <c r="I12" s="39" t="s">
        <v>554</v>
      </c>
      <c r="J12" s="300"/>
      <c r="K12" s="300"/>
      <c r="L12" s="300"/>
    </row>
    <row r="13" s="22" customFormat="true" ht="33" hidden="false" customHeight="true" outlineLevel="0" collapsed="false">
      <c r="A13" s="36"/>
      <c r="B13" s="19" t="s">
        <v>551</v>
      </c>
      <c r="C13" s="27"/>
      <c r="D13" s="27"/>
      <c r="E13" s="48"/>
      <c r="F13" s="48" t="n">
        <f aca="false">SUM(F5:F12)</f>
        <v>9900</v>
      </c>
      <c r="G13" s="48"/>
      <c r="H13" s="27"/>
      <c r="I13" s="27"/>
    </row>
    <row r="14" customFormat="false" ht="33" hidden="false" customHeight="true" outlineLevel="0" collapsed="false">
      <c r="A14" s="8"/>
      <c r="B14" s="5" t="s">
        <v>223</v>
      </c>
      <c r="C14" s="56"/>
      <c r="D14" s="56"/>
      <c r="E14" s="56"/>
      <c r="F14" s="37" t="n">
        <f aca="false">F13+F4</f>
        <v>18500</v>
      </c>
      <c r="G14" s="56"/>
      <c r="H14" s="56"/>
      <c r="I14" s="56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54.99"/>
    <col collapsed="false" customWidth="true" hidden="false" outlineLevel="0" max="3" min="3" style="22" width="4.62"/>
    <col collapsed="false" customWidth="true" hidden="false" outlineLevel="0" max="4" min="4" style="22" width="5.36"/>
    <col collapsed="false" customWidth="true" hidden="false" outlineLevel="0" max="5" min="5" style="22" width="10.37"/>
    <col collapsed="false" customWidth="true" hidden="false" outlineLevel="0" max="6" min="6" style="22" width="11.5"/>
    <col collapsed="false" customWidth="true" hidden="false" outlineLevel="0" max="7" min="7" style="22" width="11.24"/>
    <col collapsed="false" customWidth="true" hidden="false" outlineLevel="0" max="8" min="8" style="22" width="11.5"/>
    <col collapsed="false" customWidth="true" hidden="false" outlineLevel="0" max="9" min="9" style="22" width="25.99"/>
    <col collapsed="false" customWidth="false" hidden="false" outlineLevel="0" max="257" min="10" style="22" width="8.99"/>
  </cols>
  <sheetData>
    <row r="1" customFormat="false" ht="34" hidden="false" customHeight="true" outlineLevel="0" collapsed="false">
      <c r="A1" s="3" t="s">
        <v>563</v>
      </c>
      <c r="B1" s="3"/>
      <c r="C1" s="3"/>
      <c r="D1" s="3"/>
      <c r="E1" s="3"/>
      <c r="F1" s="3"/>
      <c r="G1" s="3"/>
      <c r="H1" s="3"/>
    </row>
    <row r="2" s="62" customFormat="true" ht="42" hidden="false" customHeight="tru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7" t="s">
        <v>7</v>
      </c>
      <c r="H2" s="7" t="s">
        <v>8</v>
      </c>
      <c r="I2" s="60" t="s">
        <v>9</v>
      </c>
    </row>
    <row r="3" s="22" customFormat="true" ht="32" hidden="false" customHeight="true" outlineLevel="0" collapsed="false">
      <c r="A3" s="36" t="s">
        <v>10</v>
      </c>
      <c r="B3" s="63" t="s">
        <v>564</v>
      </c>
      <c r="C3" s="26" t="s">
        <v>12</v>
      </c>
      <c r="D3" s="27" t="n">
        <v>1</v>
      </c>
      <c r="E3" s="37" t="n">
        <v>21115</v>
      </c>
      <c r="F3" s="37" t="n">
        <v>21115</v>
      </c>
      <c r="G3" s="25" t="n">
        <v>45602</v>
      </c>
      <c r="H3" s="38"/>
      <c r="I3" s="303" t="s">
        <v>565</v>
      </c>
    </row>
    <row r="4" customFormat="false" ht="32" hidden="false" customHeight="true" outlineLevel="0" collapsed="false">
      <c r="A4" s="36" t="s">
        <v>14</v>
      </c>
      <c r="B4" s="304" t="s">
        <v>566</v>
      </c>
      <c r="C4" s="26" t="s">
        <v>12</v>
      </c>
      <c r="D4" s="26" t="n">
        <v>1</v>
      </c>
      <c r="E4" s="9" t="n">
        <v>1300</v>
      </c>
      <c r="F4" s="37" t="n">
        <f aca="false">E4*D4</f>
        <v>1300</v>
      </c>
      <c r="G4" s="25" t="n">
        <v>45642</v>
      </c>
      <c r="H4" s="38"/>
      <c r="I4" s="133" t="s">
        <v>567</v>
      </c>
    </row>
    <row r="5" s="22" customFormat="true" ht="32" hidden="false" customHeight="true" outlineLevel="0" collapsed="false">
      <c r="A5" s="36"/>
      <c r="B5" s="46" t="s">
        <v>75</v>
      </c>
      <c r="C5" s="26"/>
      <c r="D5" s="27"/>
      <c r="E5" s="37"/>
      <c r="F5" s="37" t="n">
        <f aca="false">SUM(F3:F4)</f>
        <v>22415</v>
      </c>
      <c r="G5" s="37"/>
      <c r="H5" s="38"/>
      <c r="I5" s="27"/>
    </row>
    <row r="6" s="22" customFormat="true" ht="32" hidden="false" customHeight="true" outlineLevel="0" collapsed="false">
      <c r="A6" s="36" t="s">
        <v>10</v>
      </c>
      <c r="B6" s="63" t="s">
        <v>568</v>
      </c>
      <c r="C6" s="26" t="s">
        <v>204</v>
      </c>
      <c r="D6" s="27" t="n">
        <v>1</v>
      </c>
      <c r="E6" s="26" t="n">
        <v>6880</v>
      </c>
      <c r="F6" s="41" t="n">
        <f aca="false">E6*D6</f>
        <v>6880</v>
      </c>
      <c r="G6" s="41"/>
      <c r="H6" s="25" t="n">
        <v>45931</v>
      </c>
      <c r="I6" s="39" t="s">
        <v>567</v>
      </c>
    </row>
    <row r="7" s="22" customFormat="true" ht="32" hidden="false" customHeight="true" outlineLevel="0" collapsed="false">
      <c r="A7" s="36" t="s">
        <v>14</v>
      </c>
      <c r="B7" s="63" t="s">
        <v>569</v>
      </c>
      <c r="C7" s="26" t="s">
        <v>204</v>
      </c>
      <c r="D7" s="26" t="n">
        <v>1</v>
      </c>
      <c r="E7" s="48" t="n">
        <v>3440</v>
      </c>
      <c r="F7" s="41" t="n">
        <v>3440</v>
      </c>
      <c r="G7" s="41"/>
      <c r="H7" s="25" t="n">
        <v>45931</v>
      </c>
      <c r="I7" s="303" t="s">
        <v>565</v>
      </c>
    </row>
    <row r="8" s="22" customFormat="true" ht="32" hidden="false" customHeight="true" outlineLevel="0" collapsed="false">
      <c r="A8" s="36" t="s">
        <v>18</v>
      </c>
      <c r="B8" s="55" t="s">
        <v>570</v>
      </c>
      <c r="C8" s="39" t="s">
        <v>536</v>
      </c>
      <c r="D8" s="27" t="n">
        <v>320</v>
      </c>
      <c r="E8" s="48" t="n">
        <v>10</v>
      </c>
      <c r="F8" s="41" t="n">
        <f aca="false">D8*E8</f>
        <v>3200</v>
      </c>
      <c r="G8" s="41"/>
      <c r="H8" s="54" t="n">
        <v>45931</v>
      </c>
      <c r="I8" s="133" t="s">
        <v>567</v>
      </c>
    </row>
    <row r="9" s="22" customFormat="true" ht="32" hidden="false" customHeight="true" outlineLevel="0" collapsed="false">
      <c r="A9" s="36" t="s">
        <v>30</v>
      </c>
      <c r="B9" s="71" t="s">
        <v>571</v>
      </c>
      <c r="C9" s="94" t="s">
        <v>204</v>
      </c>
      <c r="D9" s="94" t="n">
        <v>1</v>
      </c>
      <c r="E9" s="48" t="n">
        <v>1600</v>
      </c>
      <c r="F9" s="41" t="n">
        <v>1600</v>
      </c>
      <c r="G9" s="48"/>
      <c r="H9" s="54" t="n">
        <v>45931</v>
      </c>
      <c r="I9" s="305" t="s">
        <v>565</v>
      </c>
    </row>
    <row r="10" s="2" customFormat="true" ht="32" hidden="false" customHeight="true" outlineLevel="0" collapsed="false">
      <c r="A10" s="36" t="s">
        <v>10</v>
      </c>
      <c r="B10" s="55" t="s">
        <v>572</v>
      </c>
      <c r="C10" s="306" t="s">
        <v>204</v>
      </c>
      <c r="D10" s="94" t="n">
        <v>1</v>
      </c>
      <c r="E10" s="48" t="n">
        <v>1930</v>
      </c>
      <c r="F10" s="41" t="n">
        <v>1930</v>
      </c>
      <c r="G10" s="41"/>
      <c r="H10" s="25" t="n">
        <v>45931</v>
      </c>
      <c r="I10" s="307" t="s">
        <v>565</v>
      </c>
    </row>
    <row r="11" s="2" customFormat="true" ht="32" hidden="false" customHeight="true" outlineLevel="0" collapsed="false">
      <c r="A11" s="36" t="s">
        <v>14</v>
      </c>
      <c r="B11" s="55" t="s">
        <v>573</v>
      </c>
      <c r="C11" s="26" t="s">
        <v>536</v>
      </c>
      <c r="D11" s="27" t="n">
        <v>386</v>
      </c>
      <c r="E11" s="48" t="n">
        <v>8</v>
      </c>
      <c r="F11" s="41" t="n">
        <v>3088</v>
      </c>
      <c r="G11" s="41"/>
      <c r="H11" s="25" t="n">
        <v>45931</v>
      </c>
      <c r="I11" s="133" t="s">
        <v>567</v>
      </c>
    </row>
    <row r="12" s="2" customFormat="true" ht="32" hidden="false" customHeight="true" outlineLevel="0" collapsed="false">
      <c r="A12" s="36" t="s">
        <v>10</v>
      </c>
      <c r="B12" s="55" t="s">
        <v>574</v>
      </c>
      <c r="C12" s="26" t="s">
        <v>204</v>
      </c>
      <c r="D12" s="27" t="n">
        <v>1</v>
      </c>
      <c r="E12" s="9" t="n">
        <v>6060</v>
      </c>
      <c r="F12" s="9" t="n">
        <v>6060</v>
      </c>
      <c r="G12" s="41"/>
      <c r="H12" s="25" t="n">
        <v>45931</v>
      </c>
      <c r="I12" s="133" t="s">
        <v>567</v>
      </c>
    </row>
    <row r="13" s="2" customFormat="true" ht="32" hidden="false" customHeight="true" outlineLevel="0" collapsed="false">
      <c r="A13" s="36" t="s">
        <v>14</v>
      </c>
      <c r="B13" s="55" t="s">
        <v>575</v>
      </c>
      <c r="C13" s="306" t="s">
        <v>204</v>
      </c>
      <c r="D13" s="306" t="n">
        <v>1</v>
      </c>
      <c r="E13" s="9" t="n">
        <v>3045</v>
      </c>
      <c r="F13" s="9" t="n">
        <v>3045</v>
      </c>
      <c r="G13" s="41"/>
      <c r="H13" s="25" t="n">
        <v>45931</v>
      </c>
      <c r="I13" s="307" t="s">
        <v>565</v>
      </c>
    </row>
    <row r="14" s="22" customFormat="true" ht="32" hidden="false" customHeight="true" outlineLevel="0" collapsed="false">
      <c r="A14" s="36"/>
      <c r="B14" s="308" t="s">
        <v>576</v>
      </c>
      <c r="C14" s="309" t="s">
        <v>204</v>
      </c>
      <c r="D14" s="310" t="n">
        <v>1</v>
      </c>
      <c r="E14" s="311" t="n">
        <v>2000</v>
      </c>
      <c r="F14" s="312" t="n">
        <v>2000</v>
      </c>
      <c r="G14" s="56"/>
      <c r="H14" s="13" t="n">
        <v>45931</v>
      </c>
      <c r="I14" s="303" t="s">
        <v>565</v>
      </c>
    </row>
    <row r="15" s="22" customFormat="true" ht="32" hidden="false" customHeight="true" outlineLevel="0" collapsed="false">
      <c r="A15" s="36"/>
      <c r="B15" s="55" t="s">
        <v>577</v>
      </c>
      <c r="C15" s="5" t="s">
        <v>536</v>
      </c>
      <c r="D15" s="56" t="n">
        <v>398</v>
      </c>
      <c r="E15" s="27" t="n">
        <v>8</v>
      </c>
      <c r="F15" s="37" t="n">
        <f aca="false">D15*E15</f>
        <v>3184</v>
      </c>
      <c r="G15" s="38"/>
      <c r="H15" s="54" t="n">
        <v>45931</v>
      </c>
      <c r="I15" s="94" t="s">
        <v>567</v>
      </c>
    </row>
    <row r="16" s="22" customFormat="true" ht="32" hidden="false" customHeight="true" outlineLevel="0" collapsed="false">
      <c r="A16" s="36" t="s">
        <v>10</v>
      </c>
      <c r="B16" s="313" t="s">
        <v>578</v>
      </c>
      <c r="C16" s="26" t="s">
        <v>204</v>
      </c>
      <c r="D16" s="27" t="n">
        <v>320</v>
      </c>
      <c r="E16" s="48" t="n">
        <v>10</v>
      </c>
      <c r="F16" s="37" t="n">
        <v>3200</v>
      </c>
      <c r="H16" s="25" t="n">
        <v>45931</v>
      </c>
      <c r="I16" s="94" t="s">
        <v>567</v>
      </c>
    </row>
    <row r="17" s="2" customFormat="true" ht="32" hidden="false" customHeight="true" outlineLevel="0" collapsed="false">
      <c r="A17" s="36" t="s">
        <v>10</v>
      </c>
      <c r="B17" s="314" t="s">
        <v>579</v>
      </c>
      <c r="C17" s="39" t="s">
        <v>204</v>
      </c>
      <c r="D17" s="27" t="n">
        <v>291</v>
      </c>
      <c r="E17" s="9" t="n">
        <v>10</v>
      </c>
      <c r="F17" s="9" t="n">
        <f aca="false">E17*D17</f>
        <v>2910</v>
      </c>
      <c r="G17" s="41"/>
      <c r="H17" s="54" t="n">
        <v>45931</v>
      </c>
      <c r="I17" s="40" t="s">
        <v>567</v>
      </c>
    </row>
    <row r="18" s="2" customFormat="true" ht="32" hidden="false" customHeight="true" outlineLevel="0" collapsed="false">
      <c r="A18" s="36" t="s">
        <v>10</v>
      </c>
      <c r="B18" s="58" t="s">
        <v>580</v>
      </c>
      <c r="C18" s="306" t="s">
        <v>204</v>
      </c>
      <c r="D18" s="94" t="n">
        <v>1</v>
      </c>
      <c r="E18" s="9" t="n">
        <v>1455</v>
      </c>
      <c r="F18" s="9" t="n">
        <v>1455</v>
      </c>
      <c r="G18" s="41"/>
      <c r="H18" s="54" t="n">
        <v>45931</v>
      </c>
      <c r="I18" s="315" t="s">
        <v>565</v>
      </c>
    </row>
    <row r="19" s="22" customFormat="true" ht="32" hidden="false" customHeight="true" outlineLevel="0" collapsed="false">
      <c r="A19" s="36" t="s">
        <v>10</v>
      </c>
      <c r="B19" s="40" t="s">
        <v>581</v>
      </c>
      <c r="C19" s="306" t="s">
        <v>204</v>
      </c>
      <c r="D19" s="94" t="n">
        <v>1</v>
      </c>
      <c r="E19" s="133" t="n">
        <v>1128</v>
      </c>
      <c r="F19" s="56" t="n">
        <v>1128</v>
      </c>
      <c r="G19" s="56"/>
      <c r="H19" s="13" t="n">
        <v>45931</v>
      </c>
      <c r="I19" s="307" t="s">
        <v>565</v>
      </c>
    </row>
    <row r="20" s="22" customFormat="true" ht="32" hidden="false" customHeight="true" outlineLevel="0" collapsed="false">
      <c r="A20" s="36" t="s">
        <v>14</v>
      </c>
      <c r="B20" s="40" t="s">
        <v>582</v>
      </c>
      <c r="C20" s="5" t="s">
        <v>204</v>
      </c>
      <c r="D20" s="56" t="n">
        <v>1</v>
      </c>
      <c r="E20" s="56" t="n">
        <v>2115</v>
      </c>
      <c r="F20" s="56" t="n">
        <v>2115</v>
      </c>
      <c r="G20" s="56"/>
      <c r="H20" s="13" t="n">
        <v>45931</v>
      </c>
      <c r="I20" s="133" t="s">
        <v>567</v>
      </c>
    </row>
    <row r="21" s="22" customFormat="true" ht="32" hidden="false" customHeight="true" outlineLevel="0" collapsed="false">
      <c r="A21" s="36" t="s">
        <v>24</v>
      </c>
      <c r="B21" s="313" t="s">
        <v>583</v>
      </c>
      <c r="C21" s="306" t="s">
        <v>204</v>
      </c>
      <c r="D21" s="94" t="n">
        <v>1</v>
      </c>
      <c r="E21" s="48" t="n">
        <v>3715</v>
      </c>
      <c r="F21" s="37" t="n">
        <v>3715</v>
      </c>
      <c r="H21" s="25" t="n">
        <v>45931</v>
      </c>
      <c r="I21" s="305" t="s">
        <v>565</v>
      </c>
    </row>
    <row r="22" s="22" customFormat="true" ht="32" hidden="false" customHeight="true" outlineLevel="0" collapsed="false">
      <c r="A22" s="36" t="s">
        <v>26</v>
      </c>
      <c r="B22" s="55" t="s">
        <v>584</v>
      </c>
      <c r="C22" s="316" t="s">
        <v>536</v>
      </c>
      <c r="D22" s="22" t="n">
        <v>728</v>
      </c>
      <c r="E22" s="27" t="n">
        <v>8</v>
      </c>
      <c r="F22" s="37" t="n">
        <f aca="false">E22*D22</f>
        <v>5824</v>
      </c>
      <c r="G22" s="38"/>
      <c r="H22" s="54" t="n">
        <v>45931</v>
      </c>
      <c r="I22" s="94" t="s">
        <v>567</v>
      </c>
    </row>
    <row r="23" s="22" customFormat="true" ht="32" hidden="false" customHeight="true" outlineLevel="0" collapsed="false">
      <c r="A23" s="36" t="s">
        <v>10</v>
      </c>
      <c r="B23" s="55" t="s">
        <v>585</v>
      </c>
      <c r="C23" s="306" t="s">
        <v>204</v>
      </c>
      <c r="D23" s="94" t="n">
        <v>1</v>
      </c>
      <c r="E23" s="37" t="n">
        <v>970</v>
      </c>
      <c r="F23" s="37" t="n">
        <v>970</v>
      </c>
      <c r="G23" s="37"/>
      <c r="H23" s="54" t="n">
        <v>45931</v>
      </c>
      <c r="I23" s="305" t="s">
        <v>565</v>
      </c>
    </row>
    <row r="24" s="22" customFormat="true" ht="32" hidden="false" customHeight="true" outlineLevel="0" collapsed="false">
      <c r="A24" s="36" t="s">
        <v>14</v>
      </c>
      <c r="B24" s="55" t="s">
        <v>586</v>
      </c>
      <c r="C24" s="39" t="s">
        <v>204</v>
      </c>
      <c r="D24" s="27" t="n">
        <v>194</v>
      </c>
      <c r="E24" s="48" t="n">
        <v>10</v>
      </c>
      <c r="F24" s="41" t="n">
        <f aca="false">E24*D24</f>
        <v>1940</v>
      </c>
      <c r="G24" s="41"/>
      <c r="H24" s="54" t="n">
        <v>45931</v>
      </c>
      <c r="I24" s="94" t="s">
        <v>567</v>
      </c>
    </row>
    <row r="25" s="22" customFormat="true" ht="32" hidden="false" customHeight="true" outlineLevel="0" collapsed="false">
      <c r="A25" s="36" t="s">
        <v>42</v>
      </c>
      <c r="B25" s="26"/>
      <c r="C25" s="26"/>
      <c r="D25" s="27"/>
      <c r="E25" s="37"/>
      <c r="F25" s="41"/>
      <c r="G25" s="37"/>
      <c r="H25" s="38"/>
      <c r="I25" s="27"/>
    </row>
    <row r="26" s="22" customFormat="true" ht="32" hidden="false" customHeight="true" outlineLevel="0" collapsed="false">
      <c r="A26" s="36"/>
      <c r="B26" s="19" t="s">
        <v>551</v>
      </c>
      <c r="C26" s="27"/>
      <c r="D26" s="27"/>
      <c r="E26" s="48"/>
      <c r="F26" s="48" t="n">
        <f aca="false">SUM(F6:F25)</f>
        <v>57684</v>
      </c>
      <c r="G26" s="48"/>
      <c r="H26" s="27"/>
      <c r="I26" s="27"/>
    </row>
    <row r="27" customFormat="false" ht="32" hidden="false" customHeight="true" outlineLevel="0" collapsed="false">
      <c r="A27" s="8"/>
      <c r="B27" s="5" t="s">
        <v>223</v>
      </c>
      <c r="C27" s="56"/>
      <c r="D27" s="56"/>
      <c r="E27" s="56"/>
      <c r="F27" s="37" t="n">
        <f aca="false">F26+F5</f>
        <v>80099</v>
      </c>
      <c r="G27" s="56"/>
      <c r="H27" s="56"/>
      <c r="I27" s="56"/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59.37"/>
    <col collapsed="false" customWidth="true" hidden="false" outlineLevel="0" max="3" min="3" style="22" width="4.62"/>
    <col collapsed="false" customWidth="true" hidden="false" outlineLevel="0" max="4" min="4" style="22" width="5.64"/>
    <col collapsed="false" customWidth="true" hidden="false" outlineLevel="0" max="5" min="5" style="22" width="10.59"/>
    <col collapsed="false" customWidth="true" hidden="false" outlineLevel="0" max="6" min="6" style="22" width="10.29"/>
    <col collapsed="false" customWidth="true" hidden="true" outlineLevel="0" max="7" min="7" style="22" width="10.29"/>
    <col collapsed="false" customWidth="true" hidden="false" outlineLevel="0" max="8" min="8" style="22" width="10.37"/>
    <col collapsed="false" customWidth="true" hidden="false" outlineLevel="0" max="9" min="9" style="22" width="27.12"/>
    <col collapsed="false" customWidth="false" hidden="false" outlineLevel="0" max="257" min="10" style="22" width="8.99"/>
  </cols>
  <sheetData>
    <row r="1" customFormat="false" ht="39" hidden="false" customHeight="true" outlineLevel="0" collapsed="false">
      <c r="A1" s="317" t="s">
        <v>587</v>
      </c>
      <c r="B1" s="317"/>
      <c r="C1" s="317"/>
      <c r="D1" s="317"/>
      <c r="E1" s="317"/>
      <c r="F1" s="317"/>
      <c r="G1" s="317"/>
      <c r="H1" s="317"/>
    </row>
    <row r="2" s="62" customFormat="true" ht="57" hidden="false" customHeight="false" outlineLevel="0" collapsed="false">
      <c r="A2" s="60" t="s">
        <v>225</v>
      </c>
      <c r="B2" s="60" t="s">
        <v>2</v>
      </c>
      <c r="C2" s="61" t="s">
        <v>3</v>
      </c>
      <c r="D2" s="60" t="s">
        <v>4</v>
      </c>
      <c r="E2" s="60" t="s">
        <v>5</v>
      </c>
      <c r="F2" s="60" t="s">
        <v>6</v>
      </c>
      <c r="G2" s="6" t="s">
        <v>7</v>
      </c>
      <c r="H2" s="6" t="s">
        <v>8</v>
      </c>
      <c r="I2" s="60" t="s">
        <v>9</v>
      </c>
    </row>
    <row r="3" s="22" customFormat="true" ht="19" hidden="false" customHeight="true" outlineLevel="0" collapsed="false">
      <c r="A3" s="36" t="s">
        <v>10</v>
      </c>
      <c r="B3" s="39" t="s">
        <v>588</v>
      </c>
      <c r="C3" s="6" t="s">
        <v>12</v>
      </c>
      <c r="D3" s="10" t="n">
        <v>1</v>
      </c>
      <c r="E3" s="56" t="n">
        <v>29850</v>
      </c>
      <c r="F3" s="56" t="n">
        <f aca="false">E3*D3</f>
        <v>29850</v>
      </c>
      <c r="G3" s="54" t="n">
        <v>45482</v>
      </c>
      <c r="H3" s="56"/>
      <c r="I3" s="39" t="s">
        <v>589</v>
      </c>
    </row>
    <row r="4" customFormat="false" ht="19" hidden="false" customHeight="true" outlineLevel="0" collapsed="false">
      <c r="A4" s="36" t="s">
        <v>14</v>
      </c>
      <c r="B4" s="318" t="s">
        <v>590</v>
      </c>
      <c r="C4" s="6" t="s">
        <v>12</v>
      </c>
      <c r="D4" s="10" t="n">
        <v>1</v>
      </c>
      <c r="E4" s="56" t="n">
        <v>2400</v>
      </c>
      <c r="F4" s="56" t="n">
        <v>8400</v>
      </c>
      <c r="G4" s="81" t="n">
        <v>45588</v>
      </c>
      <c r="H4" s="56"/>
      <c r="I4" s="39" t="s">
        <v>589</v>
      </c>
    </row>
    <row r="5" s="22" customFormat="true" ht="19" hidden="false" customHeight="true" outlineLevel="0" collapsed="false">
      <c r="A5" s="36" t="s">
        <v>16</v>
      </c>
      <c r="B5" s="319" t="s">
        <v>591</v>
      </c>
      <c r="C5" s="39" t="s">
        <v>334</v>
      </c>
      <c r="D5" s="27" t="n">
        <v>1</v>
      </c>
      <c r="E5" s="37" t="n">
        <v>27500</v>
      </c>
      <c r="F5" s="37" t="n">
        <v>27500</v>
      </c>
      <c r="G5" s="80" t="n">
        <v>45482</v>
      </c>
      <c r="H5" s="36"/>
      <c r="I5" s="39" t="s">
        <v>589</v>
      </c>
    </row>
    <row r="6" s="22" customFormat="true" ht="19" hidden="false" customHeight="true" outlineLevel="0" collapsed="false">
      <c r="A6" s="36" t="s">
        <v>18</v>
      </c>
      <c r="B6" s="39" t="s">
        <v>592</v>
      </c>
      <c r="C6" s="5" t="s">
        <v>12</v>
      </c>
      <c r="D6" s="56" t="n">
        <v>1</v>
      </c>
      <c r="E6" s="320" t="n">
        <v>1430</v>
      </c>
      <c r="F6" s="27" t="n">
        <v>1430</v>
      </c>
      <c r="G6" s="54" t="n">
        <v>45638</v>
      </c>
      <c r="H6" s="27"/>
      <c r="I6" s="318" t="s">
        <v>593</v>
      </c>
    </row>
    <row r="7" customFormat="false" ht="19" hidden="false" customHeight="true" outlineLevel="0" collapsed="false">
      <c r="A7" s="36" t="s">
        <v>20</v>
      </c>
      <c r="B7" s="27"/>
      <c r="C7" s="27"/>
      <c r="D7" s="27"/>
      <c r="E7" s="56"/>
      <c r="F7" s="37"/>
      <c r="G7" s="54"/>
      <c r="H7" s="36"/>
      <c r="I7" s="56"/>
    </row>
    <row r="8" s="22" customFormat="true" ht="19" hidden="false" customHeight="true" outlineLevel="0" collapsed="false">
      <c r="A8" s="36"/>
      <c r="B8" s="27" t="s">
        <v>318</v>
      </c>
      <c r="C8" s="27"/>
      <c r="D8" s="27"/>
      <c r="E8" s="37"/>
      <c r="F8" s="37" t="n">
        <f aca="false">F6+F5+F3</f>
        <v>58780</v>
      </c>
      <c r="G8" s="37"/>
      <c r="H8" s="54"/>
      <c r="I8" s="27"/>
    </row>
    <row r="9" s="22" customFormat="true" ht="19" hidden="false" customHeight="true" outlineLevel="0" collapsed="false">
      <c r="A9" s="36" t="s">
        <v>10</v>
      </c>
      <c r="B9" s="5" t="s">
        <v>594</v>
      </c>
      <c r="C9" s="39" t="s">
        <v>54</v>
      </c>
      <c r="D9" s="27" t="n">
        <v>1</v>
      </c>
      <c r="E9" s="56" t="n">
        <v>5000</v>
      </c>
      <c r="F9" s="37" t="n">
        <f aca="false">E9*D9</f>
        <v>5000</v>
      </c>
      <c r="G9" s="54"/>
      <c r="H9" s="54" t="n">
        <v>45717</v>
      </c>
      <c r="I9" s="39" t="s">
        <v>595</v>
      </c>
    </row>
    <row r="10" s="22" customFormat="true" ht="19" hidden="false" customHeight="true" outlineLevel="0" collapsed="false">
      <c r="A10" s="36" t="s">
        <v>14</v>
      </c>
      <c r="B10" s="39" t="s">
        <v>596</v>
      </c>
      <c r="C10" s="39" t="s">
        <v>54</v>
      </c>
      <c r="D10" s="27" t="n">
        <v>1</v>
      </c>
      <c r="E10" s="37" t="n">
        <v>4000</v>
      </c>
      <c r="F10" s="37" t="n">
        <f aca="false">E10*D10</f>
        <v>4000</v>
      </c>
      <c r="G10" s="93"/>
      <c r="H10" s="54" t="n">
        <v>45717</v>
      </c>
      <c r="I10" s="39" t="s">
        <v>597</v>
      </c>
    </row>
    <row r="11" s="22" customFormat="true" ht="19" hidden="false" customHeight="true" outlineLevel="0" collapsed="false">
      <c r="A11" s="36" t="s">
        <v>16</v>
      </c>
      <c r="B11" s="39" t="s">
        <v>598</v>
      </c>
      <c r="C11" s="39" t="s">
        <v>54</v>
      </c>
      <c r="D11" s="27" t="n">
        <v>6</v>
      </c>
      <c r="E11" s="37" t="n">
        <v>850</v>
      </c>
      <c r="F11" s="37" t="n">
        <f aca="false">E11*D11</f>
        <v>5100</v>
      </c>
      <c r="G11" s="93"/>
      <c r="H11" s="54" t="n">
        <v>45717</v>
      </c>
      <c r="I11" s="39" t="s">
        <v>599</v>
      </c>
    </row>
    <row r="12" s="22" customFormat="true" ht="19" hidden="false" customHeight="true" outlineLevel="0" collapsed="false">
      <c r="A12" s="36" t="s">
        <v>18</v>
      </c>
      <c r="B12" s="39" t="s">
        <v>600</v>
      </c>
      <c r="C12" s="39" t="s">
        <v>54</v>
      </c>
      <c r="D12" s="27" t="n">
        <v>1</v>
      </c>
      <c r="E12" s="37" t="n">
        <v>10000</v>
      </c>
      <c r="F12" s="37" t="n">
        <f aca="false">E12*D12</f>
        <v>10000</v>
      </c>
      <c r="G12" s="93"/>
      <c r="H12" s="54" t="n">
        <v>45717</v>
      </c>
      <c r="I12" s="39" t="s">
        <v>601</v>
      </c>
    </row>
    <row r="13" s="22" customFormat="true" ht="19" hidden="false" customHeight="true" outlineLevel="0" collapsed="false">
      <c r="A13" s="36" t="s">
        <v>20</v>
      </c>
      <c r="B13" s="39" t="s">
        <v>602</v>
      </c>
      <c r="C13" s="39" t="s">
        <v>54</v>
      </c>
      <c r="D13" s="27" t="n">
        <v>2</v>
      </c>
      <c r="E13" s="37" t="n">
        <v>4800</v>
      </c>
      <c r="F13" s="37" t="n">
        <f aca="false">E13*D13</f>
        <v>9600</v>
      </c>
      <c r="G13" s="93"/>
      <c r="H13" s="54" t="n">
        <v>45717</v>
      </c>
      <c r="I13" s="14" t="s">
        <v>603</v>
      </c>
    </row>
    <row r="14" s="22" customFormat="true" ht="19" hidden="false" customHeight="true" outlineLevel="0" collapsed="false">
      <c r="A14" s="36" t="s">
        <v>22</v>
      </c>
      <c r="B14" s="321" t="s">
        <v>604</v>
      </c>
      <c r="C14" s="39" t="s">
        <v>54</v>
      </c>
      <c r="D14" s="27" t="n">
        <v>1</v>
      </c>
      <c r="E14" s="93" t="n">
        <v>3000</v>
      </c>
      <c r="F14" s="37" t="n">
        <f aca="false">E14*D14</f>
        <v>3000</v>
      </c>
      <c r="G14" s="93"/>
      <c r="H14" s="54" t="n">
        <v>45717</v>
      </c>
      <c r="I14" s="14" t="s">
        <v>603</v>
      </c>
    </row>
    <row r="15" s="22" customFormat="true" ht="19" hidden="false" customHeight="true" outlineLevel="0" collapsed="false">
      <c r="A15" s="36" t="s">
        <v>24</v>
      </c>
      <c r="B15" s="39" t="s">
        <v>605</v>
      </c>
      <c r="C15" s="39" t="s">
        <v>54</v>
      </c>
      <c r="D15" s="27" t="n">
        <v>5</v>
      </c>
      <c r="E15" s="93" t="n">
        <v>2000</v>
      </c>
      <c r="F15" s="37" t="n">
        <f aca="false">E15*D15</f>
        <v>10000</v>
      </c>
      <c r="G15" s="93"/>
      <c r="H15" s="54" t="n">
        <v>45717</v>
      </c>
      <c r="I15" s="39" t="s">
        <v>589</v>
      </c>
    </row>
    <row r="16" s="2" customFormat="true" ht="19" hidden="false" customHeight="true" outlineLevel="0" collapsed="false">
      <c r="A16" s="36" t="s">
        <v>26</v>
      </c>
      <c r="B16" s="43" t="s">
        <v>606</v>
      </c>
      <c r="C16" s="39" t="s">
        <v>334</v>
      </c>
      <c r="D16" s="27" t="n">
        <v>1</v>
      </c>
      <c r="E16" s="56" t="n">
        <v>7000</v>
      </c>
      <c r="F16" s="93" t="n">
        <v>7000</v>
      </c>
      <c r="G16" s="93"/>
      <c r="H16" s="54" t="n">
        <v>45719</v>
      </c>
      <c r="I16" s="318" t="s">
        <v>593</v>
      </c>
    </row>
    <row r="17" s="2" customFormat="true" ht="19" hidden="false" customHeight="true" outlineLevel="0" collapsed="false">
      <c r="A17" s="36" t="s">
        <v>28</v>
      </c>
      <c r="B17" s="39" t="s">
        <v>607</v>
      </c>
      <c r="C17" s="39" t="s">
        <v>334</v>
      </c>
      <c r="D17" s="27" t="n">
        <v>1</v>
      </c>
      <c r="E17" s="37" t="n">
        <v>3000</v>
      </c>
      <c r="F17" s="93" t="n">
        <v>3000</v>
      </c>
      <c r="G17" s="93"/>
      <c r="H17" s="54" t="n">
        <v>45719</v>
      </c>
      <c r="I17" s="39" t="s">
        <v>589</v>
      </c>
    </row>
    <row r="18" s="2" customFormat="true" ht="19" hidden="false" customHeight="true" outlineLevel="0" collapsed="false">
      <c r="A18" s="36" t="s">
        <v>30</v>
      </c>
      <c r="B18" s="39" t="s">
        <v>608</v>
      </c>
      <c r="C18" s="39" t="s">
        <v>334</v>
      </c>
      <c r="D18" s="27" t="n">
        <v>2</v>
      </c>
      <c r="E18" s="56" t="n">
        <v>2500</v>
      </c>
      <c r="F18" s="56" t="n">
        <v>5000</v>
      </c>
      <c r="G18" s="54"/>
      <c r="H18" s="54" t="n">
        <v>45717</v>
      </c>
      <c r="I18" s="39" t="s">
        <v>589</v>
      </c>
    </row>
    <row r="19" s="2" customFormat="true" ht="19" hidden="false" customHeight="true" outlineLevel="0" collapsed="false">
      <c r="A19" s="36" t="s">
        <v>32</v>
      </c>
      <c r="B19" s="39" t="s">
        <v>609</v>
      </c>
      <c r="C19" s="39" t="s">
        <v>334</v>
      </c>
      <c r="D19" s="27" t="n">
        <v>4</v>
      </c>
      <c r="E19" s="37" t="n">
        <v>1500</v>
      </c>
      <c r="F19" s="93" t="n">
        <v>6000</v>
      </c>
      <c r="G19" s="54"/>
      <c r="H19" s="54" t="n">
        <v>45717</v>
      </c>
      <c r="I19" s="39" t="s">
        <v>589</v>
      </c>
    </row>
    <row r="20" s="2" customFormat="true" ht="19" hidden="false" customHeight="true" outlineLevel="0" collapsed="false">
      <c r="A20" s="36" t="s">
        <v>34</v>
      </c>
      <c r="B20" s="39" t="s">
        <v>610</v>
      </c>
      <c r="C20" s="39" t="s">
        <v>611</v>
      </c>
      <c r="D20" s="27" t="n">
        <v>10</v>
      </c>
      <c r="E20" s="37" t="n">
        <v>200</v>
      </c>
      <c r="F20" s="93" t="n">
        <v>2000</v>
      </c>
      <c r="G20" s="54"/>
      <c r="H20" s="54" t="n">
        <v>45717</v>
      </c>
      <c r="I20" s="5" t="s">
        <v>612</v>
      </c>
    </row>
    <row r="21" s="2" customFormat="true" ht="19" hidden="false" customHeight="true" outlineLevel="0" collapsed="false">
      <c r="A21" s="36" t="s">
        <v>36</v>
      </c>
      <c r="B21" s="39" t="s">
        <v>613</v>
      </c>
      <c r="C21" s="39" t="s">
        <v>54</v>
      </c>
      <c r="D21" s="27" t="n">
        <v>80</v>
      </c>
      <c r="E21" s="37" t="n">
        <v>120</v>
      </c>
      <c r="F21" s="93" t="n">
        <v>9600</v>
      </c>
      <c r="G21" s="54"/>
      <c r="H21" s="54" t="n">
        <v>45717</v>
      </c>
      <c r="I21" s="322" t="s">
        <v>614</v>
      </c>
    </row>
    <row r="22" s="2" customFormat="true" ht="19" hidden="false" customHeight="true" outlineLevel="0" collapsed="false">
      <c r="A22" s="36" t="s">
        <v>38</v>
      </c>
      <c r="B22" s="39" t="s">
        <v>615</v>
      </c>
      <c r="C22" s="39" t="s">
        <v>54</v>
      </c>
      <c r="D22" s="27" t="n">
        <v>15</v>
      </c>
      <c r="E22" s="37" t="n">
        <v>300</v>
      </c>
      <c r="F22" s="93" t="n">
        <v>4500</v>
      </c>
      <c r="G22" s="54"/>
      <c r="H22" s="54" t="n">
        <v>45717</v>
      </c>
      <c r="I22" s="318" t="s">
        <v>593</v>
      </c>
    </row>
    <row r="23" s="2" customFormat="true" ht="19" hidden="false" customHeight="true" outlineLevel="0" collapsed="false">
      <c r="A23" s="36" t="s">
        <v>40</v>
      </c>
      <c r="B23" s="39" t="s">
        <v>616</v>
      </c>
      <c r="C23" s="39" t="s">
        <v>334</v>
      </c>
      <c r="D23" s="27" t="n">
        <v>1</v>
      </c>
      <c r="E23" s="93" t="n">
        <v>2000</v>
      </c>
      <c r="F23" s="93" t="n">
        <v>2000</v>
      </c>
      <c r="G23" s="54"/>
      <c r="H23" s="54" t="n">
        <v>45717</v>
      </c>
      <c r="I23" s="5" t="s">
        <v>617</v>
      </c>
    </row>
    <row r="24" s="2" customFormat="true" ht="19" hidden="false" customHeight="true" outlineLevel="0" collapsed="false">
      <c r="A24" s="36" t="s">
        <v>42</v>
      </c>
      <c r="B24" s="39" t="s">
        <v>618</v>
      </c>
      <c r="C24" s="39" t="s">
        <v>82</v>
      </c>
      <c r="D24" s="27" t="n">
        <v>10</v>
      </c>
      <c r="E24" s="93" t="n">
        <v>350</v>
      </c>
      <c r="F24" s="93" t="n">
        <v>3500</v>
      </c>
      <c r="G24" s="54"/>
      <c r="H24" s="54" t="n">
        <v>45717</v>
      </c>
      <c r="I24" s="5" t="s">
        <v>619</v>
      </c>
    </row>
    <row r="25" s="2" customFormat="true" ht="19" hidden="false" customHeight="true" outlineLevel="0" collapsed="false">
      <c r="A25" s="36" t="s">
        <v>44</v>
      </c>
      <c r="B25" s="39" t="s">
        <v>620</v>
      </c>
      <c r="C25" s="39" t="s">
        <v>334</v>
      </c>
      <c r="D25" s="27" t="n">
        <v>6</v>
      </c>
      <c r="E25" s="37" t="n">
        <v>500</v>
      </c>
      <c r="F25" s="93" t="n">
        <v>3000</v>
      </c>
      <c r="G25" s="54"/>
      <c r="H25" s="54" t="n">
        <v>45717</v>
      </c>
      <c r="I25" s="5" t="s">
        <v>621</v>
      </c>
    </row>
    <row r="26" s="2" customFormat="true" ht="19" hidden="false" customHeight="true" outlineLevel="0" collapsed="false">
      <c r="A26" s="36" t="s">
        <v>46</v>
      </c>
      <c r="B26" s="39" t="s">
        <v>622</v>
      </c>
      <c r="C26" s="39" t="s">
        <v>54</v>
      </c>
      <c r="D26" s="27" t="n">
        <v>4</v>
      </c>
      <c r="E26" s="37" t="n">
        <v>400</v>
      </c>
      <c r="F26" s="93" t="n">
        <v>1600</v>
      </c>
      <c r="G26" s="54"/>
      <c r="H26" s="54" t="n">
        <v>45717</v>
      </c>
      <c r="I26" s="5" t="s">
        <v>623</v>
      </c>
    </row>
    <row r="27" s="2" customFormat="true" ht="19" hidden="false" customHeight="true" outlineLevel="0" collapsed="false">
      <c r="A27" s="36" t="s">
        <v>48</v>
      </c>
      <c r="B27" s="39" t="s">
        <v>624</v>
      </c>
      <c r="C27" s="39" t="s">
        <v>54</v>
      </c>
      <c r="D27" s="27" t="n">
        <v>1</v>
      </c>
      <c r="E27" s="37" t="n">
        <v>300</v>
      </c>
      <c r="F27" s="93" t="n">
        <v>300</v>
      </c>
      <c r="G27" s="54"/>
      <c r="H27" s="54" t="n">
        <v>45717</v>
      </c>
      <c r="I27" s="322" t="s">
        <v>614</v>
      </c>
    </row>
    <row r="28" s="2" customFormat="true" ht="19" hidden="false" customHeight="true" outlineLevel="0" collapsed="false">
      <c r="A28" s="36" t="s">
        <v>50</v>
      </c>
      <c r="B28" s="39" t="s">
        <v>625</v>
      </c>
      <c r="C28" s="39" t="s">
        <v>626</v>
      </c>
      <c r="D28" s="27" t="n">
        <v>1</v>
      </c>
      <c r="E28" s="37" t="n">
        <v>1000</v>
      </c>
      <c r="F28" s="93" t="n">
        <v>1000</v>
      </c>
      <c r="G28" s="54"/>
      <c r="H28" s="54" t="n">
        <v>45717</v>
      </c>
      <c r="I28" s="14" t="s">
        <v>603</v>
      </c>
    </row>
    <row r="29" s="2" customFormat="true" ht="19" hidden="false" customHeight="true" outlineLevel="0" collapsed="false">
      <c r="A29" s="36" t="s">
        <v>52</v>
      </c>
      <c r="B29" s="39" t="s">
        <v>627</v>
      </c>
      <c r="C29" s="39" t="s">
        <v>626</v>
      </c>
      <c r="D29" s="27" t="n">
        <v>3</v>
      </c>
      <c r="E29" s="37" t="n">
        <v>1500</v>
      </c>
      <c r="F29" s="93" t="n">
        <v>4500</v>
      </c>
      <c r="G29" s="54"/>
      <c r="H29" s="54" t="n">
        <v>45717</v>
      </c>
      <c r="I29" s="14" t="s">
        <v>603</v>
      </c>
    </row>
    <row r="30" s="2" customFormat="true" ht="19" hidden="false" customHeight="true" outlineLevel="0" collapsed="false">
      <c r="A30" s="36" t="s">
        <v>55</v>
      </c>
      <c r="B30" s="39" t="s">
        <v>628</v>
      </c>
      <c r="C30" s="39" t="s">
        <v>334</v>
      </c>
      <c r="D30" s="27" t="n">
        <v>1</v>
      </c>
      <c r="E30" s="37" t="n">
        <v>500</v>
      </c>
      <c r="F30" s="93" t="n">
        <v>500</v>
      </c>
      <c r="G30" s="54"/>
      <c r="H30" s="54" t="n">
        <v>45717</v>
      </c>
      <c r="I30" s="5" t="s">
        <v>619</v>
      </c>
    </row>
    <row r="31" s="22" customFormat="true" ht="19" hidden="false" customHeight="true" outlineLevel="0" collapsed="false">
      <c r="A31" s="36" t="s">
        <v>57</v>
      </c>
      <c r="B31" s="39" t="s">
        <v>629</v>
      </c>
      <c r="C31" s="39" t="s">
        <v>54</v>
      </c>
      <c r="D31" s="27" t="n">
        <v>5</v>
      </c>
      <c r="E31" s="37" t="n">
        <v>300</v>
      </c>
      <c r="F31" s="37" t="n">
        <v>1500</v>
      </c>
      <c r="G31" s="80"/>
      <c r="H31" s="13" t="n">
        <v>45717</v>
      </c>
      <c r="I31" s="39" t="s">
        <v>630</v>
      </c>
    </row>
    <row r="32" s="22" customFormat="true" ht="19" hidden="false" customHeight="true" outlineLevel="0" collapsed="false">
      <c r="A32" s="36" t="s">
        <v>59</v>
      </c>
      <c r="B32" s="5" t="s">
        <v>631</v>
      </c>
      <c r="C32" s="39" t="s">
        <v>334</v>
      </c>
      <c r="D32" s="27" t="n">
        <v>1</v>
      </c>
      <c r="E32" s="37" t="n">
        <v>4800</v>
      </c>
      <c r="F32" s="37" t="n">
        <v>4800</v>
      </c>
      <c r="G32" s="80"/>
      <c r="H32" s="13" t="n">
        <v>45717</v>
      </c>
      <c r="I32" s="39" t="s">
        <v>632</v>
      </c>
    </row>
    <row r="33" s="22" customFormat="true" ht="19" hidden="false" customHeight="true" outlineLevel="0" collapsed="false">
      <c r="A33" s="36" t="s">
        <v>61</v>
      </c>
      <c r="B33" s="5" t="s">
        <v>633</v>
      </c>
      <c r="C33" s="39" t="s">
        <v>634</v>
      </c>
      <c r="D33" s="27" t="n">
        <v>1</v>
      </c>
      <c r="E33" s="37" t="n">
        <v>7200</v>
      </c>
      <c r="F33" s="37" t="n">
        <v>7200</v>
      </c>
      <c r="G33" s="80"/>
      <c r="H33" s="13" t="n">
        <v>45717</v>
      </c>
      <c r="I33" s="39" t="s">
        <v>635</v>
      </c>
    </row>
    <row r="34" s="22" customFormat="true" ht="19" hidden="false" customHeight="true" outlineLevel="0" collapsed="false">
      <c r="A34" s="36" t="s">
        <v>63</v>
      </c>
      <c r="B34" s="39" t="s">
        <v>636</v>
      </c>
      <c r="C34" s="39" t="s">
        <v>334</v>
      </c>
      <c r="D34" s="27" t="n">
        <v>1</v>
      </c>
      <c r="E34" s="37" t="n">
        <v>3300</v>
      </c>
      <c r="F34" s="37" t="n">
        <v>3300</v>
      </c>
      <c r="G34" s="36"/>
      <c r="H34" s="13" t="n">
        <v>45717</v>
      </c>
      <c r="I34" s="14" t="s">
        <v>603</v>
      </c>
    </row>
    <row r="35" s="22" customFormat="true" ht="19" hidden="false" customHeight="true" outlineLevel="0" collapsed="false">
      <c r="A35" s="36" t="s">
        <v>65</v>
      </c>
      <c r="B35" s="39" t="s">
        <v>637</v>
      </c>
      <c r="C35" s="39" t="s">
        <v>334</v>
      </c>
      <c r="D35" s="27" t="n">
        <v>1</v>
      </c>
      <c r="E35" s="37" t="n">
        <v>1000</v>
      </c>
      <c r="F35" s="37" t="n">
        <v>1000</v>
      </c>
      <c r="G35" s="36"/>
      <c r="H35" s="13" t="n">
        <v>45717</v>
      </c>
      <c r="I35" s="14" t="s">
        <v>603</v>
      </c>
    </row>
    <row r="36" s="22" customFormat="true" ht="19" hidden="false" customHeight="true" outlineLevel="0" collapsed="false">
      <c r="A36" s="36" t="s">
        <v>67</v>
      </c>
      <c r="B36" s="39" t="s">
        <v>638</v>
      </c>
      <c r="C36" s="39" t="s">
        <v>54</v>
      </c>
      <c r="D36" s="27" t="n">
        <v>3</v>
      </c>
      <c r="E36" s="37" t="n">
        <v>400</v>
      </c>
      <c r="F36" s="37" t="n">
        <v>1200</v>
      </c>
      <c r="G36" s="36"/>
      <c r="H36" s="13" t="n">
        <v>45718</v>
      </c>
      <c r="I36" s="318" t="s">
        <v>593</v>
      </c>
    </row>
    <row r="37" s="22" customFormat="true" ht="19" hidden="false" customHeight="true" outlineLevel="0" collapsed="false">
      <c r="A37" s="36" t="s">
        <v>69</v>
      </c>
      <c r="B37" s="6" t="s">
        <v>639</v>
      </c>
      <c r="C37" s="39" t="s">
        <v>334</v>
      </c>
      <c r="D37" s="27" t="n">
        <v>1</v>
      </c>
      <c r="E37" s="6" t="n">
        <v>1500</v>
      </c>
      <c r="F37" s="6" t="n">
        <v>1500</v>
      </c>
      <c r="G37" s="56"/>
      <c r="H37" s="13" t="n">
        <v>45718</v>
      </c>
      <c r="I37" s="14" t="s">
        <v>603</v>
      </c>
    </row>
    <row r="38" s="22" customFormat="true" ht="19" hidden="false" customHeight="true" outlineLevel="0" collapsed="false">
      <c r="A38" s="36" t="s">
        <v>71</v>
      </c>
      <c r="B38" s="5" t="s">
        <v>640</v>
      </c>
      <c r="C38" s="5" t="s">
        <v>12</v>
      </c>
      <c r="D38" s="56" t="n">
        <v>1</v>
      </c>
      <c r="E38" s="56" t="n">
        <v>10000</v>
      </c>
      <c r="F38" s="56" t="n">
        <v>10000</v>
      </c>
      <c r="G38" s="56"/>
      <c r="H38" s="13" t="n">
        <v>45718</v>
      </c>
      <c r="I38" s="322" t="s">
        <v>614</v>
      </c>
    </row>
    <row r="39" s="22" customFormat="true" ht="19" hidden="false" customHeight="true" outlineLevel="0" collapsed="false">
      <c r="A39" s="36" t="s">
        <v>73</v>
      </c>
      <c r="B39" s="5" t="s">
        <v>641</v>
      </c>
      <c r="C39" s="5" t="s">
        <v>12</v>
      </c>
      <c r="D39" s="56" t="n">
        <v>1</v>
      </c>
      <c r="E39" s="56" t="n">
        <v>3000</v>
      </c>
      <c r="F39" s="56" t="n">
        <v>3000</v>
      </c>
      <c r="G39" s="56"/>
      <c r="H39" s="13" t="n">
        <v>45718</v>
      </c>
      <c r="I39" s="6" t="s">
        <v>642</v>
      </c>
    </row>
    <row r="40" s="22" customFormat="true" ht="19" hidden="false" customHeight="true" outlineLevel="0" collapsed="false">
      <c r="A40" s="36" t="s">
        <v>113</v>
      </c>
      <c r="B40" s="6" t="s">
        <v>643</v>
      </c>
      <c r="C40" s="39" t="s">
        <v>334</v>
      </c>
      <c r="D40" s="27" t="n">
        <v>1</v>
      </c>
      <c r="E40" s="37" t="n">
        <v>4000</v>
      </c>
      <c r="F40" s="323" t="n">
        <f aca="false">E40*D40</f>
        <v>4000</v>
      </c>
      <c r="G40" s="56"/>
      <c r="H40" s="13" t="n">
        <v>45690</v>
      </c>
      <c r="I40" s="5" t="s">
        <v>632</v>
      </c>
    </row>
    <row r="41" s="22" customFormat="true" ht="19" hidden="false" customHeight="true" outlineLevel="0" collapsed="false">
      <c r="A41" s="36" t="s">
        <v>115</v>
      </c>
      <c r="B41" s="6" t="s">
        <v>644</v>
      </c>
      <c r="C41" s="39" t="s">
        <v>334</v>
      </c>
      <c r="D41" s="27" t="n">
        <v>2</v>
      </c>
      <c r="E41" s="37" t="n">
        <v>1200</v>
      </c>
      <c r="F41" s="323" t="n">
        <f aca="false">E41*D41</f>
        <v>2400</v>
      </c>
      <c r="G41" s="56"/>
      <c r="H41" s="13" t="n">
        <v>45690</v>
      </c>
      <c r="I41" s="5" t="s">
        <v>621</v>
      </c>
    </row>
    <row r="42" s="22" customFormat="true" ht="19" hidden="false" customHeight="true" outlineLevel="0" collapsed="false">
      <c r="A42" s="36" t="s">
        <v>117</v>
      </c>
      <c r="B42" s="6" t="s">
        <v>645</v>
      </c>
      <c r="C42" s="39" t="s">
        <v>334</v>
      </c>
      <c r="D42" s="27" t="n">
        <v>2</v>
      </c>
      <c r="E42" s="37" t="n">
        <v>2500</v>
      </c>
      <c r="F42" s="323" t="n">
        <f aca="false">E42*D42</f>
        <v>5000</v>
      </c>
      <c r="G42" s="56"/>
      <c r="H42" s="13" t="n">
        <v>45690</v>
      </c>
      <c r="I42" s="5" t="s">
        <v>646</v>
      </c>
    </row>
    <row r="43" s="22" customFormat="true" ht="19" hidden="false" customHeight="true" outlineLevel="0" collapsed="false">
      <c r="A43" s="36" t="s">
        <v>119</v>
      </c>
      <c r="B43" s="6" t="s">
        <v>647</v>
      </c>
      <c r="C43" s="39" t="s">
        <v>54</v>
      </c>
      <c r="D43" s="27" t="n">
        <v>1</v>
      </c>
      <c r="E43" s="37" t="n">
        <v>500</v>
      </c>
      <c r="F43" s="323" t="n">
        <f aca="false">E43*D43</f>
        <v>500</v>
      </c>
      <c r="G43" s="56"/>
      <c r="H43" s="13" t="n">
        <v>45690</v>
      </c>
      <c r="I43" s="5" t="s">
        <v>648</v>
      </c>
    </row>
    <row r="44" s="22" customFormat="true" ht="19" hidden="false" customHeight="true" outlineLevel="0" collapsed="false">
      <c r="A44" s="36" t="s">
        <v>121</v>
      </c>
      <c r="B44" s="6" t="s">
        <v>649</v>
      </c>
      <c r="C44" s="39" t="s">
        <v>54</v>
      </c>
      <c r="D44" s="27" t="n">
        <v>1</v>
      </c>
      <c r="E44" s="37" t="n">
        <v>500</v>
      </c>
      <c r="F44" s="323" t="n">
        <f aca="false">E44*D44</f>
        <v>500</v>
      </c>
      <c r="G44" s="56"/>
      <c r="H44" s="13" t="n">
        <v>45690</v>
      </c>
      <c r="I44" s="5" t="s">
        <v>648</v>
      </c>
    </row>
    <row r="45" s="22" customFormat="true" ht="19" hidden="false" customHeight="true" outlineLevel="0" collapsed="false">
      <c r="A45" s="36" t="s">
        <v>123</v>
      </c>
      <c r="B45" s="6" t="s">
        <v>650</v>
      </c>
      <c r="C45" s="39" t="s">
        <v>54</v>
      </c>
      <c r="D45" s="27" t="n">
        <v>1</v>
      </c>
      <c r="E45" s="37" t="n">
        <v>800</v>
      </c>
      <c r="F45" s="323" t="n">
        <f aca="false">E45*D45</f>
        <v>800</v>
      </c>
      <c r="G45" s="56"/>
      <c r="H45" s="13" t="n">
        <v>45690</v>
      </c>
      <c r="I45" s="6" t="s">
        <v>651</v>
      </c>
    </row>
    <row r="46" s="22" customFormat="true" ht="19" hidden="false" customHeight="true" outlineLevel="0" collapsed="false">
      <c r="A46" s="36" t="s">
        <v>126</v>
      </c>
      <c r="B46" s="6" t="s">
        <v>652</v>
      </c>
      <c r="C46" s="39" t="s">
        <v>54</v>
      </c>
      <c r="D46" s="27" t="n">
        <v>1</v>
      </c>
      <c r="E46" s="37" t="n">
        <v>3000</v>
      </c>
      <c r="F46" s="323" t="n">
        <f aca="false">E46*D46</f>
        <v>3000</v>
      </c>
      <c r="G46" s="56"/>
      <c r="H46" s="13" t="n">
        <v>45690</v>
      </c>
      <c r="I46" s="6" t="s">
        <v>653</v>
      </c>
    </row>
    <row r="47" s="22" customFormat="true" ht="19" hidden="false" customHeight="true" outlineLevel="0" collapsed="false">
      <c r="A47" s="36" t="s">
        <v>128</v>
      </c>
      <c r="B47" s="6" t="s">
        <v>654</v>
      </c>
      <c r="C47" s="39" t="s">
        <v>54</v>
      </c>
      <c r="D47" s="27" t="n">
        <v>1</v>
      </c>
      <c r="E47" s="37" t="n">
        <v>7000</v>
      </c>
      <c r="F47" s="323" t="n">
        <f aca="false">E47*D47</f>
        <v>7000</v>
      </c>
      <c r="G47" s="56"/>
      <c r="H47" s="13" t="n">
        <v>45690</v>
      </c>
      <c r="I47" s="39" t="s">
        <v>601</v>
      </c>
    </row>
    <row r="48" s="22" customFormat="true" ht="19" hidden="false" customHeight="true" outlineLevel="0" collapsed="false">
      <c r="A48" s="36" t="s">
        <v>131</v>
      </c>
      <c r="B48" s="6" t="s">
        <v>655</v>
      </c>
      <c r="C48" s="39" t="s">
        <v>54</v>
      </c>
      <c r="D48" s="27" t="n">
        <v>4</v>
      </c>
      <c r="E48" s="27" t="n">
        <v>300</v>
      </c>
      <c r="F48" s="27" t="n">
        <v>1200</v>
      </c>
      <c r="G48" s="54" t="n">
        <v>45717</v>
      </c>
      <c r="H48" s="56"/>
      <c r="I48" s="39" t="s">
        <v>599</v>
      </c>
    </row>
    <row r="49" s="22" customFormat="true" ht="19" hidden="false" customHeight="true" outlineLevel="0" collapsed="false">
      <c r="A49" s="36" t="s">
        <v>134</v>
      </c>
      <c r="B49" s="6" t="s">
        <v>656</v>
      </c>
      <c r="C49" s="39" t="s">
        <v>334</v>
      </c>
      <c r="D49" s="27" t="n">
        <v>1</v>
      </c>
      <c r="E49" s="27" t="n">
        <v>4000</v>
      </c>
      <c r="F49" s="27" t="n">
        <v>4000</v>
      </c>
      <c r="G49" s="54" t="n">
        <v>45717</v>
      </c>
      <c r="H49" s="56"/>
      <c r="I49" s="39" t="s">
        <v>597</v>
      </c>
    </row>
    <row r="50" s="22" customFormat="true" ht="19" hidden="false" customHeight="true" outlineLevel="0" collapsed="false">
      <c r="A50" s="36"/>
      <c r="B50" s="27" t="s">
        <v>370</v>
      </c>
      <c r="C50" s="27"/>
      <c r="D50" s="27"/>
      <c r="E50" s="37"/>
      <c r="F50" s="37" t="n">
        <f aca="false">SUM(F9:F49)</f>
        <v>162100</v>
      </c>
      <c r="G50" s="37"/>
      <c r="H50" s="27"/>
      <c r="I50" s="27"/>
    </row>
    <row r="51" customFormat="false" ht="19" hidden="false" customHeight="true" outlineLevel="0" collapsed="false">
      <c r="A51" s="8"/>
      <c r="B51" s="5" t="s">
        <v>223</v>
      </c>
      <c r="C51" s="56"/>
      <c r="D51" s="56"/>
      <c r="E51" s="56"/>
      <c r="F51" s="37" t="n">
        <f aca="false">F50+F8</f>
        <v>220880</v>
      </c>
      <c r="G51" s="56"/>
      <c r="H51" s="56"/>
      <c r="I51" s="56"/>
    </row>
    <row r="52" customFormat="false" ht="14.25" hidden="false" customHeight="false" outlineLevel="0" collapsed="false">
      <c r="F52" s="22" t="n">
        <v>22.08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6" type="list">
      <formula2>0</formula2>
    </dataValidation>
  </dataValidations>
  <printOptions headings="false" gridLines="false" gridLinesSet="true" horizontalCentered="false" verticalCentered="false"/>
  <pageMargins left="0.390277777777778" right="0.390277777777778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31:37Z</dcterms:created>
  <dc:creator>雨林木风</dc:creator>
  <dc:description/>
  <dc:language>en-US</dc:language>
  <cp:lastModifiedBy>lenovo</cp:lastModifiedBy>
  <cp:lastPrinted>2018-01-18T07:39:55Z</cp:lastPrinted>
  <dcterms:modified xsi:type="dcterms:W3CDTF">2025-01-10T09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092E6245A428492AB80535521EB74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